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Emerging Markets - UK" sheetId="1" state="visible" r:id="rId2"/>
    <sheet name="Emerging Markets - FR" sheetId="2" state="visible" r:id="rId3"/>
    <sheet name="SIB - UK" sheetId="3" state="visible" r:id="rId4"/>
    <sheet name="SIB - FR" sheetId="4" state="visible" r:id="rId5"/>
    <sheet name="CA par zones - UK" sheetId="5" state="visible" r:id="rId6"/>
    <sheet name="CA par zones - FR" sheetId="6" state="visible" r:id="rId7"/>
    <sheet name="P&amp;L - UK" sheetId="7" state="visible" r:id="rId8"/>
    <sheet name="P&amp;L - FR" sheetId="8" state="visible" r:id="rId9"/>
    <sheet name="P&amp;L par zones - UK" sheetId="9" state="visible" r:id="rId10"/>
    <sheet name="P&amp;L par zones - FR" sheetId="10" state="visible" r:id="rId11"/>
    <sheet name="Effet Devises - UK" sheetId="11" state="visible" r:id="rId12"/>
    <sheet name="Effet Devises - FR" sheetId="12" state="visible" r:id="rId13"/>
    <sheet name="Fx Sensibilité - UK" sheetId="13" state="visible" r:id="rId14"/>
    <sheet name="Fx Sensibilité - FR" sheetId="14" state="visible" r:id="rId15"/>
    <sheet name="Debt Maturity - UK" sheetId="15" state="visible" r:id="rId16"/>
    <sheet name="Debt Maturity - FR" sheetId="16" state="visible" r:id="rId17"/>
    <sheet name="Bilan - UK" sheetId="17" state="visible" r:id="rId18"/>
    <sheet name="Bilan - FR" sheetId="18" state="visible" r:id="rId19"/>
    <sheet name="WCR - UK" sheetId="19" state="visible" r:id="rId20"/>
    <sheet name="WCR - FR" sheetId="20" state="visible" r:id="rId21"/>
    <sheet name="Net Debt - UK" sheetId="21" state="visible" r:id="rId22"/>
    <sheet name="Net Debt - FR" sheetId="22" state="visible" r:id="rId23"/>
    <sheet name="TFT - UK" sheetId="23" state="visible" r:id="rId24"/>
    <sheet name="TFT - FR" sheetId="24" state="visible" r:id="rId25"/>
    <sheet name="Bond Details - UK" sheetId="25" state="visible" r:id="rId26"/>
    <sheet name="Bond Details - FR" sheetId="26" state="visible" r:id="rId27"/>
    <sheet name="NetDebt-EBITDA - UK" sheetId="27" state="visible" r:id="rId28"/>
    <sheet name="NetDebt-EBITDA - FR" sheetId="28" state="visible" r:id="rId29"/>
    <sheet name="EPS - UK" sheetId="29" state="visible" r:id="rId30"/>
    <sheet name="EPS - FR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618">
  <si>
    <t xml:space="preserve">Asia-Rest of World</t>
  </si>
  <si>
    <t xml:space="preserve">Americas</t>
  </si>
  <si>
    <t xml:space="preserve">Europe</t>
  </si>
  <si>
    <t xml:space="preserve">Algeria</t>
  </si>
  <si>
    <t xml:space="preserve">Malaysia</t>
  </si>
  <si>
    <t xml:space="preserve">Argentina</t>
  </si>
  <si>
    <t xml:space="preserve">Albania</t>
  </si>
  <si>
    <t xml:space="preserve">Angola</t>
  </si>
  <si>
    <t xml:space="preserve">Mongolia</t>
  </si>
  <si>
    <t xml:space="preserve">Bolivia</t>
  </si>
  <si>
    <t xml:space="preserve">Armenia</t>
  </si>
  <si>
    <t xml:space="preserve">Cambodia</t>
  </si>
  <si>
    <t xml:space="preserve">Morocco</t>
  </si>
  <si>
    <t xml:space="preserve">Brazil</t>
  </si>
  <si>
    <t xml:space="preserve">Azerbaijan</t>
  </si>
  <si>
    <t xml:space="preserve">Cameroon</t>
  </si>
  <si>
    <t xml:space="preserve">Mozambique</t>
  </si>
  <si>
    <t xml:space="preserve">Caribbean</t>
  </si>
  <si>
    <t xml:space="preserve">Belarus</t>
  </si>
  <si>
    <t xml:space="preserve">China</t>
  </si>
  <si>
    <t xml:space="preserve">Namibia</t>
  </si>
  <si>
    <t xml:space="preserve">Chile</t>
  </si>
  <si>
    <t xml:space="preserve">Bosnia</t>
  </si>
  <si>
    <t xml:space="preserve">Congo</t>
  </si>
  <si>
    <t xml:space="preserve">Nigeria</t>
  </si>
  <si>
    <t xml:space="preserve">Colombia</t>
  </si>
  <si>
    <t xml:space="preserve">Bulgaria</t>
  </si>
  <si>
    <t xml:space="preserve">Egypt</t>
  </si>
  <si>
    <t xml:space="preserve">Persian Gulf</t>
  </si>
  <si>
    <t xml:space="preserve">Costa Rica</t>
  </si>
  <si>
    <t xml:space="preserve">Croatia</t>
  </si>
  <si>
    <t xml:space="preserve">Ethiopia</t>
  </si>
  <si>
    <t xml:space="preserve">Philippines</t>
  </si>
  <si>
    <t xml:space="preserve">Cuba</t>
  </si>
  <si>
    <t xml:space="preserve">Georgia</t>
  </si>
  <si>
    <t xml:space="preserve">Gabon</t>
  </si>
  <si>
    <t xml:space="preserve">Senegal</t>
  </si>
  <si>
    <t xml:space="preserve">Dominican Republic</t>
  </si>
  <si>
    <t xml:space="preserve">Hungary</t>
  </si>
  <si>
    <t xml:space="preserve">Ghana</t>
  </si>
  <si>
    <t xml:space="preserve">South Africa</t>
  </si>
  <si>
    <t xml:space="preserve">Ecuador</t>
  </si>
  <si>
    <t xml:space="preserve">Kazakhstan</t>
  </si>
  <si>
    <t xml:space="preserve">India</t>
  </si>
  <si>
    <t xml:space="preserve">Sri Lanka</t>
  </si>
  <si>
    <t xml:space="preserve">Guatemala</t>
  </si>
  <si>
    <t xml:space="preserve">Kosovo</t>
  </si>
  <si>
    <t xml:space="preserve">Indonesia</t>
  </si>
  <si>
    <t xml:space="preserve">Syria</t>
  </si>
  <si>
    <t xml:space="preserve">Honduras</t>
  </si>
  <si>
    <t xml:space="preserve">Latvia</t>
  </si>
  <si>
    <t xml:space="preserve">Iraq</t>
  </si>
  <si>
    <t xml:space="preserve">Tanzania</t>
  </si>
  <si>
    <t xml:space="preserve">Mexico</t>
  </si>
  <si>
    <t xml:space="preserve">Lithuania</t>
  </si>
  <si>
    <t xml:space="preserve">Ivory Coast</t>
  </si>
  <si>
    <t xml:space="preserve">Thailand</t>
  </si>
  <si>
    <t xml:space="preserve">Panama</t>
  </si>
  <si>
    <t xml:space="preserve">Macedonia</t>
  </si>
  <si>
    <t xml:space="preserve">Jordan</t>
  </si>
  <si>
    <t xml:space="preserve">Tunisia</t>
  </si>
  <si>
    <t xml:space="preserve">Paraguay</t>
  </si>
  <si>
    <t xml:space="preserve">Moldova</t>
  </si>
  <si>
    <t xml:space="preserve">Kenya</t>
  </si>
  <si>
    <t xml:space="preserve">Turkey</t>
  </si>
  <si>
    <t xml:space="preserve">Peru</t>
  </si>
  <si>
    <t xml:space="preserve">Montenegro</t>
  </si>
  <si>
    <t xml:space="preserve">Laos</t>
  </si>
  <si>
    <t xml:space="preserve">Uganda</t>
  </si>
  <si>
    <t xml:space="preserve">Puerto Rico</t>
  </si>
  <si>
    <t xml:space="preserve">Poland</t>
  </si>
  <si>
    <t xml:space="preserve">Lebanon</t>
  </si>
  <si>
    <t xml:space="preserve">Vietnam</t>
  </si>
  <si>
    <t xml:space="preserve">Uruguay</t>
  </si>
  <si>
    <t xml:space="preserve">Romania</t>
  </si>
  <si>
    <t xml:space="preserve">Madagascar</t>
  </si>
  <si>
    <t xml:space="preserve">Zambia</t>
  </si>
  <si>
    <t xml:space="preserve">Venezuela</t>
  </si>
  <si>
    <t xml:space="preserve">Russia</t>
  </si>
  <si>
    <t xml:space="preserve">Serbia</t>
  </si>
  <si>
    <t xml:space="preserve">Ukraine</t>
  </si>
  <si>
    <t xml:space="preserve">Asie-Reste du Monde</t>
  </si>
  <si>
    <t xml:space="preserve">Amérique</t>
  </si>
  <si>
    <t xml:space="preserve">Afrique du Sud</t>
  </si>
  <si>
    <t xml:space="preserve">Liban</t>
  </si>
  <si>
    <t xml:space="preserve">Argentine</t>
  </si>
  <si>
    <t xml:space="preserve">Albanie</t>
  </si>
  <si>
    <t xml:space="preserve">Algérie</t>
  </si>
  <si>
    <t xml:space="preserve">Bolivie</t>
  </si>
  <si>
    <t xml:space="preserve">Arménie</t>
  </si>
  <si>
    <t xml:space="preserve">Malaisie</t>
  </si>
  <si>
    <t xml:space="preserve">Brésil</t>
  </si>
  <si>
    <t xml:space="preserve">Azerbaidjan</t>
  </si>
  <si>
    <t xml:space="preserve">Cambodge</t>
  </si>
  <si>
    <t xml:space="preserve">Maroc</t>
  </si>
  <si>
    <t xml:space="preserve">Caraïbes</t>
  </si>
  <si>
    <t xml:space="preserve">Biélorussie</t>
  </si>
  <si>
    <t xml:space="preserve">Cameroun</t>
  </si>
  <si>
    <t xml:space="preserve">Mongolie</t>
  </si>
  <si>
    <t xml:space="preserve">Chili</t>
  </si>
  <si>
    <t xml:space="preserve">Bosnie</t>
  </si>
  <si>
    <t xml:space="preserve">Chine</t>
  </si>
  <si>
    <t xml:space="preserve">Colombie</t>
  </si>
  <si>
    <t xml:space="preserve">Bulgarie</t>
  </si>
  <si>
    <t xml:space="preserve">Namibie</t>
  </si>
  <si>
    <t xml:space="preserve">Croatie</t>
  </si>
  <si>
    <t xml:space="preserve">Côte d'Ivoire</t>
  </si>
  <si>
    <t xml:space="preserve">Nigéria</t>
  </si>
  <si>
    <t xml:space="preserve">Géorgie</t>
  </si>
  <si>
    <t xml:space="preserve">Egypte</t>
  </si>
  <si>
    <t xml:space="preserve">Equateur</t>
  </si>
  <si>
    <t xml:space="preserve">Hongrie</t>
  </si>
  <si>
    <t xml:space="preserve">Ethiopie</t>
  </si>
  <si>
    <t xml:space="preserve">Sénégal</t>
  </si>
  <si>
    <t xml:space="preserve">Syrie</t>
  </si>
  <si>
    <t xml:space="preserve">Mexique</t>
  </si>
  <si>
    <t xml:space="preserve">Lettonie</t>
  </si>
  <si>
    <t xml:space="preserve">Golfe Persique</t>
  </si>
  <si>
    <t xml:space="preserve">Tanzanie</t>
  </si>
  <si>
    <t xml:space="preserve">Lituanie</t>
  </si>
  <si>
    <t xml:space="preserve">Inde</t>
  </si>
  <si>
    <t xml:space="preserve">Thaïlande</t>
  </si>
  <si>
    <t xml:space="preserve">Macédoine</t>
  </si>
  <si>
    <t xml:space="preserve">Indonésie</t>
  </si>
  <si>
    <t xml:space="preserve">Tunisie</t>
  </si>
  <si>
    <t xml:space="preserve">Pérou</t>
  </si>
  <si>
    <t xml:space="preserve">Moldavie</t>
  </si>
  <si>
    <t xml:space="preserve">Irak</t>
  </si>
  <si>
    <t xml:space="preserve">Turquie</t>
  </si>
  <si>
    <t xml:space="preserve">Porto Rico</t>
  </si>
  <si>
    <t xml:space="preserve">Monténégro</t>
  </si>
  <si>
    <t xml:space="preserve">Jordanie</t>
  </si>
  <si>
    <t xml:space="preserve">Ouganda</t>
  </si>
  <si>
    <t xml:space="preserve">République Dominicaine</t>
  </si>
  <si>
    <t xml:space="preserve">Pologne</t>
  </si>
  <si>
    <t xml:space="preserve">Roumanie</t>
  </si>
  <si>
    <t xml:space="preserve">Zambie</t>
  </si>
  <si>
    <t xml:space="preserve">Russie</t>
  </si>
  <si>
    <t xml:space="preserve">Serbie</t>
  </si>
  <si>
    <t xml:space="preserve">Volumes 
FY21</t>
  </si>
  <si>
    <t xml:space="preserve">Organic Sales growth
FY21</t>
  </si>
  <si>
    <t xml:space="preserve">Volumes</t>
  </si>
  <si>
    <t xml:space="preserve">Price/mix</t>
  </si>
  <si>
    <t xml:space="preserve">(in 9Lcs millions)</t>
  </si>
  <si>
    <t xml:space="preserve">Absolut</t>
  </si>
  <si>
    <t xml:space="preserve">Chivas Regal</t>
  </si>
  <si>
    <t xml:space="preserve">Ballantine's</t>
  </si>
  <si>
    <t xml:space="preserve">Ricard</t>
  </si>
  <si>
    <t xml:space="preserve">Jameson</t>
  </si>
  <si>
    <t xml:space="preserve">Havana Club</t>
  </si>
  <si>
    <t xml:space="preserve">Malibu</t>
  </si>
  <si>
    <t xml:space="preserve">Beefeater</t>
  </si>
  <si>
    <t xml:space="preserve">Martell</t>
  </si>
  <si>
    <t xml:space="preserve">The Glenlivet</t>
  </si>
  <si>
    <t xml:space="preserve">Royal Salute</t>
  </si>
  <si>
    <t xml:space="preserve">Mumm</t>
  </si>
  <si>
    <t xml:space="preserve">Perrier-Jouët</t>
  </si>
  <si>
    <t xml:space="preserve">Strategic International Brands</t>
  </si>
  <si>
    <t xml:space="preserve">Volumes 2020/21</t>
  </si>
  <si>
    <t xml:space="preserve">Croissance interne du chiffre d'affaires
2020/21</t>
  </si>
  <si>
    <t xml:space="preserve">Dont volumes</t>
  </si>
  <si>
    <t xml:space="preserve">Dont effet   
mix-prix</t>
  </si>
  <si>
    <t xml:space="preserve">(en millions de caisses de 9 litres)</t>
  </si>
  <si>
    <t xml:space="preserve">Marques Stratégiques Internationales</t>
  </si>
  <si>
    <t xml:space="preserve">Net Sales 
(€ millions)</t>
  </si>
  <si>
    <t xml:space="preserve">FY20</t>
  </si>
  <si>
    <t xml:space="preserve">FY21</t>
  </si>
  <si>
    <t xml:space="preserve">Change</t>
  </si>
  <si>
    <t xml:space="preserve">Organic Growth</t>
  </si>
  <si>
    <t xml:space="preserve">Group Structure</t>
  </si>
  <si>
    <t xml:space="preserve">Forex impact</t>
  </si>
  <si>
    <t xml:space="preserve">Asia / Rest of World</t>
  </si>
  <si>
    <t xml:space="preserve">Europe </t>
  </si>
  <si>
    <t xml:space="preserve">World</t>
  </si>
  <si>
    <t xml:space="preserve">Q4 FY20</t>
  </si>
  <si>
    <t xml:space="preserve">Q4 FY21</t>
  </si>
  <si>
    <t xml:space="preserve">H2 FY20</t>
  </si>
  <si>
    <t xml:space="preserve">H2 FY21</t>
  </si>
  <si>
    <t xml:space="preserve">Chiffre d'affaires
(en millions d'euros)</t>
  </si>
  <si>
    <t xml:space="preserve">2019/20</t>
  </si>
  <si>
    <t xml:space="preserve">2020/21</t>
  </si>
  <si>
    <t xml:space="preserve">Variation</t>
  </si>
  <si>
    <t xml:space="preserve">Croissance interne</t>
  </si>
  <si>
    <t xml:space="preserve">Effet périmètre</t>
  </si>
  <si>
    <t xml:space="preserve">Effet devises</t>
  </si>
  <si>
    <t xml:space="preserve">Asie / Reste du Monde</t>
  </si>
  <si>
    <t xml:space="preserve">Monde</t>
  </si>
  <si>
    <t xml:space="preserve">Trimestre 4 2019/20</t>
  </si>
  <si>
    <t xml:space="preserve">Trimestre 4 2020/21</t>
  </si>
  <si>
    <t xml:space="preserve">Semestre 2 2019/20</t>
  </si>
  <si>
    <t xml:space="preserve">Semestre 2 2020/21</t>
  </si>
  <si>
    <t xml:space="preserve">(€ millions)</t>
  </si>
  <si>
    <t xml:space="preserve">Net sales </t>
  </si>
  <si>
    <t xml:space="preserve">Gross Margin after logistics costs</t>
  </si>
  <si>
    <t xml:space="preserve">Advertising and promotion expenses</t>
  </si>
  <si>
    <t xml:space="preserve">Contribution after A&amp;P expenditure </t>
  </si>
  <si>
    <t xml:space="preserve">Structure costs </t>
  </si>
  <si>
    <t xml:space="preserve">Profit from recurring operations </t>
  </si>
  <si>
    <t xml:space="preserve">Financial income/(expense) from recurring operations</t>
  </si>
  <si>
    <t xml:space="preserve">Corporate income tax on items from recurring operations</t>
  </si>
  <si>
    <t xml:space="preserve">Net profit from discontinued operations, non-controlling interests and share of net income from associates</t>
  </si>
  <si>
    <t xml:space="preserve">Group share of net profit from recurring operations</t>
  </si>
  <si>
    <t xml:space="preserve">Other operating income &amp; expenses</t>
  </si>
  <si>
    <t xml:space="preserve">NA</t>
  </si>
  <si>
    <t xml:space="preserve">Financial income/(expense) from non-recurring operations</t>
  </si>
  <si>
    <t xml:space="preserve">Corporate income tax on items from non recurring operations</t>
  </si>
  <si>
    <t xml:space="preserve">Non controlling interests (non-recurring)</t>
  </si>
  <si>
    <t xml:space="preserve">Group share of net profit</t>
  </si>
  <si>
    <t xml:space="preserve">Non-controlling interests</t>
  </si>
  <si>
    <t xml:space="preserve">Net profit</t>
  </si>
  <si>
    <t xml:space="preserve">(En millions d’euros)</t>
  </si>
  <si>
    <t xml:space="preserve">Chiffre d’affaires </t>
  </si>
  <si>
    <t xml:space="preserve">Marge brute après coûts logistiques </t>
  </si>
  <si>
    <t xml:space="preserve">Frais publi–promotionnels</t>
  </si>
  <si>
    <t xml:space="preserve">Contribution après frais publi– promotionnels </t>
  </si>
  <si>
    <t xml:space="preserve">Frais de structure</t>
  </si>
  <si>
    <t xml:space="preserve">Résultat opérationnel courant </t>
  </si>
  <si>
    <t xml:space="preserve">Résultat financier courant</t>
  </si>
  <si>
    <t xml:space="preserve">Impôt sur les bénéfices courants</t>
  </si>
  <si>
    <t xml:space="preserve">Résultat net des activités abandonnées, participations ne donnant pas le contrôle et quote-part du résultat net des entreprises associées</t>
  </si>
  <si>
    <t xml:space="preserve">Résultat net courant part du Groupe</t>
  </si>
  <si>
    <t xml:space="preserve">Autres produits et charges opérationnels</t>
  </si>
  <si>
    <t xml:space="preserve">Résultat financier non courant</t>
  </si>
  <si>
    <t xml:space="preserve">Impôt sur les bénéfices non courants</t>
  </si>
  <si>
    <t xml:space="preserve">Participations ne donnant pas le contrôle (non courant)</t>
  </si>
  <si>
    <t xml:space="preserve">Résultat net part du Groupe </t>
  </si>
  <si>
    <t xml:space="preserve">Participations ne donnant pas le contrôle</t>
  </si>
  <si>
    <t xml:space="preserve">Résultat net </t>
  </si>
  <si>
    <t xml:space="preserve">Net sales (Excl. T&amp;D)</t>
  </si>
  <si>
    <t xml:space="preserve">Gross margin after logistics costs</t>
  </si>
  <si>
    <t xml:space="preserve">Advertising &amp; promotion</t>
  </si>
  <si>
    <t xml:space="preserve">Contribution after A&amp;P</t>
  </si>
  <si>
    <t xml:space="preserve">Profit from recurring operations</t>
  </si>
  <si>
    <t xml:space="preserve">Asia / Rest of the World</t>
  </si>
  <si>
    <t xml:space="preserve">(en millions d'euros)</t>
  </si>
  <si>
    <t xml:space="preserve">CA HDT</t>
  </si>
  <si>
    <t xml:space="preserve">Marge brute après coûts logistiques</t>
  </si>
  <si>
    <t xml:space="preserve">Frais publi-promotionnels</t>
  </si>
  <si>
    <t xml:space="preserve">Contribution après PP</t>
  </si>
  <si>
    <t xml:space="preserve">Résultat opérationnel courant</t>
  </si>
  <si>
    <t xml:space="preserve">Forex impact FY21
(€ millions)</t>
  </si>
  <si>
    <t xml:space="preserve">Average rates evolution</t>
  </si>
  <si>
    <t xml:space="preserve">On Net Sales</t>
  </si>
  <si>
    <t xml:space="preserve">On Profit from Recurring Operations </t>
  </si>
  <si>
    <t xml:space="preserve">%</t>
  </si>
  <si>
    <t xml:space="preserve">US dollar</t>
  </si>
  <si>
    <t xml:space="preserve">USD</t>
  </si>
  <si>
    <t xml:space="preserve">Russian rouble</t>
  </si>
  <si>
    <t xml:space="preserve">RUB</t>
  </si>
  <si>
    <t xml:space="preserve">Turkish Lira</t>
  </si>
  <si>
    <t xml:space="preserve">TRL</t>
  </si>
  <si>
    <t xml:space="preserve">Indian rupee</t>
  </si>
  <si>
    <t xml:space="preserve">INR</t>
  </si>
  <si>
    <t xml:space="preserve">Chinese yuan</t>
  </si>
  <si>
    <t xml:space="preserve">CNY</t>
  </si>
  <si>
    <t xml:space="preserve">Pound sterling</t>
  </si>
  <si>
    <t xml:space="preserve">GBP</t>
  </si>
  <si>
    <t xml:space="preserve">Bresilian real</t>
  </si>
  <si>
    <t xml:space="preserve">BRL</t>
  </si>
  <si>
    <t xml:space="preserve">Argentinian peso</t>
  </si>
  <si>
    <t xml:space="preserve">ARS</t>
  </si>
  <si>
    <t xml:space="preserve">Japanese yen</t>
  </si>
  <si>
    <t xml:space="preserve">JPY</t>
  </si>
  <si>
    <t xml:space="preserve">Mexican peso TC</t>
  </si>
  <si>
    <t xml:space="preserve">MXN</t>
  </si>
  <si>
    <t xml:space="preserve">Korean won TC</t>
  </si>
  <si>
    <t xml:space="preserve">KRW</t>
  </si>
  <si>
    <t xml:space="preserve">South african rand TC</t>
  </si>
  <si>
    <t xml:space="preserve">ZAR</t>
  </si>
  <si>
    <t xml:space="preserve">New Zealand dollar TC</t>
  </si>
  <si>
    <t xml:space="preserve">NZD</t>
  </si>
  <si>
    <t xml:space="preserve">Currency translation variance / FX hedging</t>
  </si>
  <si>
    <t xml:space="preserve">Other</t>
  </si>
  <si>
    <t xml:space="preserve">Total</t>
  </si>
  <si>
    <t xml:space="preserve">Effet devises 
2020/21
(en millions d'euros)</t>
  </si>
  <si>
    <t xml:space="preserve">Evolution des taux moyens</t>
  </si>
  <si>
    <t xml:space="preserve">Sur le chiffre d'affaires</t>
  </si>
  <si>
    <t xml:space="preserve">Sur le ROC</t>
  </si>
  <si>
    <t xml:space="preserve">Dollar américain</t>
  </si>
  <si>
    <t xml:space="preserve">Rouble russe</t>
  </si>
  <si>
    <t xml:space="preserve">Livre turque</t>
  </si>
  <si>
    <t xml:space="preserve">Roupie indienne</t>
  </si>
  <si>
    <t xml:space="preserve">Yuan chinois</t>
  </si>
  <si>
    <t xml:space="preserve">Livre sterling</t>
  </si>
  <si>
    <t xml:space="preserve">Real brésilien</t>
  </si>
  <si>
    <t xml:space="preserve">Peso argentin</t>
  </si>
  <si>
    <t xml:space="preserve">Yen japonais</t>
  </si>
  <si>
    <t xml:space="preserve">Peso mexicain</t>
  </si>
  <si>
    <t xml:space="preserve">Won coréen</t>
  </si>
  <si>
    <t xml:space="preserve">Rand sud-africain</t>
  </si>
  <si>
    <t xml:space="preserve">Dollar néo-zélandais</t>
  </si>
  <si>
    <t xml:space="preserve">Ecarts de conversion / couvertures de change</t>
  </si>
  <si>
    <t xml:space="preserve">Autres devises</t>
  </si>
  <si>
    <t xml:space="preserve">Estimated impact of a 1% appreciation of the USD</t>
  </si>
  <si>
    <t xml:space="preserve">Impact on the income statement(1)</t>
  </si>
  <si>
    <t xml:space="preserve">Financial expenses</t>
  </si>
  <si>
    <t xml:space="preserve">Pre-tax profit from recurring operations</t>
  </si>
  <si>
    <t xml:space="preserve">Impact on the balance sheet</t>
  </si>
  <si>
    <t xml:space="preserve">Increase/(decrease) in net debt</t>
  </si>
  <si>
    <t xml:space="preserve">(1) Full-year effect</t>
  </si>
  <si>
    <t xml:space="preserve">Impact estimé d’une appréciation de 1% de l’USD</t>
  </si>
  <si>
    <t xml:space="preserve">Impact sur le compte de résultat (1)</t>
  </si>
  <si>
    <t xml:space="preserve">M€</t>
  </si>
  <si>
    <t xml:space="preserve">Frais financiers</t>
  </si>
  <si>
    <t xml:space="preserve">Résultat courant avant impôts</t>
  </si>
  <si>
    <t xml:space="preserve">Impact sur le bilan</t>
  </si>
  <si>
    <t xml:space="preserve">Augmentation/(diminution) de la dette nette</t>
  </si>
  <si>
    <t xml:space="preserve">(1) Effet année pleine</t>
  </si>
  <si>
    <t xml:space="preserve">€ billions</t>
  </si>
  <si>
    <t xml:space="preserve">Mds€</t>
  </si>
  <si>
    <t xml:space="preserve">Assets</t>
  </si>
  <si>
    <t xml:space="preserve"> 30/06/2020</t>
  </si>
  <si>
    <t xml:space="preserve"> 30/06/2021</t>
  </si>
  <si>
    <t xml:space="preserve">(Net book value)</t>
  </si>
  <si>
    <t xml:space="preserve">Non-current assets</t>
  </si>
  <si>
    <t xml:space="preserve">Intangible assets and goodwill </t>
  </si>
  <si>
    <t xml:space="preserve">Tangible assets and other assets</t>
  </si>
  <si>
    <t xml:space="preserve">Deferred tax assets</t>
  </si>
  <si>
    <t xml:space="preserve">Total non-current assets</t>
  </si>
  <si>
    <t xml:space="preserve">Current assets</t>
  </si>
  <si>
    <t xml:space="preserve">Inventories</t>
  </si>
  <si>
    <t xml:space="preserve">aged work-in-progress</t>
  </si>
  <si>
    <t xml:space="preserve">non-aged work-in-progress</t>
  </si>
  <si>
    <t xml:space="preserve">other inventories</t>
  </si>
  <si>
    <t xml:space="preserve">Receivables (*) </t>
  </si>
  <si>
    <t xml:space="preserve">Trade receivables </t>
  </si>
  <si>
    <t xml:space="preserve">Other trade receivables</t>
  </si>
  <si>
    <t xml:space="preserve">Other current assets</t>
  </si>
  <si>
    <t xml:space="preserve">Other operating current assets</t>
  </si>
  <si>
    <t xml:space="preserve">Tangible/intangible current assets</t>
  </si>
  <si>
    <t xml:space="preserve">Tax receivable</t>
  </si>
  <si>
    <t xml:space="preserve">Cash and cash equivalents and current derivatives</t>
  </si>
  <si>
    <t xml:space="preserve">Total current assets</t>
  </si>
  <si>
    <t xml:space="preserve">Assets held for sale</t>
  </si>
  <si>
    <t xml:space="preserve">Total assets </t>
  </si>
  <si>
    <t xml:space="preserve">(*) after disposals of receivables of:</t>
  </si>
  <si>
    <t xml:space="preserve">Liabilities and shareholders’ equity</t>
  </si>
  <si>
    <t xml:space="preserve">Group Shareholders’ equity</t>
  </si>
  <si>
    <t xml:space="preserve">   of which profit attributable to non-controlling interests</t>
  </si>
  <si>
    <t xml:space="preserve">Total Shareholders’ equity</t>
  </si>
  <si>
    <t xml:space="preserve">Non-current provisions and deferred tax liabilities</t>
  </si>
  <si>
    <t xml:space="preserve">Bonds non-current</t>
  </si>
  <si>
    <t xml:space="preserve">Lease liabilities - non current</t>
  </si>
  <si>
    <t xml:space="preserve">Non-current financial liabilities and derivative instruments</t>
  </si>
  <si>
    <t xml:space="preserve">Total non-current liabilities</t>
  </si>
  <si>
    <t xml:space="preserve">Current provisions</t>
  </si>
  <si>
    <t xml:space="preserve">Operating payables</t>
  </si>
  <si>
    <t xml:space="preserve">Other operating payables</t>
  </si>
  <si>
    <t xml:space="preserve">of which other operating payables</t>
  </si>
  <si>
    <t xml:space="preserve">of which tangible/intangible current payables</t>
  </si>
  <si>
    <t xml:space="preserve">Tax payable</t>
  </si>
  <si>
    <t xml:space="preserve">Bonds - current</t>
  </si>
  <si>
    <t xml:space="preserve">Lease liabilities - current</t>
  </si>
  <si>
    <t xml:space="preserve">Current financial liabilities and derivatives</t>
  </si>
  <si>
    <t xml:space="preserve">Total current liabilities</t>
  </si>
  <si>
    <t xml:space="preserve">Liabilities held for sale</t>
  </si>
  <si>
    <t xml:space="preserve">Total liabilities and shareholders' equity</t>
  </si>
  <si>
    <t xml:space="preserve">Actif</t>
  </si>
  <si>
    <t xml:space="preserve">30/06/2020</t>
  </si>
  <si>
    <t xml:space="preserve">30/06/2021</t>
  </si>
  <si>
    <t xml:space="preserve">(En valeurs nettes)</t>
  </si>
  <si>
    <t xml:space="preserve">Actifs non courants</t>
  </si>
  <si>
    <t xml:space="preserve">Immobilisations incorporelles et goodwill</t>
  </si>
  <si>
    <t xml:space="preserve">Immobilisations corporelles et autres actifs</t>
  </si>
  <si>
    <t xml:space="preserve">Actifs d’impôt différé </t>
  </si>
  <si>
    <t xml:space="preserve">Actifs non courants </t>
  </si>
  <si>
    <t xml:space="preserve">Actifs courants</t>
  </si>
  <si>
    <t xml:space="preserve">Stocks et en-cours </t>
  </si>
  <si>
    <t xml:space="preserve">dont en-cours de biens vieillis </t>
  </si>
  <si>
    <t xml:space="preserve">dont en-cours de biens non vieillis</t>
  </si>
  <si>
    <t xml:space="preserve">dont autres stocks</t>
  </si>
  <si>
    <t xml:space="preserve">Créances clients  (*)</t>
  </si>
  <si>
    <t xml:space="preserve">dont créances d'exploitation</t>
  </si>
  <si>
    <t xml:space="preserve">dont autres créances d'exploitation</t>
  </si>
  <si>
    <t xml:space="preserve">Autres actifs courants </t>
  </si>
  <si>
    <t xml:space="preserve">dont actifs courants d'exploitation</t>
  </si>
  <si>
    <t xml:space="preserve">dont actifs courants d'immobilisation</t>
  </si>
  <si>
    <t xml:space="preserve">Actif d’impôt exigible </t>
  </si>
  <si>
    <t xml:space="preserve">Trésorerie, équivalents de trésorerie et dérivés courants</t>
  </si>
  <si>
    <t xml:space="preserve">Actifs courants </t>
  </si>
  <si>
    <t xml:space="preserve">Actifs destinés à être cédés</t>
  </si>
  <si>
    <t xml:space="preserve">Total actifs </t>
  </si>
  <si>
    <t xml:space="preserve">(*) après cessions de créances de :</t>
  </si>
  <si>
    <t xml:space="preserve">Passif</t>
  </si>
  <si>
    <t xml:space="preserve">Capitaux propres Groupe </t>
  </si>
  <si>
    <t xml:space="preserve">   dont résultat tiers</t>
  </si>
  <si>
    <t xml:space="preserve">Capitaux propres </t>
  </si>
  <si>
    <t xml:space="preserve">Provisions non courantes et passifs d'impôt différé</t>
  </si>
  <si>
    <t xml:space="preserve">Emprunts obligataires part non courante</t>
  </si>
  <si>
    <t xml:space="preserve">Dettes locatives non courantes</t>
  </si>
  <si>
    <t xml:space="preserve">Dettes financières et dérivés non courants</t>
  </si>
  <si>
    <t xml:space="preserve">Total passifs non courants </t>
  </si>
  <si>
    <t xml:space="preserve">Provisions courantes </t>
  </si>
  <si>
    <t xml:space="preserve">Dettes fournisseurs </t>
  </si>
  <si>
    <t xml:space="preserve">Autres passifs courants </t>
  </si>
  <si>
    <t xml:space="preserve">dont passifs courants d'exploitation</t>
  </si>
  <si>
    <t xml:space="preserve">dont passifs courants d'immobilisation et autres</t>
  </si>
  <si>
    <t xml:space="preserve">Passif d’impôt exigible </t>
  </si>
  <si>
    <t xml:space="preserve">Emprunts obligataires part courante</t>
  </si>
  <si>
    <t xml:space="preserve">Dettes locatives courantes</t>
  </si>
  <si>
    <t xml:space="preserve">Dettes financières et dérivés courants</t>
  </si>
  <si>
    <t xml:space="preserve">Total passifs courants </t>
  </si>
  <si>
    <t xml:space="preserve">Passifs destinés à être cédés</t>
  </si>
  <si>
    <t xml:space="preserve">Total passifs</t>
  </si>
  <si>
    <t xml:space="preserve">June 
2019</t>
  </si>
  <si>
    <t xml:space="preserve">June 
2020</t>
  </si>
  <si>
    <t xml:space="preserve">June 
2021</t>
  </si>
  <si>
    <t xml:space="preserve">FY20WC change*</t>
  </si>
  <si>
    <t xml:space="preserve">FY21WC change*</t>
  </si>
  <si>
    <t xml:space="preserve">Aged work in progress</t>
  </si>
  <si>
    <t xml:space="preserve">Advances to suppliers for wine and ageing spirits</t>
  </si>
  <si>
    <t xml:space="preserve">Payables on wine and ageing spirits</t>
  </si>
  <si>
    <t xml:space="preserve">Net aged work in progress</t>
  </si>
  <si>
    <t xml:space="preserve">Trade receivables before factoring/securitization</t>
  </si>
  <si>
    <t xml:space="preserve">Advances from customers</t>
  </si>
  <si>
    <t xml:space="preserve">Other receivables</t>
  </si>
  <si>
    <t xml:space="preserve">Other inventories</t>
  </si>
  <si>
    <t xml:space="preserve">Non-aged work in progress</t>
  </si>
  <si>
    <t xml:space="preserve">Trade payables and other</t>
  </si>
  <si>
    <t xml:space="preserve">Gross operating working capital</t>
  </si>
  <si>
    <t xml:space="preserve">Factoring/Securitization impact</t>
  </si>
  <si>
    <t xml:space="preserve">Net Operating Working Capital</t>
  </si>
  <si>
    <t xml:space="preserve">Net Working Capital</t>
  </si>
  <si>
    <t xml:space="preserve">* at average rates</t>
  </si>
  <si>
    <t xml:space="preserve">Of which recurring variation</t>
  </si>
  <si>
    <t xml:space="preserve">Of which non recurring variation</t>
  </si>
  <si>
    <t xml:space="preserve">(En millions d'euros)</t>
  </si>
  <si>
    <t xml:space="preserve">Juin
2019</t>
  </si>
  <si>
    <t xml:space="preserve">Juin
2020</t>
  </si>
  <si>
    <t xml:space="preserve">Juin
2021</t>
  </si>
  <si>
    <t xml:space="preserve">2019/20 variation de BFR*</t>
  </si>
  <si>
    <t xml:space="preserve">2020/21 variation de BFR*</t>
  </si>
  <si>
    <t xml:space="preserve">En-cours de biens vieillis</t>
  </si>
  <si>
    <t xml:space="preserve">Avances fournisseurs pour biens vieillis</t>
  </si>
  <si>
    <t xml:space="preserve">Dettes fournisseurs associées</t>
  </si>
  <si>
    <t xml:space="preserve">En-cours de biens vieillis nets des fournisseurs et des avances</t>
  </si>
  <si>
    <t xml:space="preserve">Créances clients avant affacturage/titrisation </t>
  </si>
  <si>
    <t xml:space="preserve">Avances clients</t>
  </si>
  <si>
    <t xml:space="preserve">Autres actifs courants</t>
  </si>
  <si>
    <t xml:space="preserve">Autres stocks</t>
  </si>
  <si>
    <t xml:space="preserve">En-cours de biens non vieillis</t>
  </si>
  <si>
    <t xml:space="preserve">Dettes fournisseurs et autres</t>
  </si>
  <si>
    <t xml:space="preserve">Besoin Opérationnel en Fonds de Roulement Brut</t>
  </si>
  <si>
    <t xml:space="preserve">Créances clients affacturées/titrisées</t>
  </si>
  <si>
    <t xml:space="preserve">Besoin Opérationnel en Fonds de Roulement Net</t>
  </si>
  <si>
    <t xml:space="preserve">Besoin en Fonds de Roulement</t>
  </si>
  <si>
    <t xml:space="preserve">* aux taux de change moyens</t>
  </si>
  <si>
    <t xml:space="preserve">Dont variation courante</t>
  </si>
  <si>
    <t xml:space="preserve">Dont variation non courante</t>
  </si>
  <si>
    <t xml:space="preserve">Current</t>
  </si>
  <si>
    <t xml:space="preserve">Non-current</t>
  </si>
  <si>
    <t xml:space="preserve">Bonds</t>
  </si>
  <si>
    <t xml:space="preserve">Syndicated loan</t>
  </si>
  <si>
    <t xml:space="preserve">Commercial paper</t>
  </si>
  <si>
    <t xml:space="preserve">Other loans and long-term debts</t>
  </si>
  <si>
    <t xml:space="preserve">Other financial liabilities</t>
  </si>
  <si>
    <t xml:space="preserve">Gross Financial debt</t>
  </si>
  <si>
    <t xml:space="preserve">Fair value hedge derivatives – assets</t>
  </si>
  <si>
    <t xml:space="preserve">Fair value hedge derivatives – liabilities</t>
  </si>
  <si>
    <t xml:space="preserve">Fair value hedge derivatives</t>
  </si>
  <si>
    <t xml:space="preserve">Net investment hedge derivatives – assets</t>
  </si>
  <si>
    <t xml:space="preserve">Net investment hedge derivatives – liabilities</t>
  </si>
  <si>
    <t xml:space="preserve">Net investment hedge derivatives</t>
  </si>
  <si>
    <t xml:space="preserve">Net asset hedging derivative instruments – assets</t>
  </si>
  <si>
    <t xml:space="preserve">Net asset hedging derivative instruments – liabilities</t>
  </si>
  <si>
    <t xml:space="preserve">Net asset hedging derivative instruments</t>
  </si>
  <si>
    <t xml:space="preserve">FINANCIAL DEBT AFTER HEDGING</t>
  </si>
  <si>
    <t xml:space="preserve">Cash and cash equivalents</t>
  </si>
  <si>
    <t xml:space="preserve">NET FINANCIAL DEBT EXCLUDING LEASE DEBT</t>
  </si>
  <si>
    <t xml:space="preserve">Lease Debt</t>
  </si>
  <si>
    <t xml:space="preserve">NET FINANCIAL DEBT</t>
  </si>
  <si>
    <t xml:space="preserve">Courant</t>
  </si>
  <si>
    <t xml:space="preserve">Non courant</t>
  </si>
  <si>
    <t xml:space="preserve">Emprunts obligataires</t>
  </si>
  <si>
    <t xml:space="preserve">Crédit syndiqué</t>
  </si>
  <si>
    <t xml:space="preserve">Billets de trésorerie</t>
  </si>
  <si>
    <t xml:space="preserve">Autres emprunts et dettes financières</t>
  </si>
  <si>
    <t xml:space="preserve">Autres passifs financiers</t>
  </si>
  <si>
    <t xml:space="preserve">ENDETTEMENT FINANCIER BRUT</t>
  </si>
  <si>
    <t xml:space="preserve">Instruments dérivés actifs en couverture de juste valeur</t>
  </si>
  <si>
    <t xml:space="preserve">Instruments dérivés passifs en couverture de juste valeur</t>
  </si>
  <si>
    <t xml:space="preserve">Instruments dérivés en couverture de juste valeur</t>
  </si>
  <si>
    <t xml:space="preserve">Instruments dérivés actifs en couverture d’investissement net</t>
  </si>
  <si>
    <t xml:space="preserve">Instruments dérivés passifs en couverture d’investissement net</t>
  </si>
  <si>
    <t xml:space="preserve">Instruments dérivés en couverture d’investissement net</t>
  </si>
  <si>
    <t xml:space="preserve">Instruments dérivés actifs en couverture économique d'actifs nets</t>
  </si>
  <si>
    <t xml:space="preserve">Instruments dérivés passifs en couverture économique d'actifs nets</t>
  </si>
  <si>
    <t xml:space="preserve">Instruments dérivés en couverture économique d'actifs nets</t>
  </si>
  <si>
    <t xml:space="preserve">ENDETTEMENT FINANCIER APRES COUVERTURES</t>
  </si>
  <si>
    <t xml:space="preserve">Trésorerie et équivalents de trésorerie</t>
  </si>
  <si>
    <t xml:space="preserve">ENDETTEMENT FINANCIER NET HORS DETTES LOCATIVES</t>
  </si>
  <si>
    <t xml:space="preserve">Dettes locatives</t>
  </si>
  <si>
    <t xml:space="preserve">ENDETTEMENT FINANCIER NET </t>
  </si>
  <si>
    <t xml:space="preserve">Operating profit</t>
  </si>
  <si>
    <t xml:space="preserve">Depreciation and amortisation</t>
  </si>
  <si>
    <t xml:space="preserve">Net change in impairment of goodwill, PPE and intangible assets</t>
  </si>
  <si>
    <t xml:space="preserve">Net change in provisions</t>
  </si>
  <si>
    <t xml:space="preserve">Retreatment of contributions to pension plans acquired from Allied Domecq and others</t>
  </si>
  <si>
    <t xml:space="preserve">Changes in fair value on commercial derivatives and biological assets</t>
  </si>
  <si>
    <t xml:space="preserve">Net (gain)/loss on disposal of assets</t>
  </si>
  <si>
    <t xml:space="preserve">Share-based payments</t>
  </si>
  <si>
    <t xml:space="preserve">Self-financing capacity before interest and tax</t>
  </si>
  <si>
    <t xml:space="preserve">Decrease / (increase) in working capital requirements</t>
  </si>
  <si>
    <t xml:space="preserve">Net interest and tax payments</t>
  </si>
  <si>
    <t xml:space="preserve">Net acquisitions of non financial assets and others</t>
  </si>
  <si>
    <t xml:space="preserve">Free Cash Flow</t>
  </si>
  <si>
    <t xml:space="preserve">of which recurring Free Cash Flow</t>
  </si>
  <si>
    <t xml:space="preserve">Net acquitions of financial assets and activities and others</t>
  </si>
  <si>
    <t xml:space="preserve">Dividends paid</t>
  </si>
  <si>
    <t xml:space="preserve">(Acquisition) / Disposal of treasury shares and others</t>
  </si>
  <si>
    <t xml:space="preserve">Decrease / (increase) in net debt (before currency translation adjustments)</t>
  </si>
  <si>
    <t xml:space="preserve">IFRS 15 opening adjustment</t>
  </si>
  <si>
    <t xml:space="preserve">Foreign currency translation adjustment</t>
  </si>
  <si>
    <t xml:space="preserve">Non cash impact on lease liabilities</t>
  </si>
  <si>
    <t xml:space="preserve">Decrease / (increase) in net debt (after currency translation adjustments and IFRS 16 non cash impacts)</t>
  </si>
  <si>
    <t xml:space="preserve">Initial net debt</t>
  </si>
  <si>
    <t xml:space="preserve">Final net debt</t>
  </si>
  <si>
    <t xml:space="preserve">Résultat opérationnel</t>
  </si>
  <si>
    <t xml:space="preserve">Dotations aux amortissements d'immobilisations</t>
  </si>
  <si>
    <t xml:space="preserve">Variation nette des pertes de valeur sur goodwill et immobilisations corporelles et incorporelles</t>
  </si>
  <si>
    <t xml:space="preserve">Variation nette des provisions</t>
  </si>
  <si>
    <t xml:space="preserve">Retraitement des contributions faites aux fond de pension acquis  d'Allied Domecq et autres </t>
  </si>
  <si>
    <t xml:space="preserve">Variations de juste valeur des dérivés commerciaux et actifs biologiques</t>
  </si>
  <si>
    <t xml:space="preserve">Résultat des cessions d'actifs</t>
  </si>
  <si>
    <t xml:space="preserve">Charges liées aux plans de stocks options</t>
  </si>
  <si>
    <t xml:space="preserve">Capacité d'autofinancement avant intérêts financiers et impôts</t>
  </si>
  <si>
    <t xml:space="preserve">Diminution / (augmentation) du besoin en fonds de roulement</t>
  </si>
  <si>
    <t xml:space="preserve">Intérêts financiers et impôts nets versés</t>
  </si>
  <si>
    <t xml:space="preserve">Acquisitions nettes d'immobilisations non financières et autres</t>
  </si>
  <si>
    <t xml:space="preserve">dont Free Cash Flow courant</t>
  </si>
  <si>
    <t xml:space="preserve">Acquisitions nettes d'immobilisations financières et d'activités et autres</t>
  </si>
  <si>
    <t xml:space="preserve">Dividendes et acomptes versés</t>
  </si>
  <si>
    <t xml:space="preserve">(Acquisition) / cession de titres d'auto-contrôle et autres</t>
  </si>
  <si>
    <t xml:space="preserve">Diminution / (augmentation) de l'endettement (avant effet devises)</t>
  </si>
  <si>
    <t xml:space="preserve">Impact d'ouverture IFRS 15</t>
  </si>
  <si>
    <t xml:space="preserve">Incidence des écarts de conversion</t>
  </si>
  <si>
    <t xml:space="preserve">Effet non cash sur les dettes locatives</t>
  </si>
  <si>
    <t xml:space="preserve">Diminution / (augmentation) de l'endettement (après effet devises et effet non cash sur dettes locatives)</t>
  </si>
  <si>
    <t xml:space="preserve">Endettement net à l'ouverture de l'exercice</t>
  </si>
  <si>
    <t xml:space="preserve">Endettement net à la clôture de l'exercice</t>
  </si>
  <si>
    <t xml:space="preserve">Currency</t>
  </si>
  <si>
    <t xml:space="preserve">Par value</t>
  </si>
  <si>
    <t xml:space="preserve">Coupon</t>
  </si>
  <si>
    <t xml:space="preserve">Issue date</t>
  </si>
  <si>
    <t xml:space="preserve">Maturity date </t>
  </si>
  <si>
    <t xml:space="preserve">EUR</t>
  </si>
  <si>
    <t xml:space="preserve">€ 500 m</t>
  </si>
  <si>
    <t xml:space="preserve">1.875%</t>
  </si>
  <si>
    <t xml:space="preserve">€ 1,500 m o/w:</t>
  </si>
  <si>
    <t xml:space="preserve">€ 650 m</t>
  </si>
  <si>
    <t xml:space="preserve">2.125%</t>
  </si>
  <si>
    <t xml:space="preserve">€ 750 m</t>
  </si>
  <si>
    <t xml:space="preserve">€ 500 m o/w:</t>
  </si>
  <si>
    <t xml:space="preserve">€ 250 m</t>
  </si>
  <si>
    <t xml:space="preserve">€ 600 m</t>
  </si>
  <si>
    <t xml:space="preserve">$ 1,650 m o/w:</t>
  </si>
  <si>
    <t xml:space="preserve">$ 800 m</t>
  </si>
  <si>
    <t xml:space="preserve">4.250% </t>
  </si>
  <si>
    <t xml:space="preserve">$ 850 m</t>
  </si>
  <si>
    <t xml:space="preserve">5.500%</t>
  </si>
  <si>
    <t xml:space="preserve">$ 600  m</t>
  </si>
  <si>
    <t xml:space="preserve">$ 2,000 m o/w:</t>
  </si>
  <si>
    <t xml:space="preserve">$ 600 m</t>
  </si>
  <si>
    <t xml:space="preserve">$ 900 m</t>
  </si>
  <si>
    <t xml:space="preserve">$ 500 m</t>
  </si>
  <si>
    <t xml:space="preserve">Devise</t>
  </si>
  <si>
    <t xml:space="preserve">Nominal</t>
  </si>
  <si>
    <t xml:space="preserve">Date d’émission</t>
  </si>
  <si>
    <t xml:space="preserve">Date d’échéance</t>
  </si>
  <si>
    <t xml:space="preserve">500 M€</t>
  </si>
  <si>
    <t xml:space="preserve">1 500 M€ dont:</t>
  </si>
  <si>
    <t xml:space="preserve"> 650 M€</t>
  </si>
  <si>
    <t xml:space="preserve">750 M€</t>
  </si>
  <si>
    <t xml:space="preserve">500 M€ dont:</t>
  </si>
  <si>
    <t xml:space="preserve">250 M€</t>
  </si>
  <si>
    <t xml:space="preserve">600 M€</t>
  </si>
  <si>
    <t xml:space="preserve">1 650 M$ dont :</t>
  </si>
  <si>
    <t xml:space="preserve"> 800 M$</t>
  </si>
  <si>
    <t xml:space="preserve"> 850 M$</t>
  </si>
  <si>
    <t xml:space="preserve">  600  M$</t>
  </si>
  <si>
    <t xml:space="preserve">2 000 M$ dont:</t>
  </si>
  <si>
    <t xml:space="preserve">  900  M$</t>
  </si>
  <si>
    <t xml:space="preserve">  500  M$</t>
  </si>
  <si>
    <t xml:space="preserve">Closing rate</t>
  </si>
  <si>
    <r>
      <rPr>
        <b val="true"/>
        <sz val="8"/>
        <color rgb="FFFFFFFF"/>
        <rFont val="Calibri"/>
        <family val="2"/>
      </rPr>
      <t xml:space="preserve">Average rate</t>
    </r>
    <r>
      <rPr>
        <b val="true"/>
        <vertAlign val="superscript"/>
        <sz val="8"/>
        <color rgb="FFFFFFFF"/>
        <rFont val="Calibri"/>
        <family val="2"/>
      </rPr>
      <t xml:space="preserve">(1)</t>
    </r>
  </si>
  <si>
    <t xml:space="preserve">EUR/USD rate Jun FY20 -&gt; Jun FY21</t>
  </si>
  <si>
    <t xml:space="preserve">1,12 -&gt; 1,19</t>
  </si>
  <si>
    <t xml:space="preserve">1,11 -&gt; 1,19</t>
  </si>
  <si>
    <t xml:space="preserve">Ratio at 30/06/2020</t>
  </si>
  <si>
    <t xml:space="preserve">EBITDA &amp; cash generation excl. Group structure effect and forex impacts</t>
  </si>
  <si>
    <t xml:space="preserve">Group structure and forex impacts</t>
  </si>
  <si>
    <t xml:space="preserve">Ratio at 30/06/2021</t>
  </si>
  <si>
    <t xml:space="preserve">Taux de clôture</t>
  </si>
  <si>
    <t xml:space="preserve">Taux moyen (1)</t>
  </si>
  <si>
    <t xml:space="preserve">Taux EUR/USD: Juin 2019/20 -&gt; Juin 2020/21</t>
  </si>
  <si>
    <t xml:space="preserve">Ratio au 30/06/2020</t>
  </si>
  <si>
    <t xml:space="preserve">3,2</t>
  </si>
  <si>
    <t xml:space="preserve">EBITDA &amp; cash génération de cash hors effets périmètre et change</t>
  </si>
  <si>
    <t xml:space="preserve">Effets périmètre et change </t>
  </si>
  <si>
    <t xml:space="preserve">Ratio au 30/06/2021</t>
  </si>
  <si>
    <t xml:space="preserve">2,6</t>
  </si>
  <si>
    <t xml:space="preserve">(x 1,000)</t>
  </si>
  <si>
    <t xml:space="preserve">Number of shares in issue at end of period</t>
  </si>
  <si>
    <t xml:space="preserve">Weighted average number of shares in issue (pro rata temporis)</t>
  </si>
  <si>
    <t xml:space="preserve">Weighted average number of treasury shares (pro rata temporis)</t>
  </si>
  <si>
    <t xml:space="preserve">Dilutive impact of stock options and performance shares</t>
  </si>
  <si>
    <t xml:space="preserve">Number of shares used in diluted EPS calculation</t>
  </si>
  <si>
    <t xml:space="preserve">(€ millions and €/share)</t>
  </si>
  <si>
    <t xml:space="preserve">reported</t>
  </si>
  <si>
    <t xml:space="preserve">r</t>
  </si>
  <si>
    <t xml:space="preserve">Diluted net earnings per share from recurring operations</t>
  </si>
  <si>
    <t xml:space="preserve">Nombre d’actions en circulation à la clôture</t>
  </si>
  <si>
    <t xml:space="preserve">Nombre moyen d’actions pondéré (pro rata temporis)</t>
  </si>
  <si>
    <t xml:space="preserve">Nombre moyen d’actions auto-détenues (pro rata temporis)</t>
  </si>
  <si>
    <t xml:space="preserve">Effet dilutif des stock options et actions de performance</t>
  </si>
  <si>
    <t xml:space="preserve">Nombre d’actions pour le calcul du BPA après dilution</t>
  </si>
  <si>
    <t xml:space="preserve">(M€) et (€/action)</t>
  </si>
  <si>
    <t xml:space="preserve">Résultat net courant part du Groupe par action dilué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FF -40C]#,##0_);[RED]\([$FF -40C]#,##0\)"/>
    <numFmt numFmtId="166" formatCode="_(* #,##0.00_);_(* \(#,##0.00\);_(* \-??_);_(@_)"/>
    <numFmt numFmtId="167" formatCode="_-* #,##0.00\ _F_-;\-* #,##0.00\ _F_-;_-* \-??\ _F_-;_-@_-"/>
    <numFmt numFmtId="168" formatCode="_(* #,##0_);_(* \(#,##0\);_(* \-_);_(@_)"/>
    <numFmt numFmtId="169" formatCode="_(\€* #,##0.00_);_(\€* \(#,##0.00\);_(\€* \-??_);_(@_)"/>
    <numFmt numFmtId="170" formatCode="_(\€* #,##0_);_(\€* \(#,##0\);_(\€* \-_);_(@_)"/>
    <numFmt numFmtId="171" formatCode="[$$ -409]#,##0_);[RED]\([$$ -409]#,##0\)"/>
    <numFmt numFmtId="172" formatCode="[$£ -809]#,##0_);[RED]\([$£ -809]#,##0\)"/>
    <numFmt numFmtId="173" formatCode="_-* #,##0.00&quot; F&quot;_-;\-* #,##0.00&quot; F&quot;_-;_-* \-??&quot; F&quot;_-;_-@_-"/>
    <numFmt numFmtId="174" formatCode="[$-409]d\-mmm\-yy"/>
    <numFmt numFmtId="175" formatCode="dd\ mmmyy"/>
    <numFmt numFmtId="176" formatCode="dd\ mmmyy\ hh:mm"/>
    <numFmt numFmtId="177" formatCode="_-* #,##0.00\ [$€]_-;\-* #,##0.00\ [$€]_-;_-* \-??\ [$€]_-;_-@_-"/>
    <numFmt numFmtId="178" formatCode="_(* #,##0_);_(* \(#,##0\);_(* &quot; - &quot;_);_(@_)"/>
    <numFmt numFmtId="179" formatCode="#,##0.0\x_);\(###0.0&quot;x)&quot;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FF"/>
      <name val="Trebuchet MS"/>
      <family val="2"/>
    </font>
    <font>
      <sz val="9"/>
      <name val="Tahoma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2"/>
      <color rgb="FF993366"/>
      <name val="Tahoma"/>
      <family val="2"/>
    </font>
    <font>
      <b val="true"/>
      <sz val="11"/>
      <color rgb="FFFF9900"/>
      <name val="Calibri"/>
      <family val="2"/>
    </font>
    <font>
      <b val="true"/>
      <sz val="9"/>
      <color rgb="FF0000FF"/>
      <name val="Tahoma"/>
      <family val="2"/>
    </font>
    <font>
      <b val="true"/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FF00"/>
      <name val="Arial"/>
      <family val="2"/>
    </font>
    <font>
      <b val="true"/>
      <sz val="10"/>
      <color rgb="FFFF0000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9"/>
      <name val="Times New Roman"/>
      <family val="1"/>
    </font>
    <font>
      <u val="single"/>
      <sz val="8"/>
      <color rgb="FF800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9"/>
      <color rgb="FFCCFFCC"/>
      <name val="Tahoma"/>
      <family val="2"/>
    </font>
    <font>
      <b val="true"/>
      <sz val="15"/>
      <color rgb="FF666699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800080"/>
      <name val="Tahoma"/>
      <family val="2"/>
    </font>
    <font>
      <b val="true"/>
      <sz val="9"/>
      <color rgb="FF333333"/>
      <name val="Tahoma"/>
      <family val="2"/>
    </font>
    <font>
      <u val="single"/>
      <sz val="10"/>
      <color rgb="FF000080"/>
      <name val="Arial"/>
      <family val="2"/>
    </font>
    <font>
      <b val="true"/>
      <sz val="12"/>
      <color rgb="FF800080"/>
      <name val="Tahoma"/>
      <family val="2"/>
    </font>
    <font>
      <b val="true"/>
      <sz val="8"/>
      <color rgb="FFFFFFFF"/>
      <name val="Calibri"/>
      <family val="2"/>
    </font>
    <font>
      <b val="true"/>
      <vertAlign val="superscript"/>
      <sz val="8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FCFC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20% - Accent1" xfId="27"/>
    <cellStyle name="20% - Accent1 2" xfId="28"/>
    <cellStyle name="20% - Accent1 2 2" xfId="29"/>
    <cellStyle name="20% - Accent1 2 3" xfId="30"/>
    <cellStyle name="20% - Accent1 2 4" xfId="31"/>
    <cellStyle name="20% - Accent1 2 5" xfId="32"/>
    <cellStyle name="20% - Accent1 3" xfId="33"/>
    <cellStyle name="20% - Accent1 3 2" xfId="34"/>
    <cellStyle name="20% - Accent1 3 3" xfId="35"/>
    <cellStyle name="20% - Accent1 3 3 2" xfId="36"/>
    <cellStyle name="20% - Accent1 3 3 3" xfId="37"/>
    <cellStyle name="20% - Accent1 3 4" xfId="38"/>
    <cellStyle name="20% - Accent1 3 5" xfId="39"/>
    <cellStyle name="20% - Accent1 4" xfId="40"/>
    <cellStyle name="20% - Accent2" xfId="41"/>
    <cellStyle name="20% - Accent2 2" xfId="42"/>
    <cellStyle name="20% - Accent2 2 2" xfId="43"/>
    <cellStyle name="20% - Accent2 2 3" xfId="44"/>
    <cellStyle name="20% - Accent2 2 4" xfId="45"/>
    <cellStyle name="20% - Accent2 2 5" xfId="46"/>
    <cellStyle name="20% - Accent2 3" xfId="47"/>
    <cellStyle name="20% - Accent2 3 2" xfId="48"/>
    <cellStyle name="20% - Accent2 3 3" xfId="49"/>
    <cellStyle name="20% - Accent2 3 3 2" xfId="50"/>
    <cellStyle name="20% - Accent2 3 3 3" xfId="51"/>
    <cellStyle name="20% - Accent2 3 4" xfId="52"/>
    <cellStyle name="20% - Accent2 3 5" xfId="53"/>
    <cellStyle name="20% - Accent2 4" xfId="54"/>
    <cellStyle name="20% - Accent3" xfId="55"/>
    <cellStyle name="20% - Accent3 2" xfId="56"/>
    <cellStyle name="20% - Accent3 2 2" xfId="57"/>
    <cellStyle name="20% - Accent3 2 3" xfId="58"/>
    <cellStyle name="20% - Accent3 2 4" xfId="59"/>
    <cellStyle name="20% - Accent3 2 5" xfId="60"/>
    <cellStyle name="20% - Accent3 3" xfId="61"/>
    <cellStyle name="20% - Accent3 3 2" xfId="62"/>
    <cellStyle name="20% - Accent3 3 3" xfId="63"/>
    <cellStyle name="20% - Accent3 3 3 2" xfId="64"/>
    <cellStyle name="20% - Accent3 3 3 3" xfId="65"/>
    <cellStyle name="20% - Accent3 3 4" xfId="66"/>
    <cellStyle name="20% - Accent3 3 5" xfId="67"/>
    <cellStyle name="20% - Accent3 4" xfId="68"/>
    <cellStyle name="20% - Accent4" xfId="69"/>
    <cellStyle name="20% - Accent4 2" xfId="70"/>
    <cellStyle name="20% - Accent4 2 2" xfId="71"/>
    <cellStyle name="20% - Accent4 2 3" xfId="72"/>
    <cellStyle name="20% - Accent4 2 4" xfId="73"/>
    <cellStyle name="20% - Accent4 2 5" xfId="74"/>
    <cellStyle name="20% - Accent4 3" xfId="75"/>
    <cellStyle name="20% - Accent4 3 2" xfId="76"/>
    <cellStyle name="20% - Accent4 3 3" xfId="77"/>
    <cellStyle name="20% - Accent4 3 3 2" xfId="78"/>
    <cellStyle name="20% - Accent4 3 3 3" xfId="79"/>
    <cellStyle name="20% - Accent4 3 4" xfId="80"/>
    <cellStyle name="20% - Accent4 3 5" xfId="81"/>
    <cellStyle name="20% - Accent4 4" xfId="82"/>
    <cellStyle name="20% - Accent5" xfId="83"/>
    <cellStyle name="20% - Accent5 2" xfId="84"/>
    <cellStyle name="20% - Accent5 2 2" xfId="85"/>
    <cellStyle name="20% - Accent5 2 3" xfId="86"/>
    <cellStyle name="20% - Accent5 2 4" xfId="87"/>
    <cellStyle name="20% - Accent5 2 5" xfId="88"/>
    <cellStyle name="20% - Accent5 3" xfId="89"/>
    <cellStyle name="20% - Accent5 3 2" xfId="90"/>
    <cellStyle name="20% - Accent5 3 3" xfId="91"/>
    <cellStyle name="20% - Accent5 3 3 2" xfId="92"/>
    <cellStyle name="20% - Accent5 3 3 3" xfId="93"/>
    <cellStyle name="20% - Accent5 3 4" xfId="94"/>
    <cellStyle name="20% - Accent5 3 5" xfId="95"/>
    <cellStyle name="20% - Accent5 4" xfId="96"/>
    <cellStyle name="20% - Accent6" xfId="97"/>
    <cellStyle name="20% - Accent6 2" xfId="98"/>
    <cellStyle name="20% - Accent6 2 2" xfId="99"/>
    <cellStyle name="20% - Accent6 2 3" xfId="100"/>
    <cellStyle name="20% - Accent6 2 4" xfId="101"/>
    <cellStyle name="20% - Accent6 2 5" xfId="102"/>
    <cellStyle name="20% - Accent6 3" xfId="103"/>
    <cellStyle name="20% - Accent6 3 2" xfId="104"/>
    <cellStyle name="20% - Accent6 3 3" xfId="105"/>
    <cellStyle name="20% - Accent6 3 3 2" xfId="106"/>
    <cellStyle name="20% - Accent6 3 3 3" xfId="107"/>
    <cellStyle name="20% - Accent6 3 4" xfId="108"/>
    <cellStyle name="20% - Accent6 3 5" xfId="109"/>
    <cellStyle name="20% - Accent6 4" xfId="110"/>
    <cellStyle name="20% - Akzent1" xfId="111"/>
    <cellStyle name="20% - Akzent1 2" xfId="112"/>
    <cellStyle name="20% - Akzent1 3" xfId="113"/>
    <cellStyle name="20% - Akzent1 4" xfId="114"/>
    <cellStyle name="20% - Akzent1 5" xfId="115"/>
    <cellStyle name="20% - Akzent2" xfId="116"/>
    <cellStyle name="20% - Akzent2 2" xfId="117"/>
    <cellStyle name="20% - Akzent2 3" xfId="118"/>
    <cellStyle name="20% - Akzent2 4" xfId="119"/>
    <cellStyle name="20% - Akzent2 5" xfId="120"/>
    <cellStyle name="20% - Akzent3" xfId="121"/>
    <cellStyle name="20% - Akzent3 2" xfId="122"/>
    <cellStyle name="20% - Akzent3 3" xfId="123"/>
    <cellStyle name="20% - Akzent3 4" xfId="124"/>
    <cellStyle name="20% - Akzent3 5" xfId="125"/>
    <cellStyle name="20% - Akzent4" xfId="126"/>
    <cellStyle name="20% - Akzent4 2" xfId="127"/>
    <cellStyle name="20% - Akzent4 3" xfId="128"/>
    <cellStyle name="20% - Akzent4 4" xfId="129"/>
    <cellStyle name="20% - Akzent4 5" xfId="130"/>
    <cellStyle name="20% - Akzent5" xfId="131"/>
    <cellStyle name="20% - Akzent5 2" xfId="132"/>
    <cellStyle name="20% - Akzent5 3" xfId="133"/>
    <cellStyle name="20% - Akzent5 4" xfId="134"/>
    <cellStyle name="20% - Akzent5 5" xfId="135"/>
    <cellStyle name="20% - Akzent6" xfId="136"/>
    <cellStyle name="20% - Akzent6 2" xfId="137"/>
    <cellStyle name="20% - Akzent6 3" xfId="138"/>
    <cellStyle name="20% - Akzent6 4" xfId="139"/>
    <cellStyle name="20% - Akzent6 5" xfId="140"/>
    <cellStyle name="20 % - Accent1 10" xfId="141"/>
    <cellStyle name="20 % - Accent1 11" xfId="142"/>
    <cellStyle name="20 % - Accent1 11 2" xfId="143"/>
    <cellStyle name="20 % - Accent1 11 2 2" xfId="144"/>
    <cellStyle name="20 % - Accent1 11 2 3" xfId="145"/>
    <cellStyle name="20 % - Accent1 11 3" xfId="146"/>
    <cellStyle name="20 % - Accent1 11 3 2" xfId="147"/>
    <cellStyle name="20 % - Accent1 11 3 3" xfId="148"/>
    <cellStyle name="20 % - Accent1 11 4" xfId="149"/>
    <cellStyle name="20 % - Accent1 11 5" xfId="150"/>
    <cellStyle name="20 % - Accent1 11 6" xfId="151"/>
    <cellStyle name="20 % - Accent1 11_Moy actions auto en circu" xfId="152"/>
    <cellStyle name="20 % - Accent1 12" xfId="153"/>
    <cellStyle name="20 % - Accent1 12 2" xfId="154"/>
    <cellStyle name="20 % - Accent1 13" xfId="155"/>
    <cellStyle name="20 % - Accent1 14" xfId="156"/>
    <cellStyle name="20 % - Accent1 15" xfId="157"/>
    <cellStyle name="20 % - Accent1 2" xfId="158"/>
    <cellStyle name="20 % - Accent1 2 2" xfId="159"/>
    <cellStyle name="20 % - Accent1 2 2 2" xfId="160"/>
    <cellStyle name="20 % - Accent1 2 2 3" xfId="161"/>
    <cellStyle name="20 % - Accent1 2 2 3 2" xfId="162"/>
    <cellStyle name="20 % - Accent1 2 2 4" xfId="163"/>
    <cellStyle name="20 % - Accent1 2 2 5" xfId="164"/>
    <cellStyle name="20 % - Accent1 2 3" xfId="165"/>
    <cellStyle name="20 % - Accent1 2 3 2" xfId="166"/>
    <cellStyle name="20 % - Accent1 2 3 2 2" xfId="167"/>
    <cellStyle name="20 % - Accent1 2 3 3" xfId="168"/>
    <cellStyle name="20 % - Accent1 2 3 4" xfId="169"/>
    <cellStyle name="20 % - Accent1 2 3 5" xfId="170"/>
    <cellStyle name="20 % - Accent1 2 3 6" xfId="171"/>
    <cellStyle name="20 % - Accent1 2 4" xfId="172"/>
    <cellStyle name="20 % - Accent1 2 4 2" xfId="173"/>
    <cellStyle name="20 % - Accent1 2 4 3" xfId="174"/>
    <cellStyle name="20 % - Accent1 2 5" xfId="175"/>
    <cellStyle name="20 % - Accent1 2 5 2" xfId="176"/>
    <cellStyle name="20 % - Accent1 2 6" xfId="177"/>
    <cellStyle name="20 % - Accent1 2 6 2" xfId="178"/>
    <cellStyle name="20 % - Accent1 2_Moy actions auto en circu" xfId="179"/>
    <cellStyle name="20 % - Accent1 3" xfId="180"/>
    <cellStyle name="20 % - Accent1 3 2" xfId="181"/>
    <cellStyle name="20 % - Accent1 3 2 2" xfId="182"/>
    <cellStyle name="20 % - Accent1 3 2 2 2" xfId="183"/>
    <cellStyle name="20 % - Accent1 3 2 2 3" xfId="184"/>
    <cellStyle name="20 % - Accent1 3 2 2 4" xfId="185"/>
    <cellStyle name="20 % - Accent1 3 2 3" xfId="186"/>
    <cellStyle name="20 % - Accent1 3 2 3 2" xfId="187"/>
    <cellStyle name="20 % - Accent1 3 2 3 3" xfId="188"/>
    <cellStyle name="20 % - Accent1 3 2 4" xfId="189"/>
    <cellStyle name="20 % - Accent1 3 2 5" xfId="190"/>
    <cellStyle name="20 % - Accent1 3 2 6" xfId="191"/>
    <cellStyle name="20 % - Accent1 3 2_Moy actions auto en circu" xfId="192"/>
    <cellStyle name="20 % - Accent1 3 3" xfId="193"/>
    <cellStyle name="20 % - Accent1 3 4" xfId="194"/>
    <cellStyle name="20 % - Accent1 4" xfId="195"/>
    <cellStyle name="20 % - Accent1 4 2" xfId="196"/>
    <cellStyle name="20 % - Accent1 4 2 2" xfId="197"/>
    <cellStyle name="20 % - Accent1 4 2 3" xfId="198"/>
    <cellStyle name="20 % - Accent1 4 3" xfId="199"/>
    <cellStyle name="20 % - Accent1 4 3 2" xfId="200"/>
    <cellStyle name="20 % - Accent1 4 3 2 2" xfId="201"/>
    <cellStyle name="20 % - Accent1 4 3 3" xfId="202"/>
    <cellStyle name="20 % - Accent1 4 3 4" xfId="203"/>
    <cellStyle name="20 % - Accent1 4 3 5" xfId="204"/>
    <cellStyle name="20 % - Accent1 4 4" xfId="205"/>
    <cellStyle name="20 % - Accent1 4 4 2" xfId="206"/>
    <cellStyle name="20 % - Accent1 4 4 3" xfId="207"/>
    <cellStyle name="20 % - Accent1 4 4 4" xfId="208"/>
    <cellStyle name="20 % - Accent1 4 5" xfId="209"/>
    <cellStyle name="20 % - Accent1 4 5 2" xfId="210"/>
    <cellStyle name="20 % - Accent1 4 6" xfId="211"/>
    <cellStyle name="20 % - Accent1 4 7" xfId="212"/>
    <cellStyle name="20 % - Accent1 4 8" xfId="213"/>
    <cellStyle name="20 % - Accent1 4 9" xfId="214"/>
    <cellStyle name="20 % - Accent1 4_Moy actions auto en circu" xfId="215"/>
    <cellStyle name="20 % - Accent1 5" xfId="216"/>
    <cellStyle name="20 % - Accent1 5 2" xfId="217"/>
    <cellStyle name="20 % - Accent1 5 3" xfId="218"/>
    <cellStyle name="20 % - Accent1 5 3 2" xfId="219"/>
    <cellStyle name="20 % - Accent1 5 3 2 2" xfId="220"/>
    <cellStyle name="20 % - Accent1 5 3 3" xfId="221"/>
    <cellStyle name="20 % - Accent1 5 3 4" xfId="222"/>
    <cellStyle name="20 % - Accent1 5 3 5" xfId="223"/>
    <cellStyle name="20 % - Accent1 5 4" xfId="224"/>
    <cellStyle name="20 % - Accent1 5 4 2" xfId="225"/>
    <cellStyle name="20 % - Accent1 5 4 3" xfId="226"/>
    <cellStyle name="20 % - Accent1 5 5" xfId="227"/>
    <cellStyle name="20 % - Accent1 5 6" xfId="228"/>
    <cellStyle name="20 % - Accent1 5 7" xfId="229"/>
    <cellStyle name="20 % - Accent1 5 8" xfId="230"/>
    <cellStyle name="20 % - Accent1 5_Moy actions auto en circu" xfId="231"/>
    <cellStyle name="20 % - Accent1 6" xfId="232"/>
    <cellStyle name="20 % - Accent1 6 2" xfId="233"/>
    <cellStyle name="20 % - Accent1 6 3" xfId="234"/>
    <cellStyle name="20 % - Accent1 6 4" xfId="235"/>
    <cellStyle name="20 % - Accent1 6 5" xfId="236"/>
    <cellStyle name="20 % - Accent1 7" xfId="237"/>
    <cellStyle name="20 % - Accent1 7 2" xfId="238"/>
    <cellStyle name="20 % - Accent1 7 3" xfId="239"/>
    <cellStyle name="20 % - Accent1 7 4" xfId="240"/>
    <cellStyle name="20 % - Accent1 7 5" xfId="241"/>
    <cellStyle name="20 % - Accent1 8" xfId="242"/>
    <cellStyle name="20 % - Accent1 8 2" xfId="243"/>
    <cellStyle name="20 % - Accent1 8 3" xfId="244"/>
    <cellStyle name="20 % - Accent1 8 4" xfId="245"/>
    <cellStyle name="20 % - Accent1 8 5" xfId="246"/>
    <cellStyle name="20 % - Accent1 9" xfId="247"/>
    <cellStyle name="20 % - Accent2 10" xfId="248"/>
    <cellStyle name="20 % - Accent2 11" xfId="249"/>
    <cellStyle name="20 % - Accent2 11 2" xfId="250"/>
    <cellStyle name="20 % - Accent2 11 2 2" xfId="251"/>
    <cellStyle name="20 % - Accent2 11 2 3" xfId="252"/>
    <cellStyle name="20 % - Accent2 11 3" xfId="253"/>
    <cellStyle name="20 % - Accent2 11 3 2" xfId="254"/>
    <cellStyle name="20 % - Accent2 11 3 3" xfId="255"/>
    <cellStyle name="20 % - Accent2 11 4" xfId="256"/>
    <cellStyle name="20 % - Accent2 11 5" xfId="257"/>
    <cellStyle name="20 % - Accent2 11 6" xfId="258"/>
    <cellStyle name="20 % - Accent2 11_Moy actions auto en circu" xfId="259"/>
    <cellStyle name="20 % - Accent2 12" xfId="260"/>
    <cellStyle name="20 % - Accent2 12 2" xfId="261"/>
    <cellStyle name="20 % - Accent2 13" xfId="262"/>
    <cellStyle name="20 % - Accent2 14" xfId="263"/>
    <cellStyle name="20 % - Accent2 15" xfId="264"/>
    <cellStyle name="20 % - Accent2 2" xfId="265"/>
    <cellStyle name="20 % - Accent2 2 2" xfId="266"/>
    <cellStyle name="20 % - Accent2 2 2 2" xfId="267"/>
    <cellStyle name="20 % - Accent2 2 2 3" xfId="268"/>
    <cellStyle name="20 % - Accent2 2 2 3 2" xfId="269"/>
    <cellStyle name="20 % - Accent2 2 2 4" xfId="270"/>
    <cellStyle name="20 % - Accent2 2 2 5" xfId="271"/>
    <cellStyle name="20 % - Accent2 2 3" xfId="272"/>
    <cellStyle name="20 % - Accent2 2 3 2" xfId="273"/>
    <cellStyle name="20 % - Accent2 2 3 2 2" xfId="274"/>
    <cellStyle name="20 % - Accent2 2 3 3" xfId="275"/>
    <cellStyle name="20 % - Accent2 2 3 4" xfId="276"/>
    <cellStyle name="20 % - Accent2 2 3 5" xfId="277"/>
    <cellStyle name="20 % - Accent2 2 3 6" xfId="278"/>
    <cellStyle name="20 % - Accent2 2 4" xfId="279"/>
    <cellStyle name="20 % - Accent2 2 4 2" xfId="280"/>
    <cellStyle name="20 % - Accent2 2 4 3" xfId="281"/>
    <cellStyle name="20 % - Accent2 2 5" xfId="282"/>
    <cellStyle name="20 % - Accent2 2 5 2" xfId="283"/>
    <cellStyle name="20 % - Accent2 2 6" xfId="284"/>
    <cellStyle name="20 % - Accent2 2 6 2" xfId="285"/>
    <cellStyle name="20 % - Accent2 2_Moy actions auto en circu" xfId="286"/>
    <cellStyle name="20 % - Accent2 3" xfId="287"/>
    <cellStyle name="20 % - Accent2 3 2" xfId="288"/>
    <cellStyle name="20 % - Accent2 3 2 2" xfId="289"/>
    <cellStyle name="20 % - Accent2 3 2 2 2" xfId="290"/>
    <cellStyle name="20 % - Accent2 3 2 2 3" xfId="291"/>
    <cellStyle name="20 % - Accent2 3 2 2 4" xfId="292"/>
    <cellStyle name="20 % - Accent2 3 2 3" xfId="293"/>
    <cellStyle name="20 % - Accent2 3 2 3 2" xfId="294"/>
    <cellStyle name="20 % - Accent2 3 2 3 3" xfId="295"/>
    <cellStyle name="20 % - Accent2 3 2 4" xfId="296"/>
    <cellStyle name="20 % - Accent2 3 2 5" xfId="297"/>
    <cellStyle name="20 % - Accent2 3 2 6" xfId="298"/>
    <cellStyle name="20 % - Accent2 3 2_Moy actions auto en circu" xfId="299"/>
    <cellStyle name="20 % - Accent2 3 3" xfId="300"/>
    <cellStyle name="20 % - Accent2 3 4" xfId="301"/>
    <cellStyle name="20 % - Accent2 4" xfId="302"/>
    <cellStyle name="20 % - Accent2 4 2" xfId="303"/>
    <cellStyle name="20 % - Accent2 4 2 2" xfId="304"/>
    <cellStyle name="20 % - Accent2 4 2 3" xfId="305"/>
    <cellStyle name="20 % - Accent2 4 3" xfId="306"/>
    <cellStyle name="20 % - Accent2 4 3 2" xfId="307"/>
    <cellStyle name="20 % - Accent2 4 3 2 2" xfId="308"/>
    <cellStyle name="20 % - Accent2 4 3 3" xfId="309"/>
    <cellStyle name="20 % - Accent2 4 3 4" xfId="310"/>
    <cellStyle name="20 % - Accent2 4 3 5" xfId="311"/>
    <cellStyle name="20 % - Accent2 4 4" xfId="312"/>
    <cellStyle name="20 % - Accent2 4 4 2" xfId="313"/>
    <cellStyle name="20 % - Accent2 4 4 3" xfId="314"/>
    <cellStyle name="20 % - Accent2 4 4 4" xfId="315"/>
    <cellStyle name="20 % - Accent2 4 5" xfId="316"/>
    <cellStyle name="20 % - Accent2 4 5 2" xfId="317"/>
    <cellStyle name="20 % - Accent2 4 6" xfId="318"/>
    <cellStyle name="20 % - Accent2 4 7" xfId="319"/>
    <cellStyle name="20 % - Accent2 4 8" xfId="320"/>
    <cellStyle name="20 % - Accent2 4 9" xfId="321"/>
    <cellStyle name="20 % - Accent2 4_Moy actions auto en circu" xfId="322"/>
    <cellStyle name="20 % - Accent2 5" xfId="323"/>
    <cellStyle name="20 % - Accent2 5 2" xfId="324"/>
    <cellStyle name="20 % - Accent2 5 3" xfId="325"/>
    <cellStyle name="20 % - Accent2 5 3 2" xfId="326"/>
    <cellStyle name="20 % - Accent2 5 3 2 2" xfId="327"/>
    <cellStyle name="20 % - Accent2 5 3 3" xfId="328"/>
    <cellStyle name="20 % - Accent2 5 3 4" xfId="329"/>
    <cellStyle name="20 % - Accent2 5 3 5" xfId="330"/>
    <cellStyle name="20 % - Accent2 5 4" xfId="331"/>
    <cellStyle name="20 % - Accent2 5 4 2" xfId="332"/>
    <cellStyle name="20 % - Accent2 5 4 3" xfId="333"/>
    <cellStyle name="20 % - Accent2 5 5" xfId="334"/>
    <cellStyle name="20 % - Accent2 5 6" xfId="335"/>
    <cellStyle name="20 % - Accent2 5 7" xfId="336"/>
    <cellStyle name="20 % - Accent2 5 8" xfId="337"/>
    <cellStyle name="20 % - Accent2 5_Moy actions auto en circu" xfId="338"/>
    <cellStyle name="20 % - Accent2 6" xfId="339"/>
    <cellStyle name="20 % - Accent2 6 2" xfId="340"/>
    <cellStyle name="20 % - Accent2 6 3" xfId="341"/>
    <cellStyle name="20 % - Accent2 6 4" xfId="342"/>
    <cellStyle name="20 % - Accent2 6 5" xfId="343"/>
    <cellStyle name="20 % - Accent2 7" xfId="344"/>
    <cellStyle name="20 % - Accent2 7 2" xfId="345"/>
    <cellStyle name="20 % - Accent2 7 3" xfId="346"/>
    <cellStyle name="20 % - Accent2 7 4" xfId="347"/>
    <cellStyle name="20 % - Accent2 7 5" xfId="348"/>
    <cellStyle name="20 % - Accent2 8" xfId="349"/>
    <cellStyle name="20 % - Accent2 8 2" xfId="350"/>
    <cellStyle name="20 % - Accent2 8 3" xfId="351"/>
    <cellStyle name="20 % - Accent2 8 4" xfId="352"/>
    <cellStyle name="20 % - Accent2 8 5" xfId="353"/>
    <cellStyle name="20 % - Accent2 9" xfId="354"/>
    <cellStyle name="20 % - Accent3 10" xfId="355"/>
    <cellStyle name="20 % - Accent3 11" xfId="356"/>
    <cellStyle name="20 % - Accent3 11 2" xfId="357"/>
    <cellStyle name="20 % - Accent3 11 2 2" xfId="358"/>
    <cellStyle name="20 % - Accent3 11 2 3" xfId="359"/>
    <cellStyle name="20 % - Accent3 11 3" xfId="360"/>
    <cellStyle name="20 % - Accent3 11 3 2" xfId="361"/>
    <cellStyle name="20 % - Accent3 11 3 3" xfId="362"/>
    <cellStyle name="20 % - Accent3 11 4" xfId="363"/>
    <cellStyle name="20 % - Accent3 11 5" xfId="364"/>
    <cellStyle name="20 % - Accent3 11 6" xfId="365"/>
    <cellStyle name="20 % - Accent3 11_Moy actions auto en circu" xfId="366"/>
    <cellStyle name="20 % - Accent3 12" xfId="367"/>
    <cellStyle name="20 % - Accent3 12 2" xfId="368"/>
    <cellStyle name="20 % - Accent3 13" xfId="369"/>
    <cellStyle name="20 % - Accent3 14" xfId="370"/>
    <cellStyle name="20 % - Accent3 15" xfId="371"/>
    <cellStyle name="20 % - Accent3 2" xfId="372"/>
    <cellStyle name="20 % - Accent3 2 2" xfId="373"/>
    <cellStyle name="20 % - Accent3 2 2 2" xfId="374"/>
    <cellStyle name="20 % - Accent3 2 2 3" xfId="375"/>
    <cellStyle name="20 % - Accent3 2 2 3 2" xfId="376"/>
    <cellStyle name="20 % - Accent3 2 2 4" xfId="377"/>
    <cellStyle name="20 % - Accent3 2 2 5" xfId="378"/>
    <cellStyle name="20 % - Accent3 2 3" xfId="379"/>
    <cellStyle name="20 % - Accent3 2 3 2" xfId="380"/>
    <cellStyle name="20 % - Accent3 2 3 2 2" xfId="381"/>
    <cellStyle name="20 % - Accent3 2 3 3" xfId="382"/>
    <cellStyle name="20 % - Accent3 2 3 4" xfId="383"/>
    <cellStyle name="20 % - Accent3 2 3 5" xfId="384"/>
    <cellStyle name="20 % - Accent3 2 3 6" xfId="385"/>
    <cellStyle name="20 % - Accent3 2 4" xfId="386"/>
    <cellStyle name="20 % - Accent3 2 4 2" xfId="387"/>
    <cellStyle name="20 % - Accent3 2 4 3" xfId="388"/>
    <cellStyle name="20 % - Accent3 2 5" xfId="389"/>
    <cellStyle name="20 % - Accent3 2 5 2" xfId="390"/>
    <cellStyle name="20 % - Accent3 2 6" xfId="391"/>
    <cellStyle name="20 % - Accent3 2 6 2" xfId="392"/>
    <cellStyle name="20 % - Accent3 2_Moy actions auto en circu" xfId="393"/>
    <cellStyle name="20 % - Accent3 3" xfId="394"/>
    <cellStyle name="20 % - Accent3 3 2" xfId="395"/>
    <cellStyle name="20 % - Accent3 3 2 2" xfId="396"/>
    <cellStyle name="20 % - Accent3 3 2 2 2" xfId="397"/>
    <cellStyle name="20 % - Accent3 3 2 2 3" xfId="398"/>
    <cellStyle name="20 % - Accent3 3 2 2 4" xfId="399"/>
    <cellStyle name="20 % - Accent3 3 2 3" xfId="400"/>
    <cellStyle name="20 % - Accent3 3 2 3 2" xfId="401"/>
    <cellStyle name="20 % - Accent3 3 2 3 3" xfId="402"/>
    <cellStyle name="20 % - Accent3 3 2 4" xfId="403"/>
    <cellStyle name="20 % - Accent3 3 2 5" xfId="404"/>
    <cellStyle name="20 % - Accent3 3 2 6" xfId="405"/>
    <cellStyle name="20 % - Accent3 3 2_Moy actions auto en circu" xfId="406"/>
    <cellStyle name="20 % - Accent3 3 3" xfId="407"/>
    <cellStyle name="20 % - Accent3 3 4" xfId="408"/>
    <cellStyle name="20 % - Accent3 4" xfId="409"/>
    <cellStyle name="20 % - Accent3 4 2" xfId="410"/>
    <cellStyle name="20 % - Accent3 4 2 2" xfId="411"/>
    <cellStyle name="20 % - Accent3 4 2 3" xfId="412"/>
    <cellStyle name="20 % - Accent3 4 3" xfId="413"/>
    <cellStyle name="20 % - Accent3 4 3 2" xfId="414"/>
    <cellStyle name="20 % - Accent3 4 3 2 2" xfId="415"/>
    <cellStyle name="20 % - Accent3 4 3 3" xfId="416"/>
    <cellStyle name="20 % - Accent3 4 3 4" xfId="417"/>
    <cellStyle name="20 % - Accent3 4 3 5" xfId="418"/>
    <cellStyle name="20 % - Accent3 4 4" xfId="419"/>
    <cellStyle name="20 % - Accent3 4 4 2" xfId="420"/>
    <cellStyle name="20 % - Accent3 4 4 3" xfId="421"/>
    <cellStyle name="20 % - Accent3 4 4 4" xfId="422"/>
    <cellStyle name="20 % - Accent3 4 5" xfId="423"/>
    <cellStyle name="20 % - Accent3 4 5 2" xfId="424"/>
    <cellStyle name="20 % - Accent3 4 6" xfId="425"/>
    <cellStyle name="20 % - Accent3 4 7" xfId="426"/>
    <cellStyle name="20 % - Accent3 4 8" xfId="427"/>
    <cellStyle name="20 % - Accent3 4 9" xfId="428"/>
    <cellStyle name="20 % - Accent3 4_Moy actions auto en circu" xfId="429"/>
    <cellStyle name="20 % - Accent3 5" xfId="430"/>
    <cellStyle name="20 % - Accent3 5 2" xfId="431"/>
    <cellStyle name="20 % - Accent3 5 3" xfId="432"/>
    <cellStyle name="20 % - Accent3 5 3 2" xfId="433"/>
    <cellStyle name="20 % - Accent3 5 3 2 2" xfId="434"/>
    <cellStyle name="20 % - Accent3 5 3 3" xfId="435"/>
    <cellStyle name="20 % - Accent3 5 3 4" xfId="436"/>
    <cellStyle name="20 % - Accent3 5 3 5" xfId="437"/>
    <cellStyle name="20 % - Accent3 5 4" xfId="438"/>
    <cellStyle name="20 % - Accent3 5 4 2" xfId="439"/>
    <cellStyle name="20 % - Accent3 5 4 3" xfId="440"/>
    <cellStyle name="20 % - Accent3 5 5" xfId="441"/>
    <cellStyle name="20 % - Accent3 5 6" xfId="442"/>
    <cellStyle name="20 % - Accent3 5 7" xfId="443"/>
    <cellStyle name="20 % - Accent3 5 8" xfId="444"/>
    <cellStyle name="20 % - Accent3 5_Moy actions auto en circu" xfId="445"/>
    <cellStyle name="20 % - Accent3 6" xfId="446"/>
    <cellStyle name="20 % - Accent3 6 2" xfId="447"/>
    <cellStyle name="20 % - Accent3 6 3" xfId="448"/>
    <cellStyle name="20 % - Accent3 6 4" xfId="449"/>
    <cellStyle name="20 % - Accent3 6 5" xfId="450"/>
    <cellStyle name="20 % - Accent3 7" xfId="451"/>
    <cellStyle name="20 % - Accent3 7 2" xfId="452"/>
    <cellStyle name="20 % - Accent3 7 3" xfId="453"/>
    <cellStyle name="20 % - Accent3 7 4" xfId="454"/>
    <cellStyle name="20 % - Accent3 7 5" xfId="455"/>
    <cellStyle name="20 % - Accent3 8" xfId="456"/>
    <cellStyle name="20 % - Accent3 8 2" xfId="457"/>
    <cellStyle name="20 % - Accent3 8 3" xfId="458"/>
    <cellStyle name="20 % - Accent3 8 4" xfId="459"/>
    <cellStyle name="20 % - Accent3 8 5" xfId="460"/>
    <cellStyle name="20 % - Accent3 9" xfId="461"/>
    <cellStyle name="20 % - Accent4 10" xfId="462"/>
    <cellStyle name="20 % - Accent4 11" xfId="463"/>
    <cellStyle name="20 % - Accent4 11 2" xfId="464"/>
    <cellStyle name="20 % - Accent4 11 2 2" xfId="465"/>
    <cellStyle name="20 % - Accent4 11 2 3" xfId="466"/>
    <cellStyle name="20 % - Accent4 11 3" xfId="467"/>
    <cellStyle name="20 % - Accent4 11 3 2" xfId="468"/>
    <cellStyle name="20 % - Accent4 11 3 3" xfId="469"/>
    <cellStyle name="20 % - Accent4 11 4" xfId="470"/>
    <cellStyle name="20 % - Accent4 11 5" xfId="471"/>
    <cellStyle name="20 % - Accent4 11 6" xfId="472"/>
    <cellStyle name="20 % - Accent4 11_Moy actions auto en circu" xfId="473"/>
    <cellStyle name="20 % - Accent4 12" xfId="474"/>
    <cellStyle name="20 % - Accent4 12 2" xfId="475"/>
    <cellStyle name="20 % - Accent4 13" xfId="476"/>
    <cellStyle name="20 % - Accent4 14" xfId="477"/>
    <cellStyle name="20 % - Accent4 15" xfId="478"/>
    <cellStyle name="20 % - Accent4 2" xfId="479"/>
    <cellStyle name="20 % - Accent4 2 2" xfId="480"/>
    <cellStyle name="20 % - Accent4 2 2 2" xfId="481"/>
    <cellStyle name="20 % - Accent4 2 2 3" xfId="482"/>
    <cellStyle name="20 % - Accent4 2 2 3 2" xfId="483"/>
    <cellStyle name="20 % - Accent4 2 2 4" xfId="484"/>
    <cellStyle name="20 % - Accent4 2 2 5" xfId="485"/>
    <cellStyle name="20 % - Accent4 2 3" xfId="486"/>
    <cellStyle name="20 % - Accent4 2 3 2" xfId="487"/>
    <cellStyle name="20 % - Accent4 2 3 2 2" xfId="488"/>
    <cellStyle name="20 % - Accent4 2 3 3" xfId="489"/>
    <cellStyle name="20 % - Accent4 2 3 4" xfId="490"/>
    <cellStyle name="20 % - Accent4 2 3 5" xfId="491"/>
    <cellStyle name="20 % - Accent4 2 3 6" xfId="492"/>
    <cellStyle name="20 % - Accent4 2 4" xfId="493"/>
    <cellStyle name="20 % - Accent4 2 4 2" xfId="494"/>
    <cellStyle name="20 % - Accent4 2 4 3" xfId="495"/>
    <cellStyle name="20 % - Accent4 2 5" xfId="496"/>
    <cellStyle name="20 % - Accent4 2 5 2" xfId="497"/>
    <cellStyle name="20 % - Accent4 2 6" xfId="498"/>
    <cellStyle name="20 % - Accent4 2 6 2" xfId="499"/>
    <cellStyle name="20 % - Accent4 2_Moy actions auto en circu" xfId="500"/>
    <cellStyle name="20 % - Accent4 3" xfId="501"/>
    <cellStyle name="20 % - Accent4 3 2" xfId="502"/>
    <cellStyle name="20 % - Accent4 3 2 2" xfId="503"/>
    <cellStyle name="20 % - Accent4 3 2 2 2" xfId="504"/>
    <cellStyle name="20 % - Accent4 3 2 2 3" xfId="505"/>
    <cellStyle name="20 % - Accent4 3 2 2 4" xfId="506"/>
    <cellStyle name="20 % - Accent4 3 2 3" xfId="507"/>
    <cellStyle name="20 % - Accent4 3 2 3 2" xfId="508"/>
    <cellStyle name="20 % - Accent4 3 2 3 3" xfId="509"/>
    <cellStyle name="20 % - Accent4 3 2 4" xfId="510"/>
    <cellStyle name="20 % - Accent4 3 2 5" xfId="511"/>
    <cellStyle name="20 % - Accent4 3 2 6" xfId="512"/>
    <cellStyle name="20 % - Accent4 3 2_Moy actions auto en circu" xfId="513"/>
    <cellStyle name="20 % - Accent4 3 3" xfId="514"/>
    <cellStyle name="20 % - Accent4 3 4" xfId="515"/>
    <cellStyle name="20 % - Accent4 4" xfId="516"/>
    <cellStyle name="20 % - Accent4 4 2" xfId="517"/>
    <cellStyle name="20 % - Accent4 4 2 2" xfId="518"/>
    <cellStyle name="20 % - Accent4 4 2 3" xfId="519"/>
    <cellStyle name="20 % - Accent4 4 3" xfId="520"/>
    <cellStyle name="20 % - Accent4 4 3 2" xfId="521"/>
    <cellStyle name="20 % - Accent4 4 3 2 2" xfId="522"/>
    <cellStyle name="20 % - Accent4 4 3 3" xfId="523"/>
    <cellStyle name="20 % - Accent4 4 3 4" xfId="524"/>
    <cellStyle name="20 % - Accent4 4 3 5" xfId="525"/>
    <cellStyle name="20 % - Accent4 4 4" xfId="526"/>
    <cellStyle name="20 % - Accent4 4 4 2" xfId="527"/>
    <cellStyle name="20 % - Accent4 4 4 3" xfId="528"/>
    <cellStyle name="20 % - Accent4 4 4 4" xfId="529"/>
    <cellStyle name="20 % - Accent4 4 5" xfId="530"/>
    <cellStyle name="20 % - Accent4 4 5 2" xfId="531"/>
    <cellStyle name="20 % - Accent4 4 6" xfId="532"/>
    <cellStyle name="20 % - Accent4 4 7" xfId="533"/>
    <cellStyle name="20 % - Accent4 4 8" xfId="534"/>
    <cellStyle name="20 % - Accent4 4 9" xfId="535"/>
    <cellStyle name="20 % - Accent4 4_Moy actions auto en circu" xfId="536"/>
    <cellStyle name="20 % - Accent4 5" xfId="537"/>
    <cellStyle name="20 % - Accent4 5 2" xfId="538"/>
    <cellStyle name="20 % - Accent4 5 3" xfId="539"/>
    <cellStyle name="20 % - Accent4 5 3 2" xfId="540"/>
    <cellStyle name="20 % - Accent4 5 3 2 2" xfId="541"/>
    <cellStyle name="20 % - Accent4 5 3 3" xfId="542"/>
    <cellStyle name="20 % - Accent4 5 3 4" xfId="543"/>
    <cellStyle name="20 % - Accent4 5 3 5" xfId="544"/>
    <cellStyle name="20 % - Accent4 5 4" xfId="545"/>
    <cellStyle name="20 % - Accent4 5 4 2" xfId="546"/>
    <cellStyle name="20 % - Accent4 5 4 3" xfId="547"/>
    <cellStyle name="20 % - Accent4 5 5" xfId="548"/>
    <cellStyle name="20 % - Accent4 5 6" xfId="549"/>
    <cellStyle name="20 % - Accent4 5 7" xfId="550"/>
    <cellStyle name="20 % - Accent4 5 8" xfId="551"/>
    <cellStyle name="20 % - Accent4 5_Moy actions auto en circu" xfId="552"/>
    <cellStyle name="20 % - Accent4 6" xfId="553"/>
    <cellStyle name="20 % - Accent4 6 2" xfId="554"/>
    <cellStyle name="20 % - Accent4 6 3" xfId="555"/>
    <cellStyle name="20 % - Accent4 6 4" xfId="556"/>
    <cellStyle name="20 % - Accent4 6 5" xfId="557"/>
    <cellStyle name="20 % - Accent4 7" xfId="558"/>
    <cellStyle name="20 % - Accent4 7 2" xfId="559"/>
    <cellStyle name="20 % - Accent4 7 3" xfId="560"/>
    <cellStyle name="20 % - Accent4 7 4" xfId="561"/>
    <cellStyle name="20 % - Accent4 7 5" xfId="562"/>
    <cellStyle name="20 % - Accent4 8" xfId="563"/>
    <cellStyle name="20 % - Accent4 8 2" xfId="564"/>
    <cellStyle name="20 % - Accent4 8 3" xfId="565"/>
    <cellStyle name="20 % - Accent4 8 4" xfId="566"/>
    <cellStyle name="20 % - Accent4 8 5" xfId="567"/>
    <cellStyle name="20 % - Accent4 9" xfId="568"/>
    <cellStyle name="20 % - Accent5 10" xfId="569"/>
    <cellStyle name="20 % - Accent5 11" xfId="570"/>
    <cellStyle name="20 % - Accent5 11 2" xfId="571"/>
    <cellStyle name="20 % - Accent5 11 2 2" xfId="572"/>
    <cellStyle name="20 % - Accent5 11 2 3" xfId="573"/>
    <cellStyle name="20 % - Accent5 11 3" xfId="574"/>
    <cellStyle name="20 % - Accent5 11 3 2" xfId="575"/>
    <cellStyle name="20 % - Accent5 11 3 3" xfId="576"/>
    <cellStyle name="20 % - Accent5 11 4" xfId="577"/>
    <cellStyle name="20 % - Accent5 11 5" xfId="578"/>
    <cellStyle name="20 % - Accent5 11 6" xfId="579"/>
    <cellStyle name="20 % - Accent5 11_Moy actions auto en circu" xfId="580"/>
    <cellStyle name="20 % - Accent5 12" xfId="581"/>
    <cellStyle name="20 % - Accent5 12 2" xfId="582"/>
    <cellStyle name="20 % - Accent5 13" xfId="583"/>
    <cellStyle name="20 % - Accent5 14" xfId="584"/>
    <cellStyle name="20 % - Accent5 15" xfId="585"/>
    <cellStyle name="20 % - Accent5 2" xfId="586"/>
    <cellStyle name="20 % - Accent5 2 2" xfId="587"/>
    <cellStyle name="20 % - Accent5 2 2 2" xfId="588"/>
    <cellStyle name="20 % - Accent5 2 2 3" xfId="589"/>
    <cellStyle name="20 % - Accent5 2 2 3 2" xfId="590"/>
    <cellStyle name="20 % - Accent5 2 2 4" xfId="591"/>
    <cellStyle name="20 % - Accent5 2 2 5" xfId="592"/>
    <cellStyle name="20 % - Accent5 2 3" xfId="593"/>
    <cellStyle name="20 % - Accent5 2 3 2" xfId="594"/>
    <cellStyle name="20 % - Accent5 2 3 2 2" xfId="595"/>
    <cellStyle name="20 % - Accent5 2 3 3" xfId="596"/>
    <cellStyle name="20 % - Accent5 2 3 4" xfId="597"/>
    <cellStyle name="20 % - Accent5 2 3 5" xfId="598"/>
    <cellStyle name="20 % - Accent5 2 3 6" xfId="599"/>
    <cellStyle name="20 % - Accent5 2 4" xfId="600"/>
    <cellStyle name="20 % - Accent5 2 4 2" xfId="601"/>
    <cellStyle name="20 % - Accent5 2 4 3" xfId="602"/>
    <cellStyle name="20 % - Accent5 2 5" xfId="603"/>
    <cellStyle name="20 % - Accent5 2 5 2" xfId="604"/>
    <cellStyle name="20 % - Accent5 2 6" xfId="605"/>
    <cellStyle name="20 % - Accent5 2 6 2" xfId="606"/>
    <cellStyle name="20 % - Accent5 2_Moy actions auto en circu" xfId="607"/>
    <cellStyle name="20 % - Accent5 3" xfId="608"/>
    <cellStyle name="20 % - Accent5 3 2" xfId="609"/>
    <cellStyle name="20 % - Accent5 3 2 2" xfId="610"/>
    <cellStyle name="20 % - Accent5 3 2 2 2" xfId="611"/>
    <cellStyle name="20 % - Accent5 3 2 2 3" xfId="612"/>
    <cellStyle name="20 % - Accent5 3 2 2 4" xfId="613"/>
    <cellStyle name="20 % - Accent5 3 2 3" xfId="614"/>
    <cellStyle name="20 % - Accent5 3 2 3 2" xfId="615"/>
    <cellStyle name="20 % - Accent5 3 2 3 3" xfId="616"/>
    <cellStyle name="20 % - Accent5 3 2 4" xfId="617"/>
    <cellStyle name="20 % - Accent5 3 2 5" xfId="618"/>
    <cellStyle name="20 % - Accent5 3 2 6" xfId="619"/>
    <cellStyle name="20 % - Accent5 3 2_Moy actions auto en circu" xfId="620"/>
    <cellStyle name="20 % - Accent5 3 3" xfId="621"/>
    <cellStyle name="20 % - Accent5 3 4" xfId="622"/>
    <cellStyle name="20 % - Accent5 4" xfId="623"/>
    <cellStyle name="20 % - Accent5 4 2" xfId="624"/>
    <cellStyle name="20 % - Accent5 4 2 2" xfId="625"/>
    <cellStyle name="20 % - Accent5 4 2 3" xfId="626"/>
    <cellStyle name="20 % - Accent5 4 3" xfId="627"/>
    <cellStyle name="20 % - Accent5 4 3 2" xfId="628"/>
    <cellStyle name="20 % - Accent5 4 3 2 2" xfId="629"/>
    <cellStyle name="20 % - Accent5 4 3 3" xfId="630"/>
    <cellStyle name="20 % - Accent5 4 3 4" xfId="631"/>
    <cellStyle name="20 % - Accent5 4 3 5" xfId="632"/>
    <cellStyle name="20 % - Accent5 4 4" xfId="633"/>
    <cellStyle name="20 % - Accent5 4 4 2" xfId="634"/>
    <cellStyle name="20 % - Accent5 4 4 3" xfId="635"/>
    <cellStyle name="20 % - Accent5 4 4 4" xfId="636"/>
    <cellStyle name="20 % - Accent5 4 5" xfId="637"/>
    <cellStyle name="20 % - Accent5 4 5 2" xfId="638"/>
    <cellStyle name="20 % - Accent5 4 6" xfId="639"/>
    <cellStyle name="20 % - Accent5 4 7" xfId="640"/>
    <cellStyle name="20 % - Accent5 4 8" xfId="641"/>
    <cellStyle name="20 % - Accent5 4 9" xfId="642"/>
    <cellStyle name="20 % - Accent5 4_Moy actions auto en circu" xfId="643"/>
    <cellStyle name="20 % - Accent5 5" xfId="644"/>
    <cellStyle name="20 % - Accent5 5 2" xfId="645"/>
    <cellStyle name="20 % - Accent5 5 3" xfId="646"/>
    <cellStyle name="20 % - Accent5 5 3 2" xfId="647"/>
    <cellStyle name="20 % - Accent5 5 3 2 2" xfId="648"/>
    <cellStyle name="20 % - Accent5 5 3 3" xfId="649"/>
    <cellStyle name="20 % - Accent5 5 3 4" xfId="650"/>
    <cellStyle name="20 % - Accent5 5 3 5" xfId="651"/>
    <cellStyle name="20 % - Accent5 5 4" xfId="652"/>
    <cellStyle name="20 % - Accent5 5 4 2" xfId="653"/>
    <cellStyle name="20 % - Accent5 5 4 3" xfId="654"/>
    <cellStyle name="20 % - Accent5 5 5" xfId="655"/>
    <cellStyle name="20 % - Accent5 5 6" xfId="656"/>
    <cellStyle name="20 % - Accent5 5 7" xfId="657"/>
    <cellStyle name="20 % - Accent5 5 8" xfId="658"/>
    <cellStyle name="20 % - Accent5 5_Moy actions auto en circu" xfId="659"/>
    <cellStyle name="20 % - Accent5 6" xfId="660"/>
    <cellStyle name="20 % - Accent5 6 2" xfId="661"/>
    <cellStyle name="20 % - Accent5 6 3" xfId="662"/>
    <cellStyle name="20 % - Accent5 6 4" xfId="663"/>
    <cellStyle name="20 % - Accent5 6 5" xfId="664"/>
    <cellStyle name="20 % - Accent5 7" xfId="665"/>
    <cellStyle name="20 % - Accent5 7 2" xfId="666"/>
    <cellStyle name="20 % - Accent5 7 3" xfId="667"/>
    <cellStyle name="20 % - Accent5 7 4" xfId="668"/>
    <cellStyle name="20 % - Accent5 7 5" xfId="669"/>
    <cellStyle name="20 % - Accent5 8" xfId="670"/>
    <cellStyle name="20 % - Accent5 8 2" xfId="671"/>
    <cellStyle name="20 % - Accent5 8 3" xfId="672"/>
    <cellStyle name="20 % - Accent5 8 4" xfId="673"/>
    <cellStyle name="20 % - Accent5 8 5" xfId="674"/>
    <cellStyle name="20 % - Accent5 9" xfId="675"/>
    <cellStyle name="20 % - Accent6 10" xfId="676"/>
    <cellStyle name="20 % - Accent6 11" xfId="677"/>
    <cellStyle name="20 % - Accent6 11 2" xfId="678"/>
    <cellStyle name="20 % - Accent6 11 2 2" xfId="679"/>
    <cellStyle name="20 % - Accent6 11 2 3" xfId="680"/>
    <cellStyle name="20 % - Accent6 11 3" xfId="681"/>
    <cellStyle name="20 % - Accent6 11 3 2" xfId="682"/>
    <cellStyle name="20 % - Accent6 11 4" xfId="683"/>
    <cellStyle name="20 % - Accent6 11 5" xfId="684"/>
    <cellStyle name="20 % - Accent6 11 6" xfId="685"/>
    <cellStyle name="20 % - Accent6 11_Moy actions auto en circu" xfId="686"/>
    <cellStyle name="20 % - Accent6 12" xfId="687"/>
    <cellStyle name="20 % - Accent6 12 2" xfId="688"/>
    <cellStyle name="20 % - Accent6 13" xfId="689"/>
    <cellStyle name="20 % - Accent6 14" xfId="690"/>
    <cellStyle name="20 % - Accent6 15" xfId="691"/>
    <cellStyle name="20 % - Accent6 2" xfId="692"/>
    <cellStyle name="20 % - Accent6 2 2" xfId="693"/>
    <cellStyle name="20 % - Accent6 2 2 2" xfId="694"/>
    <cellStyle name="20 % - Accent6 2 2 3" xfId="695"/>
    <cellStyle name="20 % - Accent6 2 2 3 2" xfId="696"/>
    <cellStyle name="20 % - Accent6 2 2 4" xfId="697"/>
    <cellStyle name="20 % - Accent6 2 2 5" xfId="698"/>
    <cellStyle name="20 % - Accent6 2 3" xfId="699"/>
    <cellStyle name="20 % - Accent6 2 3 2" xfId="700"/>
    <cellStyle name="20 % - Accent6 2 3 2 2" xfId="701"/>
    <cellStyle name="20 % - Accent6 2 3 3" xfId="702"/>
    <cellStyle name="20 % - Accent6 2 3 4" xfId="703"/>
    <cellStyle name="20 % - Accent6 2 3 5" xfId="704"/>
    <cellStyle name="20 % - Accent6 2 3 6" xfId="705"/>
    <cellStyle name="20 % - Accent6 2 4" xfId="706"/>
    <cellStyle name="20 % - Accent6 2 4 2" xfId="707"/>
    <cellStyle name="20 % - Accent6 2 4 3" xfId="708"/>
    <cellStyle name="20 % - Accent6 2 5" xfId="709"/>
    <cellStyle name="20 % - Accent6 2 5 2" xfId="710"/>
    <cellStyle name="20 % - Accent6 2 6" xfId="711"/>
    <cellStyle name="20 % - Accent6 2 6 2" xfId="712"/>
    <cellStyle name="20 % - Accent6 2_Moy actions auto en circu" xfId="713"/>
    <cellStyle name="20 % - Accent6 3" xfId="714"/>
    <cellStyle name="20 % - Accent6 3 2" xfId="715"/>
    <cellStyle name="20 % - Accent6 3 2 2" xfId="716"/>
    <cellStyle name="20 % - Accent6 3 2 2 2" xfId="717"/>
    <cellStyle name="20 % - Accent6 3 2 2 3" xfId="718"/>
    <cellStyle name="20 % - Accent6 3 2 2 4" xfId="719"/>
    <cellStyle name="20 % - Accent6 3 2 3" xfId="720"/>
    <cellStyle name="20 % - Accent6 3 2 3 2" xfId="721"/>
    <cellStyle name="20 % - Accent6 3 2 3 3" xfId="722"/>
    <cellStyle name="20 % - Accent6 3 2 4" xfId="723"/>
    <cellStyle name="20 % - Accent6 3 2 5" xfId="724"/>
    <cellStyle name="20 % - Accent6 3 2 6" xfId="725"/>
    <cellStyle name="20 % - Accent6 3 2_Moy actions auto en circu" xfId="726"/>
    <cellStyle name="20 % - Accent6 3 3" xfId="727"/>
    <cellStyle name="20 % - Accent6 3 4" xfId="728"/>
    <cellStyle name="20 % - Accent6 4" xfId="729"/>
    <cellStyle name="20 % - Accent6 4 2" xfId="730"/>
    <cellStyle name="20 % - Accent6 4 2 2" xfId="731"/>
    <cellStyle name="20 % - Accent6 4 2 3" xfId="732"/>
    <cellStyle name="20 % - Accent6 4 3" xfId="733"/>
    <cellStyle name="20 % - Accent6 4 3 2" xfId="734"/>
    <cellStyle name="20 % - Accent6 4 3 2 2" xfId="735"/>
    <cellStyle name="20 % - Accent6 4 3 3" xfId="736"/>
    <cellStyle name="20 % - Accent6 4 3 4" xfId="737"/>
    <cellStyle name="20 % - Accent6 4 3 5" xfId="738"/>
    <cellStyle name="20 % - Accent6 4 4" xfId="739"/>
    <cellStyle name="20 % - Accent6 4 4 2" xfId="740"/>
    <cellStyle name="20 % - Accent6 4 4 3" xfId="741"/>
    <cellStyle name="20 % - Accent6 4 4 4" xfId="742"/>
    <cellStyle name="20 % - Accent6 4 5" xfId="743"/>
    <cellStyle name="20 % - Accent6 4 5 2" xfId="744"/>
    <cellStyle name="20 % - Accent6 4 6" xfId="745"/>
    <cellStyle name="20 % - Accent6 4 7" xfId="746"/>
    <cellStyle name="20 % - Accent6 4 8" xfId="747"/>
    <cellStyle name="20 % - Accent6 4 9" xfId="748"/>
    <cellStyle name="20 % - Accent6 4_Moy actions auto en circu" xfId="749"/>
    <cellStyle name="20 % - Accent6 5" xfId="750"/>
    <cellStyle name="20 % - Accent6 5 2" xfId="751"/>
    <cellStyle name="20 % - Accent6 5 3" xfId="752"/>
    <cellStyle name="20 % - Accent6 5 3 2" xfId="753"/>
    <cellStyle name="20 % - Accent6 5 3 2 2" xfId="754"/>
    <cellStyle name="20 % - Accent6 5 3 3" xfId="755"/>
    <cellStyle name="20 % - Accent6 5 3 4" xfId="756"/>
    <cellStyle name="20 % - Accent6 5 3 5" xfId="757"/>
    <cellStyle name="20 % - Accent6 5 4" xfId="758"/>
    <cellStyle name="20 % - Accent6 5 4 2" xfId="759"/>
    <cellStyle name="20 % - Accent6 5 4 3" xfId="760"/>
    <cellStyle name="20 % - Accent6 5 5" xfId="761"/>
    <cellStyle name="20 % - Accent6 5 6" xfId="762"/>
    <cellStyle name="20 % - Accent6 5 7" xfId="763"/>
    <cellStyle name="20 % - Accent6 5 8" xfId="764"/>
    <cellStyle name="20 % - Accent6 5_Moy actions auto en circu" xfId="765"/>
    <cellStyle name="20 % - Accent6 6" xfId="766"/>
    <cellStyle name="20 % - Accent6 6 2" xfId="767"/>
    <cellStyle name="20 % - Accent6 6 3" xfId="768"/>
    <cellStyle name="20 % - Accent6 6 4" xfId="769"/>
    <cellStyle name="20 % - Accent6 6 5" xfId="770"/>
    <cellStyle name="20 % - Accent6 7" xfId="771"/>
    <cellStyle name="20 % - Accent6 7 2" xfId="772"/>
    <cellStyle name="20 % - Accent6 7 3" xfId="773"/>
    <cellStyle name="20 % - Accent6 7 4" xfId="774"/>
    <cellStyle name="20 % - Accent6 7 5" xfId="775"/>
    <cellStyle name="20 % - Accent6 8" xfId="776"/>
    <cellStyle name="20 % - Accent6 8 2" xfId="777"/>
    <cellStyle name="20 % - Accent6 8 3" xfId="778"/>
    <cellStyle name="20 % - Accent6 8 4" xfId="779"/>
    <cellStyle name="20 % - Accent6 8 5" xfId="780"/>
    <cellStyle name="20 % - Accent6 9" xfId="781"/>
    <cellStyle name="40 % - Akzent1" xfId="782"/>
    <cellStyle name="40 % - Akzent2" xfId="783"/>
    <cellStyle name="40 % - Akzent3" xfId="784"/>
    <cellStyle name="40 % - Akzent4" xfId="785"/>
    <cellStyle name="40 % - Akzent5" xfId="786"/>
    <cellStyle name="40 % - Akzent6" xfId="787"/>
    <cellStyle name="40% - Accent1" xfId="788"/>
    <cellStyle name="40% - Accent1 2" xfId="789"/>
    <cellStyle name="40% - Accent1 2 2" xfId="790"/>
    <cellStyle name="40% - Accent1 2 3" xfId="791"/>
    <cellStyle name="40% - Accent1 2 4" xfId="792"/>
    <cellStyle name="40% - Accent1 2 5" xfId="793"/>
    <cellStyle name="40% - Accent1 3" xfId="794"/>
    <cellStyle name="40% - Accent1 3 2" xfId="795"/>
    <cellStyle name="40% - Accent1 3 3" xfId="796"/>
    <cellStyle name="40% - Accent1 3 3 2" xfId="797"/>
    <cellStyle name="40% - Accent1 3 3 3" xfId="798"/>
    <cellStyle name="40% - Accent1 3 4" xfId="799"/>
    <cellStyle name="40% - Accent1 3 5" xfId="800"/>
    <cellStyle name="40% - Accent1 4" xfId="801"/>
    <cellStyle name="40% - Accent2" xfId="802"/>
    <cellStyle name="40% - Accent2 2" xfId="803"/>
    <cellStyle name="40% - Accent2 2 2" xfId="804"/>
    <cellStyle name="40% - Accent2 2 3" xfId="805"/>
    <cellStyle name="40% - Accent2 2 4" xfId="806"/>
    <cellStyle name="40% - Accent2 2 5" xfId="807"/>
    <cellStyle name="40% - Accent2 3" xfId="808"/>
    <cellStyle name="40% - Accent2 3 2" xfId="809"/>
    <cellStyle name="40% - Accent2 3 3" xfId="810"/>
    <cellStyle name="40% - Accent2 3 3 2" xfId="811"/>
    <cellStyle name="40% - Accent2 3 3 3" xfId="812"/>
    <cellStyle name="40% - Accent2 3 4" xfId="813"/>
    <cellStyle name="40% - Accent2 3 5" xfId="814"/>
    <cellStyle name="40% - Accent2 4" xfId="815"/>
    <cellStyle name="40% - Accent3" xfId="816"/>
    <cellStyle name="40% - Accent3 2" xfId="817"/>
    <cellStyle name="40% - Accent3 2 2" xfId="818"/>
    <cellStyle name="40% - Accent3 2 3" xfId="819"/>
    <cellStyle name="40% - Accent3 2 4" xfId="820"/>
    <cellStyle name="40% - Accent3 2 5" xfId="821"/>
    <cellStyle name="40% - Accent3 3" xfId="822"/>
    <cellStyle name="40% - Accent3 3 2" xfId="823"/>
    <cellStyle name="40% - Accent3 3 3" xfId="824"/>
    <cellStyle name="40% - Accent3 3 3 2" xfId="825"/>
    <cellStyle name="40% - Accent3 3 3 3" xfId="826"/>
    <cellStyle name="40% - Accent3 3 4" xfId="827"/>
    <cellStyle name="40% - Accent3 3 5" xfId="828"/>
    <cellStyle name="40% - Accent3 4" xfId="829"/>
    <cellStyle name="40% - Accent4" xfId="830"/>
    <cellStyle name="40% - Accent4 2" xfId="831"/>
    <cellStyle name="40% - Accent4 2 2" xfId="832"/>
    <cellStyle name="40% - Accent4 2 3" xfId="833"/>
    <cellStyle name="40% - Accent4 2 4" xfId="834"/>
    <cellStyle name="40% - Accent4 2 5" xfId="835"/>
    <cellStyle name="40% - Accent4 3" xfId="836"/>
    <cellStyle name="40% - Accent4 3 2" xfId="837"/>
    <cellStyle name="40% - Accent4 3 3" xfId="838"/>
    <cellStyle name="40% - Accent4 3 3 2" xfId="839"/>
    <cellStyle name="40% - Accent4 3 3 3" xfId="840"/>
    <cellStyle name="40% - Accent4 3 4" xfId="841"/>
    <cellStyle name="40% - Accent4 3 5" xfId="842"/>
    <cellStyle name="40% - Accent4 4" xfId="843"/>
    <cellStyle name="40% - Accent5" xfId="844"/>
    <cellStyle name="40% - Accent5 2" xfId="845"/>
    <cellStyle name="40% - Accent5 2 2" xfId="846"/>
    <cellStyle name="40% - Accent5 2 3" xfId="847"/>
    <cellStyle name="40% - Accent5 2 4" xfId="848"/>
    <cellStyle name="40% - Accent5 2 5" xfId="849"/>
    <cellStyle name="40% - Accent5 3" xfId="850"/>
    <cellStyle name="40% - Accent5 3 2" xfId="851"/>
    <cellStyle name="40% - Accent5 3 3" xfId="852"/>
    <cellStyle name="40% - Accent5 3 3 2" xfId="853"/>
    <cellStyle name="40% - Accent5 3 3 3" xfId="854"/>
    <cellStyle name="40% - Accent5 3 4" xfId="855"/>
    <cellStyle name="40% - Accent5 3 5" xfId="856"/>
    <cellStyle name="40% - Accent5 4" xfId="857"/>
    <cellStyle name="40% - Accent6" xfId="858"/>
    <cellStyle name="40% - Accent6 2" xfId="859"/>
    <cellStyle name="40% - Accent6 2 2" xfId="860"/>
    <cellStyle name="40% - Accent6 2 3" xfId="861"/>
    <cellStyle name="40% - Accent6 2 4" xfId="862"/>
    <cellStyle name="40% - Accent6 2 5" xfId="863"/>
    <cellStyle name="40% - Accent6 3" xfId="864"/>
    <cellStyle name="40% - Accent6 3 2" xfId="865"/>
    <cellStyle name="40% - Accent6 3 3" xfId="866"/>
    <cellStyle name="40% - Accent6 3 3 2" xfId="867"/>
    <cellStyle name="40% - Accent6 3 3 3" xfId="868"/>
    <cellStyle name="40% - Accent6 3 4" xfId="869"/>
    <cellStyle name="40% - Accent6 3 5" xfId="870"/>
    <cellStyle name="40% - Accent6 4" xfId="871"/>
    <cellStyle name="40% - Akzent1" xfId="872"/>
    <cellStyle name="40% - Akzent1 2" xfId="873"/>
    <cellStyle name="40% - Akzent1 3" xfId="874"/>
    <cellStyle name="40% - Akzent1 4" xfId="875"/>
    <cellStyle name="40% - Akzent1 5" xfId="876"/>
    <cellStyle name="40% - Akzent2" xfId="877"/>
    <cellStyle name="40% - Akzent2 2" xfId="878"/>
    <cellStyle name="40% - Akzent2 3" xfId="879"/>
    <cellStyle name="40% - Akzent2 4" xfId="880"/>
    <cellStyle name="40% - Akzent2 5" xfId="881"/>
    <cellStyle name="40% - Akzent3" xfId="882"/>
    <cellStyle name="40% - Akzent3 2" xfId="883"/>
    <cellStyle name="40% - Akzent3 3" xfId="884"/>
    <cellStyle name="40% - Akzent3 4" xfId="885"/>
    <cellStyle name="40% - Akzent3 5" xfId="886"/>
    <cellStyle name="40% - Akzent4" xfId="887"/>
    <cellStyle name="40% - Akzent4 2" xfId="888"/>
    <cellStyle name="40% - Akzent4 3" xfId="889"/>
    <cellStyle name="40% - Akzent4 4" xfId="890"/>
    <cellStyle name="40% - Akzent4 5" xfId="891"/>
    <cellStyle name="40% - Akzent5" xfId="892"/>
    <cellStyle name="40% - Akzent5 2" xfId="893"/>
    <cellStyle name="40% - Akzent5 3" xfId="894"/>
    <cellStyle name="40% - Akzent5 4" xfId="895"/>
    <cellStyle name="40% - Akzent5 5" xfId="896"/>
    <cellStyle name="40% - Akzent6" xfId="897"/>
    <cellStyle name="40% - Akzent6 2" xfId="898"/>
    <cellStyle name="40% - Akzent6 3" xfId="899"/>
    <cellStyle name="40% - Akzent6 4" xfId="900"/>
    <cellStyle name="40% - Akzent6 5" xfId="901"/>
    <cellStyle name="40 % - Accent1 10" xfId="902"/>
    <cellStyle name="40 % - Accent1 11" xfId="903"/>
    <cellStyle name="40 % - Accent1 11 2" xfId="904"/>
    <cellStyle name="40 % - Accent1 11 2 2" xfId="905"/>
    <cellStyle name="40 % - Accent1 11 2 2 2" xfId="906"/>
    <cellStyle name="40 % - Accent1 11 2 3" xfId="907"/>
    <cellStyle name="40 % - Accent1 11 3" xfId="908"/>
    <cellStyle name="40 % - Accent1 11 3 2" xfId="909"/>
    <cellStyle name="40 % - Accent1 11 3 3" xfId="910"/>
    <cellStyle name="40 % - Accent1 11 4" xfId="911"/>
    <cellStyle name="40 % - Accent1 11 5" xfId="912"/>
    <cellStyle name="40 % - Accent1 11 6" xfId="913"/>
    <cellStyle name="40 % - Accent1 11_Moy actions auto en circu" xfId="914"/>
    <cellStyle name="40 % - Accent1 12" xfId="915"/>
    <cellStyle name="40 % - Accent1 12 2" xfId="916"/>
    <cellStyle name="40 % - Accent1 13" xfId="917"/>
    <cellStyle name="40 % - Accent1 14" xfId="918"/>
    <cellStyle name="40 % - Accent1 15" xfId="919"/>
    <cellStyle name="40 % - Accent1 2" xfId="920"/>
    <cellStyle name="40 % - Accent1 2 2" xfId="921"/>
    <cellStyle name="40 % - Accent1 2 2 2" xfId="922"/>
    <cellStyle name="40 % - Accent1 2 2 3" xfId="923"/>
    <cellStyle name="40 % - Accent1 2 2 3 2" xfId="924"/>
    <cellStyle name="40 % - Accent1 2 2 4" xfId="925"/>
    <cellStyle name="40 % - Accent1 2 2 5" xfId="926"/>
    <cellStyle name="40 % - Accent1 2 3" xfId="927"/>
    <cellStyle name="40 % - Accent1 2 3 2" xfId="928"/>
    <cellStyle name="40 % - Accent1 2 3 2 2" xfId="929"/>
    <cellStyle name="40 % - Accent1 2 3 3" xfId="930"/>
    <cellStyle name="40 % - Accent1 2 3 4" xfId="931"/>
    <cellStyle name="40 % - Accent1 2 3 5" xfId="932"/>
    <cellStyle name="40 % - Accent1 2 3 6" xfId="933"/>
    <cellStyle name="40 % - Accent1 2 4" xfId="934"/>
    <cellStyle name="40 % - Accent1 2 4 2" xfId="935"/>
    <cellStyle name="40 % - Accent1 2 4 3" xfId="936"/>
    <cellStyle name="40 % - Accent1 2 5" xfId="937"/>
    <cellStyle name="40 % - Accent1 2 5 2" xfId="938"/>
    <cellStyle name="40 % - Accent1 2 6" xfId="939"/>
    <cellStyle name="40 % - Accent1 2 6 2" xfId="940"/>
    <cellStyle name="40 % - Accent1 2_Moy actions auto en circu" xfId="941"/>
    <cellStyle name="40 % - Accent1 3" xfId="942"/>
    <cellStyle name="40 % - Accent1 3 2" xfId="943"/>
    <cellStyle name="40 % - Accent1 3 2 2" xfId="944"/>
    <cellStyle name="40 % - Accent1 3 2 2 2" xfId="945"/>
    <cellStyle name="40 % - Accent1 3 2 2 3" xfId="946"/>
    <cellStyle name="40 % - Accent1 3 2 2 4" xfId="947"/>
    <cellStyle name="40 % - Accent1 3 2 3" xfId="948"/>
    <cellStyle name="40 % - Accent1 3 2 3 2" xfId="949"/>
    <cellStyle name="40 % - Accent1 3 2 3 3" xfId="950"/>
    <cellStyle name="40 % - Accent1 3 2 4" xfId="951"/>
    <cellStyle name="40 % - Accent1 3 2 5" xfId="952"/>
    <cellStyle name="40 % - Accent1 3 2 6" xfId="953"/>
    <cellStyle name="40 % - Accent1 3 2_Moy actions auto en circu" xfId="954"/>
    <cellStyle name="40 % - Accent1 3 3" xfId="955"/>
    <cellStyle name="40 % - Accent1 3 4" xfId="956"/>
    <cellStyle name="40 % - Accent1 4" xfId="957"/>
    <cellStyle name="40 % - Accent1 4 2" xfId="958"/>
    <cellStyle name="40 % - Accent1 4 2 2" xfId="959"/>
    <cellStyle name="40 % - Accent1 4 2 2 2" xfId="960"/>
    <cellStyle name="40 % - Accent1 4 2 2 2 2" xfId="961"/>
    <cellStyle name="40 % - Accent1 4 2 2 3" xfId="962"/>
    <cellStyle name="40 % - Accent1 4 2 2 4" xfId="963"/>
    <cellStyle name="40 % - Accent1 4 2 2 5" xfId="964"/>
    <cellStyle name="40 % - Accent1 4 2 3" xfId="965"/>
    <cellStyle name="40 % - Accent1 4 2 3 2" xfId="966"/>
    <cellStyle name="40 % - Accent1 4 2 4" xfId="967"/>
    <cellStyle name="40 % - Accent1 4 2 5" xfId="968"/>
    <cellStyle name="40 % - Accent1 4 2_Moy actions auto en circu" xfId="969"/>
    <cellStyle name="40 % - Accent1 4 3" xfId="970"/>
    <cellStyle name="40 % - Accent1 4 3 2" xfId="971"/>
    <cellStyle name="40 % - Accent1 4 3 3" xfId="972"/>
    <cellStyle name="40 % - Accent1 4 4" xfId="973"/>
    <cellStyle name="40 % - Accent1 4 5" xfId="974"/>
    <cellStyle name="40 % - Accent1 4 6" xfId="975"/>
    <cellStyle name="40 % - Accent1 5" xfId="976"/>
    <cellStyle name="40 % - Accent1 5 2" xfId="977"/>
    <cellStyle name="40 % - Accent1 5 2 2" xfId="978"/>
    <cellStyle name="40 % - Accent1 5 2 2 2" xfId="979"/>
    <cellStyle name="40 % - Accent1 5 2 2 3" xfId="980"/>
    <cellStyle name="40 % - Accent1 5 2 2 4" xfId="981"/>
    <cellStyle name="40 % - Accent1 5 2 3" xfId="982"/>
    <cellStyle name="40 % - Accent1 5 2 3 2" xfId="983"/>
    <cellStyle name="40 % - Accent1 5 2 3 3" xfId="984"/>
    <cellStyle name="40 % - Accent1 5 2 4" xfId="985"/>
    <cellStyle name="40 % - Accent1 5 2 5" xfId="986"/>
    <cellStyle name="40 % - Accent1 5 2 6" xfId="987"/>
    <cellStyle name="40 % - Accent1 5 2 7" xfId="988"/>
    <cellStyle name="40 % - Accent1 5 2_Moy actions auto en circu" xfId="989"/>
    <cellStyle name="40 % - Accent1 5 3" xfId="990"/>
    <cellStyle name="40 % - Accent1 5 4" xfId="991"/>
    <cellStyle name="40 % - Accent1 6" xfId="992"/>
    <cellStyle name="40 % - Accent1 6 2" xfId="993"/>
    <cellStyle name="40 % - Accent1 6 2 2" xfId="994"/>
    <cellStyle name="40 % - Accent1 6 2 3" xfId="995"/>
    <cellStyle name="40 % - Accent1 6 2 4" xfId="996"/>
    <cellStyle name="40 % - Accent1 6 3" xfId="997"/>
    <cellStyle name="40 % - Accent1 6 3 2" xfId="998"/>
    <cellStyle name="40 % - Accent1 6 4" xfId="999"/>
    <cellStyle name="40 % - Accent1 7" xfId="1000"/>
    <cellStyle name="40 % - Accent1 7 2" xfId="1001"/>
    <cellStyle name="40 % - Accent1 7 3" xfId="1002"/>
    <cellStyle name="40 % - Accent1 7 4" xfId="1003"/>
    <cellStyle name="40 % - Accent1 7 5" xfId="1004"/>
    <cellStyle name="40 % - Accent1 8" xfId="1005"/>
    <cellStyle name="40 % - Accent1 8 2" xfId="1006"/>
    <cellStyle name="40 % - Accent1 8 3" xfId="1007"/>
    <cellStyle name="40 % - Accent1 8 4" xfId="1008"/>
    <cellStyle name="40 % - Accent1 8 5" xfId="1009"/>
    <cellStyle name="40 % - Accent1 9" xfId="1010"/>
    <cellStyle name="40 % - Accent2 10" xfId="1011"/>
    <cellStyle name="40 % - Accent2 11" xfId="1012"/>
    <cellStyle name="40 % - Accent2 11 2" xfId="1013"/>
    <cellStyle name="40 % - Accent2 11 2 2" xfId="1014"/>
    <cellStyle name="40 % - Accent2 11 2 2 2" xfId="1015"/>
    <cellStyle name="40 % - Accent2 11 2 3" xfId="1016"/>
    <cellStyle name="40 % - Accent2 11 3" xfId="1017"/>
    <cellStyle name="40 % - Accent2 11 3 2" xfId="1018"/>
    <cellStyle name="40 % - Accent2 11 3 3" xfId="1019"/>
    <cellStyle name="40 % - Accent2 11 4" xfId="1020"/>
    <cellStyle name="40 % - Accent2 11 5" xfId="1021"/>
    <cellStyle name="40 % - Accent2 11 6" xfId="1022"/>
    <cellStyle name="40 % - Accent2 11_Moy actions auto en circu" xfId="1023"/>
    <cellStyle name="40 % - Accent2 12" xfId="1024"/>
    <cellStyle name="40 % - Accent2 12 2" xfId="1025"/>
    <cellStyle name="40 % - Accent2 13" xfId="1026"/>
    <cellStyle name="40 % - Accent2 14" xfId="1027"/>
    <cellStyle name="40 % - Accent2 15" xfId="1028"/>
    <cellStyle name="40 % - Accent2 2" xfId="1029"/>
    <cellStyle name="40 % - Accent2 2 2" xfId="1030"/>
    <cellStyle name="40 % - Accent2 2 2 2" xfId="1031"/>
    <cellStyle name="40 % - Accent2 2 2 3" xfId="1032"/>
    <cellStyle name="40 % - Accent2 2 2 3 2" xfId="1033"/>
    <cellStyle name="40 % - Accent2 2 2 4" xfId="1034"/>
    <cellStyle name="40 % - Accent2 2 2 5" xfId="1035"/>
    <cellStyle name="40 % - Accent2 2 3" xfId="1036"/>
    <cellStyle name="40 % - Accent2 2 3 2" xfId="1037"/>
    <cellStyle name="40 % - Accent2 2 3 2 2" xfId="1038"/>
    <cellStyle name="40 % - Accent2 2 3 3" xfId="1039"/>
    <cellStyle name="40 % - Accent2 2 3 4" xfId="1040"/>
    <cellStyle name="40 % - Accent2 2 3 5" xfId="1041"/>
    <cellStyle name="40 % - Accent2 2 3 6" xfId="1042"/>
    <cellStyle name="40 % - Accent2 2 4" xfId="1043"/>
    <cellStyle name="40 % - Accent2 2 4 2" xfId="1044"/>
    <cellStyle name="40 % - Accent2 2 4 3" xfId="1045"/>
    <cellStyle name="40 % - Accent2 2 5" xfId="1046"/>
    <cellStyle name="40 % - Accent2 2 5 2" xfId="1047"/>
    <cellStyle name="40 % - Accent2 2 6" xfId="1048"/>
    <cellStyle name="40 % - Accent2 2 6 2" xfId="1049"/>
    <cellStyle name="40 % - Accent2 2_Moy actions auto en circu" xfId="1050"/>
    <cellStyle name="40 % - Accent2 3" xfId="1051"/>
    <cellStyle name="40 % - Accent2 3 2" xfId="1052"/>
    <cellStyle name="40 % - Accent2 3 2 2" xfId="1053"/>
    <cellStyle name="40 % - Accent2 3 2 2 2" xfId="1054"/>
    <cellStyle name="40 % - Accent2 3 2 2 3" xfId="1055"/>
    <cellStyle name="40 % - Accent2 3 2 2 4" xfId="1056"/>
    <cellStyle name="40 % - Accent2 3 2 3" xfId="1057"/>
    <cellStyle name="40 % - Accent2 3 2 3 2" xfId="1058"/>
    <cellStyle name="40 % - Accent2 3 2 3 3" xfId="1059"/>
    <cellStyle name="40 % - Accent2 3 2 4" xfId="1060"/>
    <cellStyle name="40 % - Accent2 3 2 5" xfId="1061"/>
    <cellStyle name="40 % - Accent2 3 2 6" xfId="1062"/>
    <cellStyle name="40 % - Accent2 3 2_Moy actions auto en circu" xfId="1063"/>
    <cellStyle name="40 % - Accent2 3 3" xfId="1064"/>
    <cellStyle name="40 % - Accent2 3 4" xfId="1065"/>
    <cellStyle name="40 % - Accent2 4" xfId="1066"/>
    <cellStyle name="40 % - Accent2 4 2" xfId="1067"/>
    <cellStyle name="40 % - Accent2 4 2 2" xfId="1068"/>
    <cellStyle name="40 % - Accent2 4 2 2 2" xfId="1069"/>
    <cellStyle name="40 % - Accent2 4 2 2 2 2" xfId="1070"/>
    <cellStyle name="40 % - Accent2 4 2 2 3" xfId="1071"/>
    <cellStyle name="40 % - Accent2 4 2 2 4" xfId="1072"/>
    <cellStyle name="40 % - Accent2 4 2 2 5" xfId="1073"/>
    <cellStyle name="40 % - Accent2 4 2 3" xfId="1074"/>
    <cellStyle name="40 % - Accent2 4 2 3 2" xfId="1075"/>
    <cellStyle name="40 % - Accent2 4 2 4" xfId="1076"/>
    <cellStyle name="40 % - Accent2 4 2 5" xfId="1077"/>
    <cellStyle name="40 % - Accent2 4 2_Moy actions auto en circu" xfId="1078"/>
    <cellStyle name="40 % - Accent2 4 3" xfId="1079"/>
    <cellStyle name="40 % - Accent2 4 3 2" xfId="1080"/>
    <cellStyle name="40 % - Accent2 4 3 3" xfId="1081"/>
    <cellStyle name="40 % - Accent2 4 4" xfId="1082"/>
    <cellStyle name="40 % - Accent2 4 5" xfId="1083"/>
    <cellStyle name="40 % - Accent2 4 6" xfId="1084"/>
    <cellStyle name="40 % - Accent2 5" xfId="1085"/>
    <cellStyle name="40 % - Accent2 5 2" xfId="1086"/>
    <cellStyle name="40 % - Accent2 5 2 2" xfId="1087"/>
    <cellStyle name="40 % - Accent2 5 2 2 2" xfId="1088"/>
    <cellStyle name="40 % - Accent2 5 2 2 3" xfId="1089"/>
    <cellStyle name="40 % - Accent2 5 2 2 4" xfId="1090"/>
    <cellStyle name="40 % - Accent2 5 2 3" xfId="1091"/>
    <cellStyle name="40 % - Accent2 5 2 3 2" xfId="1092"/>
    <cellStyle name="40 % - Accent2 5 2 3 3" xfId="1093"/>
    <cellStyle name="40 % - Accent2 5 2 4" xfId="1094"/>
    <cellStyle name="40 % - Accent2 5 2 5" xfId="1095"/>
    <cellStyle name="40 % - Accent2 5 2 6" xfId="1096"/>
    <cellStyle name="40 % - Accent2 5 2 7" xfId="1097"/>
    <cellStyle name="40 % - Accent2 5 2_Moy actions auto en circu" xfId="1098"/>
    <cellStyle name="40 % - Accent2 5 3" xfId="1099"/>
    <cellStyle name="40 % - Accent2 5 4" xfId="1100"/>
    <cellStyle name="40 % - Accent2 6" xfId="1101"/>
    <cellStyle name="40 % - Accent2 6 2" xfId="1102"/>
    <cellStyle name="40 % - Accent2 6 2 2" xfId="1103"/>
    <cellStyle name="40 % - Accent2 6 2 3" xfId="1104"/>
    <cellStyle name="40 % - Accent2 6 2 4" xfId="1105"/>
    <cellStyle name="40 % - Accent2 6 3" xfId="1106"/>
    <cellStyle name="40 % - Accent2 6 3 2" xfId="1107"/>
    <cellStyle name="40 % - Accent2 6 4" xfId="1108"/>
    <cellStyle name="40 % - Accent2 7" xfId="1109"/>
    <cellStyle name="40 % - Accent2 7 2" xfId="1110"/>
    <cellStyle name="40 % - Accent2 7 3" xfId="1111"/>
    <cellStyle name="40 % - Accent2 7 4" xfId="1112"/>
    <cellStyle name="40 % - Accent2 7 5" xfId="1113"/>
    <cellStyle name="40 % - Accent2 8" xfId="1114"/>
    <cellStyle name="40 % - Accent2 8 2" xfId="1115"/>
    <cellStyle name="40 % - Accent2 8 3" xfId="1116"/>
    <cellStyle name="40 % - Accent2 8 4" xfId="1117"/>
    <cellStyle name="40 % - Accent2 8 5" xfId="1118"/>
    <cellStyle name="40 % - Accent2 9" xfId="1119"/>
    <cellStyle name="40 % - Accent3 10" xfId="1120"/>
    <cellStyle name="40 % - Accent3 11" xfId="1121"/>
    <cellStyle name="40 % - Accent3 11 2" xfId="1122"/>
    <cellStyle name="40 % - Accent3 11 2 2" xfId="1123"/>
    <cellStyle name="40 % - Accent3 11 2 2 2" xfId="1124"/>
    <cellStyle name="40 % - Accent3 11 2 3" xfId="1125"/>
    <cellStyle name="40 % - Accent3 11 3" xfId="1126"/>
    <cellStyle name="40 % - Accent3 11 3 2" xfId="1127"/>
    <cellStyle name="40 % - Accent3 11 3 3" xfId="1128"/>
    <cellStyle name="40 % - Accent3 11 4" xfId="1129"/>
    <cellStyle name="40 % - Accent3 11 5" xfId="1130"/>
    <cellStyle name="40 % - Accent3 11 6" xfId="1131"/>
    <cellStyle name="40 % - Accent3 11_Moy actions auto en circu" xfId="1132"/>
    <cellStyle name="40 % - Accent3 12" xfId="1133"/>
    <cellStyle name="40 % - Accent3 12 2" xfId="1134"/>
    <cellStyle name="40 % - Accent3 13" xfId="1135"/>
    <cellStyle name="40 % - Accent3 14" xfId="1136"/>
    <cellStyle name="40 % - Accent3 15" xfId="1137"/>
    <cellStyle name="40 % - Accent3 2" xfId="1138"/>
    <cellStyle name="40 % - Accent3 2 2" xfId="1139"/>
    <cellStyle name="40 % - Accent3 2 2 2" xfId="1140"/>
    <cellStyle name="40 % - Accent3 2 2 3" xfId="1141"/>
    <cellStyle name="40 % - Accent3 2 2 3 2" xfId="1142"/>
    <cellStyle name="40 % - Accent3 2 2 4" xfId="1143"/>
    <cellStyle name="40 % - Accent3 2 2 5" xfId="1144"/>
    <cellStyle name="40 % - Accent3 2 3" xfId="1145"/>
    <cellStyle name="40 % - Accent3 2 3 2" xfId="1146"/>
    <cellStyle name="40 % - Accent3 2 3 2 2" xfId="1147"/>
    <cellStyle name="40 % - Accent3 2 3 3" xfId="1148"/>
    <cellStyle name="40 % - Accent3 2 3 4" xfId="1149"/>
    <cellStyle name="40 % - Accent3 2 3 5" xfId="1150"/>
    <cellStyle name="40 % - Accent3 2 3 6" xfId="1151"/>
    <cellStyle name="40 % - Accent3 2 4" xfId="1152"/>
    <cellStyle name="40 % - Accent3 2 4 2" xfId="1153"/>
    <cellStyle name="40 % - Accent3 2 4 3" xfId="1154"/>
    <cellStyle name="40 % - Accent3 2 5" xfId="1155"/>
    <cellStyle name="40 % - Accent3 2 5 2" xfId="1156"/>
    <cellStyle name="40 % - Accent3 2 6" xfId="1157"/>
    <cellStyle name="40 % - Accent3 2 6 2" xfId="1158"/>
    <cellStyle name="40 % - Accent3 2_Moy actions auto en circu" xfId="1159"/>
    <cellStyle name="40 % - Accent3 3" xfId="1160"/>
    <cellStyle name="40 % - Accent3 3 2" xfId="1161"/>
    <cellStyle name="40 % - Accent3 3 2 2" xfId="1162"/>
    <cellStyle name="40 % - Accent3 3 2 2 2" xfId="1163"/>
    <cellStyle name="40 % - Accent3 3 2 2 3" xfId="1164"/>
    <cellStyle name="40 % - Accent3 3 2 2 4" xfId="1165"/>
    <cellStyle name="40 % - Accent3 3 2 3" xfId="1166"/>
    <cellStyle name="40 % - Accent3 3 2 3 2" xfId="1167"/>
    <cellStyle name="40 % - Accent3 3 2 3 3" xfId="1168"/>
    <cellStyle name="40 % - Accent3 3 2 4" xfId="1169"/>
    <cellStyle name="40 % - Accent3 3 2 5" xfId="1170"/>
    <cellStyle name="40 % - Accent3 3 2 6" xfId="1171"/>
    <cellStyle name="40 % - Accent3 3 2_Moy actions auto en circu" xfId="1172"/>
    <cellStyle name="40 % - Accent3 3 3" xfId="1173"/>
    <cellStyle name="40 % - Accent3 3 4" xfId="1174"/>
    <cellStyle name="40 % - Accent3 4" xfId="1175"/>
    <cellStyle name="40 % - Accent3 4 2" xfId="1176"/>
    <cellStyle name="40 % - Accent3 4 2 2" xfId="1177"/>
    <cellStyle name="40 % - Accent3 4 2 2 2" xfId="1178"/>
    <cellStyle name="40 % - Accent3 4 2 2 2 2" xfId="1179"/>
    <cellStyle name="40 % - Accent3 4 2 2 3" xfId="1180"/>
    <cellStyle name="40 % - Accent3 4 2 2 4" xfId="1181"/>
    <cellStyle name="40 % - Accent3 4 2 2 5" xfId="1182"/>
    <cellStyle name="40 % - Accent3 4 2 3" xfId="1183"/>
    <cellStyle name="40 % - Accent3 4 2 3 2" xfId="1184"/>
    <cellStyle name="40 % - Accent3 4 2 4" xfId="1185"/>
    <cellStyle name="40 % - Accent3 4 2 5" xfId="1186"/>
    <cellStyle name="40 % - Accent3 4 2_Moy actions auto en circu" xfId="1187"/>
    <cellStyle name="40 % - Accent3 4 3" xfId="1188"/>
    <cellStyle name="40 % - Accent3 4 3 2" xfId="1189"/>
    <cellStyle name="40 % - Accent3 4 3 3" xfId="1190"/>
    <cellStyle name="40 % - Accent3 4 4" xfId="1191"/>
    <cellStyle name="40 % - Accent3 4 5" xfId="1192"/>
    <cellStyle name="40 % - Accent3 4 6" xfId="1193"/>
    <cellStyle name="40 % - Accent3 5" xfId="1194"/>
    <cellStyle name="40 % - Accent3 5 2" xfId="1195"/>
    <cellStyle name="40 % - Accent3 5 2 2" xfId="1196"/>
    <cellStyle name="40 % - Accent3 5 2 2 2" xfId="1197"/>
    <cellStyle name="40 % - Accent3 5 2 2 3" xfId="1198"/>
    <cellStyle name="40 % - Accent3 5 2 2 4" xfId="1199"/>
    <cellStyle name="40 % - Accent3 5 2 3" xfId="1200"/>
    <cellStyle name="40 % - Accent3 5 2 3 2" xfId="1201"/>
    <cellStyle name="40 % - Accent3 5 2 3 3" xfId="1202"/>
    <cellStyle name="40 % - Accent3 5 2 4" xfId="1203"/>
    <cellStyle name="40 % - Accent3 5 2 5" xfId="1204"/>
    <cellStyle name="40 % - Accent3 5 2 6" xfId="1205"/>
    <cellStyle name="40 % - Accent3 5 2 7" xfId="1206"/>
    <cellStyle name="40 % - Accent3 5 2_Moy actions auto en circu" xfId="1207"/>
    <cellStyle name="40 % - Accent3 5 3" xfId="1208"/>
    <cellStyle name="40 % - Accent3 5 4" xfId="1209"/>
    <cellStyle name="40 % - Accent3 6" xfId="1210"/>
    <cellStyle name="40 % - Accent3 6 2" xfId="1211"/>
    <cellStyle name="40 % - Accent3 6 2 2" xfId="1212"/>
    <cellStyle name="40 % - Accent3 6 2 3" xfId="1213"/>
    <cellStyle name="40 % - Accent3 6 2 4" xfId="1214"/>
    <cellStyle name="40 % - Accent3 6 3" xfId="1215"/>
    <cellStyle name="40 % - Accent3 6 3 2" xfId="1216"/>
    <cellStyle name="40 % - Accent3 6 4" xfId="1217"/>
    <cellStyle name="40 % - Accent3 7" xfId="1218"/>
    <cellStyle name="40 % - Accent3 7 2" xfId="1219"/>
    <cellStyle name="40 % - Accent3 7 3" xfId="1220"/>
    <cellStyle name="40 % - Accent3 7 4" xfId="1221"/>
    <cellStyle name="40 % - Accent3 7 5" xfId="1222"/>
    <cellStyle name="40 % - Accent3 8" xfId="1223"/>
    <cellStyle name="40 % - Accent3 8 2" xfId="1224"/>
    <cellStyle name="40 % - Accent3 8 3" xfId="1225"/>
    <cellStyle name="40 % - Accent3 8 4" xfId="1226"/>
    <cellStyle name="40 % - Accent3 8 5" xfId="1227"/>
    <cellStyle name="40 % - Accent3 9" xfId="1228"/>
    <cellStyle name="40 % - Accent4 10" xfId="1229"/>
    <cellStyle name="40 % - Accent4 11" xfId="1230"/>
    <cellStyle name="40 % - Accent4 11 2" xfId="1231"/>
    <cellStyle name="40 % - Accent4 11 2 2" xfId="1232"/>
    <cellStyle name="40 % - Accent4 11 2 2 2" xfId="1233"/>
    <cellStyle name="40 % - Accent4 11 2 3" xfId="1234"/>
    <cellStyle name="40 % - Accent4 11 3" xfId="1235"/>
    <cellStyle name="40 % - Accent4 11 3 2" xfId="1236"/>
    <cellStyle name="40 % - Accent4 11 3 3" xfId="1237"/>
    <cellStyle name="40 % - Accent4 11 4" xfId="1238"/>
    <cellStyle name="40 % - Accent4 11 5" xfId="1239"/>
    <cellStyle name="40 % - Accent4 11 6" xfId="1240"/>
    <cellStyle name="40 % - Accent4 11_Moy actions auto en circu" xfId="1241"/>
    <cellStyle name="40 % - Accent4 12" xfId="1242"/>
    <cellStyle name="40 % - Accent4 12 2" xfId="1243"/>
    <cellStyle name="40 % - Accent4 13" xfId="1244"/>
    <cellStyle name="40 % - Accent4 14" xfId="1245"/>
    <cellStyle name="40 % - Accent4 15" xfId="1246"/>
    <cellStyle name="40 % - Accent4 2" xfId="1247"/>
    <cellStyle name="40 % - Accent4 2 2" xfId="1248"/>
    <cellStyle name="40 % - Accent4 2 2 2" xfId="1249"/>
    <cellStyle name="40 % - Accent4 2 2 3" xfId="1250"/>
    <cellStyle name="40 % - Accent4 2 2 3 2" xfId="1251"/>
    <cellStyle name="40 % - Accent4 2 2 4" xfId="1252"/>
    <cellStyle name="40 % - Accent4 2 2 5" xfId="1253"/>
    <cellStyle name="40 % - Accent4 2 3" xfId="1254"/>
    <cellStyle name="40 % - Accent4 2 3 2" xfId="1255"/>
    <cellStyle name="40 % - Accent4 2 3 2 2" xfId="1256"/>
    <cellStyle name="40 % - Accent4 2 3 3" xfId="1257"/>
    <cellStyle name="40 % - Accent4 2 3 4" xfId="1258"/>
    <cellStyle name="40 % - Accent4 2 3 5" xfId="1259"/>
    <cellStyle name="40 % - Accent4 2 3 6" xfId="1260"/>
    <cellStyle name="40 % - Accent4 2 4" xfId="1261"/>
    <cellStyle name="40 % - Accent4 2 4 2" xfId="1262"/>
    <cellStyle name="40 % - Accent4 2 4 3" xfId="1263"/>
    <cellStyle name="40 % - Accent4 2 5" xfId="1264"/>
    <cellStyle name="40 % - Accent4 2 5 2" xfId="1265"/>
    <cellStyle name="40 % - Accent4 2 6" xfId="1266"/>
    <cellStyle name="40 % - Accent4 2 6 2" xfId="1267"/>
    <cellStyle name="40 % - Accent4 2_Moy actions auto en circu" xfId="1268"/>
    <cellStyle name="40 % - Accent4 3" xfId="1269"/>
    <cellStyle name="40 % - Accent4 3 2" xfId="1270"/>
    <cellStyle name="40 % - Accent4 3 2 2" xfId="1271"/>
    <cellStyle name="40 % - Accent4 3 2 2 2" xfId="1272"/>
    <cellStyle name="40 % - Accent4 3 2 2 3" xfId="1273"/>
    <cellStyle name="40 % - Accent4 3 2 2 4" xfId="1274"/>
    <cellStyle name="40 % - Accent4 3 2 3" xfId="1275"/>
    <cellStyle name="40 % - Accent4 3 2 3 2" xfId="1276"/>
    <cellStyle name="40 % - Accent4 3 2 3 3" xfId="1277"/>
    <cellStyle name="40 % - Accent4 3 2 4" xfId="1278"/>
    <cellStyle name="40 % - Accent4 3 2 5" xfId="1279"/>
    <cellStyle name="40 % - Accent4 3 2 6" xfId="1280"/>
    <cellStyle name="40 % - Accent4 3 2_Moy actions auto en circu" xfId="1281"/>
    <cellStyle name="40 % - Accent4 3 3" xfId="1282"/>
    <cellStyle name="40 % - Accent4 3 4" xfId="1283"/>
    <cellStyle name="40 % - Accent4 4" xfId="1284"/>
    <cellStyle name="40 % - Accent4 4 2" xfId="1285"/>
    <cellStyle name="40 % - Accent4 4 2 2" xfId="1286"/>
    <cellStyle name="40 % - Accent4 4 2 2 2" xfId="1287"/>
    <cellStyle name="40 % - Accent4 4 2 2 2 2" xfId="1288"/>
    <cellStyle name="40 % - Accent4 4 2 2 3" xfId="1289"/>
    <cellStyle name="40 % - Accent4 4 2 2 4" xfId="1290"/>
    <cellStyle name="40 % - Accent4 4 2 2 5" xfId="1291"/>
    <cellStyle name="40 % - Accent4 4 2 3" xfId="1292"/>
    <cellStyle name="40 % - Accent4 4 2 3 2" xfId="1293"/>
    <cellStyle name="40 % - Accent4 4 2 4" xfId="1294"/>
    <cellStyle name="40 % - Accent4 4 2 5" xfId="1295"/>
    <cellStyle name="40 % - Accent4 4 2_Moy actions auto en circu" xfId="1296"/>
    <cellStyle name="40 % - Accent4 4 3" xfId="1297"/>
    <cellStyle name="40 % - Accent4 4 3 2" xfId="1298"/>
    <cellStyle name="40 % - Accent4 4 3 3" xfId="1299"/>
    <cellStyle name="40 % - Accent4 4 4" xfId="1300"/>
    <cellStyle name="40 % - Accent4 4 5" xfId="1301"/>
    <cellStyle name="40 % - Accent4 4 6" xfId="1302"/>
    <cellStyle name="40 % - Accent4 5" xfId="1303"/>
    <cellStyle name="40 % - Accent4 5 2" xfId="1304"/>
    <cellStyle name="40 % - Accent4 5 2 2" xfId="1305"/>
    <cellStyle name="40 % - Accent4 5 2 2 2" xfId="1306"/>
    <cellStyle name="40 % - Accent4 5 2 2 3" xfId="1307"/>
    <cellStyle name="40 % - Accent4 5 2 2 4" xfId="1308"/>
    <cellStyle name="40 % - Accent4 5 2 3" xfId="1309"/>
    <cellStyle name="40 % - Accent4 5 2 3 2" xfId="1310"/>
    <cellStyle name="40 % - Accent4 5 2 3 3" xfId="1311"/>
    <cellStyle name="40 % - Accent4 5 2 4" xfId="1312"/>
    <cellStyle name="40 % - Accent4 5 2 5" xfId="1313"/>
    <cellStyle name="40 % - Accent4 5 2 6" xfId="1314"/>
    <cellStyle name="40 % - Accent4 5 2 7" xfId="1315"/>
    <cellStyle name="40 % - Accent4 5 2_Moy actions auto en circu" xfId="1316"/>
    <cellStyle name="40 % - Accent4 5 3" xfId="1317"/>
    <cellStyle name="40 % - Accent4 5 4" xfId="1318"/>
    <cellStyle name="40 % - Accent4 6" xfId="1319"/>
    <cellStyle name="40 % - Accent4 6 2" xfId="1320"/>
    <cellStyle name="40 % - Accent4 6 2 2" xfId="1321"/>
    <cellStyle name="40 % - Accent4 6 2 3" xfId="1322"/>
    <cellStyle name="40 % - Accent4 6 2 4" xfId="1323"/>
    <cellStyle name="40 % - Accent4 6 3" xfId="1324"/>
    <cellStyle name="40 % - Accent4 6 3 2" xfId="1325"/>
    <cellStyle name="40 % - Accent4 6 4" xfId="1326"/>
    <cellStyle name="40 % - Accent4 7" xfId="1327"/>
    <cellStyle name="40 % - Accent4 7 2" xfId="1328"/>
    <cellStyle name="40 % - Accent4 7 3" xfId="1329"/>
    <cellStyle name="40 % - Accent4 7 4" xfId="1330"/>
    <cellStyle name="40 % - Accent4 7 5" xfId="1331"/>
    <cellStyle name="40 % - Accent4 8" xfId="1332"/>
    <cellStyle name="40 % - Accent4 8 2" xfId="1333"/>
    <cellStyle name="40 % - Accent4 8 3" xfId="1334"/>
    <cellStyle name="40 % - Accent4 8 4" xfId="1335"/>
    <cellStyle name="40 % - Accent4 8 5" xfId="1336"/>
    <cellStyle name="40 % - Accent4 9" xfId="1337"/>
    <cellStyle name="40 % - Accent5 10" xfId="1338"/>
    <cellStyle name="40 % - Accent5 11" xfId="1339"/>
    <cellStyle name="40 % - Accent5 11 2" xfId="1340"/>
    <cellStyle name="40 % - Accent5 11 2 2" xfId="1341"/>
    <cellStyle name="40 % - Accent5 11 2 2 2" xfId="1342"/>
    <cellStyle name="40 % - Accent5 11 2 3" xfId="1343"/>
    <cellStyle name="40 % - Accent5 11 3" xfId="1344"/>
    <cellStyle name="40 % - Accent5 11 3 2" xfId="1345"/>
    <cellStyle name="40 % - Accent5 11 3 3" xfId="1346"/>
    <cellStyle name="40 % - Accent5 11 4" xfId="1347"/>
    <cellStyle name="40 % - Accent5 11 5" xfId="1348"/>
    <cellStyle name="40 % - Accent5 11 6" xfId="1349"/>
    <cellStyle name="40 % - Accent5 11_Moy actions auto en circu" xfId="1350"/>
    <cellStyle name="40 % - Accent5 12" xfId="1351"/>
    <cellStyle name="40 % - Accent5 12 2" xfId="1352"/>
    <cellStyle name="40 % - Accent5 13" xfId="1353"/>
    <cellStyle name="40 % - Accent5 14" xfId="1354"/>
    <cellStyle name="40 % - Accent5 15" xfId="1355"/>
    <cellStyle name="40 % - Accent5 2" xfId="1356"/>
    <cellStyle name="40 % - Accent5 2 2" xfId="1357"/>
    <cellStyle name="40 % - Accent5 2 2 2" xfId="1358"/>
    <cellStyle name="40 % - Accent5 2 2 3" xfId="1359"/>
    <cellStyle name="40 % - Accent5 2 2 3 2" xfId="1360"/>
    <cellStyle name="40 % - Accent5 2 2 4" xfId="1361"/>
    <cellStyle name="40 % - Accent5 2 2 5" xfId="1362"/>
    <cellStyle name="40 % - Accent5 2 3" xfId="1363"/>
    <cellStyle name="40 % - Accent5 2 3 2" xfId="1364"/>
    <cellStyle name="40 % - Accent5 2 3 2 2" xfId="1365"/>
    <cellStyle name="40 % - Accent5 2 3 3" xfId="1366"/>
    <cellStyle name="40 % - Accent5 2 3 4" xfId="1367"/>
    <cellStyle name="40 % - Accent5 2 3 5" xfId="1368"/>
    <cellStyle name="40 % - Accent5 2 3 6" xfId="1369"/>
    <cellStyle name="40 % - Accent5 2 4" xfId="1370"/>
    <cellStyle name="40 % - Accent5 2 4 2" xfId="1371"/>
    <cellStyle name="40 % - Accent5 2 4 3" xfId="1372"/>
    <cellStyle name="40 % - Accent5 2 5" xfId="1373"/>
    <cellStyle name="40 % - Accent5 2 5 2" xfId="1374"/>
    <cellStyle name="40 % - Accent5 2 6" xfId="1375"/>
    <cellStyle name="40 % - Accent5 2 6 2" xfId="1376"/>
    <cellStyle name="40 % - Accent5 2_Moy actions auto en circu" xfId="1377"/>
    <cellStyle name="40 % - Accent5 3" xfId="1378"/>
    <cellStyle name="40 % - Accent5 3 2" xfId="1379"/>
    <cellStyle name="40 % - Accent5 3 2 2" xfId="1380"/>
    <cellStyle name="40 % - Accent5 3 2 2 2" xfId="1381"/>
    <cellStyle name="40 % - Accent5 3 2 2 3" xfId="1382"/>
    <cellStyle name="40 % - Accent5 3 2 2 4" xfId="1383"/>
    <cellStyle name="40 % - Accent5 3 2 3" xfId="1384"/>
    <cellStyle name="40 % - Accent5 3 2 3 2" xfId="1385"/>
    <cellStyle name="40 % - Accent5 3 2 3 3" xfId="1386"/>
    <cellStyle name="40 % - Accent5 3 2 4" xfId="1387"/>
    <cellStyle name="40 % - Accent5 3 2 5" xfId="1388"/>
    <cellStyle name="40 % - Accent5 3 2 6" xfId="1389"/>
    <cellStyle name="40 % - Accent5 3 2_Moy actions auto en circu" xfId="1390"/>
    <cellStyle name="40 % - Accent5 3 3" xfId="1391"/>
    <cellStyle name="40 % - Accent5 3 4" xfId="1392"/>
    <cellStyle name="40 % - Accent5 4" xfId="1393"/>
    <cellStyle name="40 % - Accent5 4 2" xfId="1394"/>
    <cellStyle name="40 % - Accent5 4 2 2" xfId="1395"/>
    <cellStyle name="40 % - Accent5 4 2 2 2" xfId="1396"/>
    <cellStyle name="40 % - Accent5 4 2 2 2 2" xfId="1397"/>
    <cellStyle name="40 % - Accent5 4 2 2 3" xfId="1398"/>
    <cellStyle name="40 % - Accent5 4 2 2 4" xfId="1399"/>
    <cellStyle name="40 % - Accent5 4 2 2 5" xfId="1400"/>
    <cellStyle name="40 % - Accent5 4 2 3" xfId="1401"/>
    <cellStyle name="40 % - Accent5 4 2 3 2" xfId="1402"/>
    <cellStyle name="40 % - Accent5 4 2 4" xfId="1403"/>
    <cellStyle name="40 % - Accent5 4 2 5" xfId="1404"/>
    <cellStyle name="40 % - Accent5 4 2_Moy actions auto en circu" xfId="1405"/>
    <cellStyle name="40 % - Accent5 4 3" xfId="1406"/>
    <cellStyle name="40 % - Accent5 4 3 2" xfId="1407"/>
    <cellStyle name="40 % - Accent5 4 3 3" xfId="1408"/>
    <cellStyle name="40 % - Accent5 4 4" xfId="1409"/>
    <cellStyle name="40 % - Accent5 4 5" xfId="1410"/>
    <cellStyle name="40 % - Accent5 4 6" xfId="1411"/>
    <cellStyle name="40 % - Accent5 5" xfId="1412"/>
    <cellStyle name="40 % - Accent5 5 2" xfId="1413"/>
    <cellStyle name="40 % - Accent5 5 2 2" xfId="1414"/>
    <cellStyle name="40 % - Accent5 5 2 2 2" xfId="1415"/>
    <cellStyle name="40 % - Accent5 5 2 2 3" xfId="1416"/>
    <cellStyle name="40 % - Accent5 5 2 2 4" xfId="1417"/>
    <cellStyle name="40 % - Accent5 5 2 3" xfId="1418"/>
    <cellStyle name="40 % - Accent5 5 2 3 2" xfId="1419"/>
    <cellStyle name="40 % - Accent5 5 2 3 3" xfId="1420"/>
    <cellStyle name="40 % - Accent5 5 2 4" xfId="1421"/>
    <cellStyle name="40 % - Accent5 5 2 5" xfId="1422"/>
    <cellStyle name="40 % - Accent5 5 2 6" xfId="1423"/>
    <cellStyle name="40 % - Accent5 5 2 7" xfId="1424"/>
    <cellStyle name="40 % - Accent5 5 2_Moy actions auto en circu" xfId="1425"/>
    <cellStyle name="40 % - Accent5 5 3" xfId="1426"/>
    <cellStyle name="40 % - Accent5 5 4" xfId="1427"/>
    <cellStyle name="40 % - Accent5 6" xfId="1428"/>
    <cellStyle name="40 % - Accent5 6 2" xfId="1429"/>
    <cellStyle name="40 % - Accent5 6 2 2" xfId="1430"/>
    <cellStyle name="40 % - Accent5 6 2 3" xfId="1431"/>
    <cellStyle name="40 % - Accent5 6 2 4" xfId="1432"/>
    <cellStyle name="40 % - Accent5 6 3" xfId="1433"/>
    <cellStyle name="40 % - Accent5 6 3 2" xfId="1434"/>
    <cellStyle name="40 % - Accent5 6 4" xfId="1435"/>
    <cellStyle name="40 % - Accent5 7" xfId="1436"/>
    <cellStyle name="40 % - Accent5 7 2" xfId="1437"/>
    <cellStyle name="40 % - Accent5 7 3" xfId="1438"/>
    <cellStyle name="40 % - Accent5 7 4" xfId="1439"/>
    <cellStyle name="40 % - Accent5 7 5" xfId="1440"/>
    <cellStyle name="40 % - Accent5 8" xfId="1441"/>
    <cellStyle name="40 % - Accent5 8 2" xfId="1442"/>
    <cellStyle name="40 % - Accent5 8 3" xfId="1443"/>
    <cellStyle name="40 % - Accent5 8 4" xfId="1444"/>
    <cellStyle name="40 % - Accent5 8 5" xfId="1445"/>
    <cellStyle name="40 % - Accent5 9" xfId="1446"/>
    <cellStyle name="40 % - Accent6 10" xfId="1447"/>
    <cellStyle name="40 % - Accent6 11" xfId="1448"/>
    <cellStyle name="40 % - Accent6 11 2" xfId="1449"/>
    <cellStyle name="40 % - Accent6 11 2 2" xfId="1450"/>
    <cellStyle name="40 % - Accent6 11 2 2 2" xfId="1451"/>
    <cellStyle name="40 % - Accent6 11 2 3" xfId="1452"/>
    <cellStyle name="40 % - Accent6 11 3" xfId="1453"/>
    <cellStyle name="40 % - Accent6 11 3 2" xfId="1454"/>
    <cellStyle name="40 % - Accent6 11 3 3" xfId="1455"/>
    <cellStyle name="40 % - Accent6 11 4" xfId="1456"/>
    <cellStyle name="40 % - Accent6 11 5" xfId="1457"/>
    <cellStyle name="40 % - Accent6 11 6" xfId="1458"/>
    <cellStyle name="40 % - Accent6 11_Moy actions auto en circu" xfId="1459"/>
    <cellStyle name="40 % - Accent6 12" xfId="1460"/>
    <cellStyle name="40 % - Accent6 12 2" xfId="1461"/>
    <cellStyle name="40 % - Accent6 13" xfId="1462"/>
    <cellStyle name="40 % - Accent6 14" xfId="1463"/>
    <cellStyle name="40 % - Accent6 15" xfId="1464"/>
    <cellStyle name="40 % - Accent6 2" xfId="1465"/>
    <cellStyle name="40 % - Accent6 2 2" xfId="1466"/>
    <cellStyle name="40 % - Accent6 2 2 2" xfId="1467"/>
    <cellStyle name="40 % - Accent6 2 2 3" xfId="1468"/>
    <cellStyle name="40 % - Accent6 2 2 3 2" xfId="1469"/>
    <cellStyle name="40 % - Accent6 2 2 4" xfId="1470"/>
    <cellStyle name="40 % - Accent6 2 2 5" xfId="1471"/>
    <cellStyle name="40 % - Accent6 2 3" xfId="1472"/>
    <cellStyle name="40 % - Accent6 2 3 2" xfId="1473"/>
    <cellStyle name="40 % - Accent6 2 3 2 2" xfId="1474"/>
    <cellStyle name="40 % - Accent6 2 3 3" xfId="1475"/>
    <cellStyle name="40 % - Accent6 2 3 4" xfId="1476"/>
    <cellStyle name="40 % - Accent6 2 3 5" xfId="1477"/>
    <cellStyle name="40 % - Accent6 2 3 6" xfId="1478"/>
    <cellStyle name="40 % - Accent6 2 4" xfId="1479"/>
    <cellStyle name="40 % - Accent6 2 4 2" xfId="1480"/>
    <cellStyle name="40 % - Accent6 2 4 3" xfId="1481"/>
    <cellStyle name="40 % - Accent6 2 5" xfId="1482"/>
    <cellStyle name="40 % - Accent6 2 5 2" xfId="1483"/>
    <cellStyle name="40 % - Accent6 2 6" xfId="1484"/>
    <cellStyle name="40 % - Accent6 2 6 2" xfId="1485"/>
    <cellStyle name="40 % - Accent6 2_Moy actions auto en circu" xfId="1486"/>
    <cellStyle name="40 % - Accent6 3" xfId="1487"/>
    <cellStyle name="40 % - Accent6 3 2" xfId="1488"/>
    <cellStyle name="40 % - Accent6 3 2 2" xfId="1489"/>
    <cellStyle name="40 % - Accent6 3 2 2 2" xfId="1490"/>
    <cellStyle name="40 % - Accent6 3 2 2 3" xfId="1491"/>
    <cellStyle name="40 % - Accent6 3 2 2 4" xfId="1492"/>
    <cellStyle name="40 % - Accent6 3 2 3" xfId="1493"/>
    <cellStyle name="40 % - Accent6 3 2 3 2" xfId="1494"/>
    <cellStyle name="40 % - Accent6 3 2 3 3" xfId="1495"/>
    <cellStyle name="40 % - Accent6 3 2 4" xfId="1496"/>
    <cellStyle name="40 % - Accent6 3 2 5" xfId="1497"/>
    <cellStyle name="40 % - Accent6 3 2 6" xfId="1498"/>
    <cellStyle name="40 % - Accent6 3 2_Moy actions auto en circu" xfId="1499"/>
    <cellStyle name="40 % - Accent6 3 3" xfId="1500"/>
    <cellStyle name="40 % - Accent6 3 4" xfId="1501"/>
    <cellStyle name="40 % - Accent6 4" xfId="1502"/>
    <cellStyle name="40 % - Accent6 4 2" xfId="1503"/>
    <cellStyle name="40 % - Accent6 4 2 2" xfId="1504"/>
    <cellStyle name="40 % - Accent6 4 2 2 2" xfId="1505"/>
    <cellStyle name="40 % - Accent6 4 2 2 2 2" xfId="1506"/>
    <cellStyle name="40 % - Accent6 4 2 2 3" xfId="1507"/>
    <cellStyle name="40 % - Accent6 4 2 2 4" xfId="1508"/>
    <cellStyle name="40 % - Accent6 4 2 2 5" xfId="1509"/>
    <cellStyle name="40 % - Accent6 4 2 3" xfId="1510"/>
    <cellStyle name="40 % - Accent6 4 2 3 2" xfId="1511"/>
    <cellStyle name="40 % - Accent6 4 2 4" xfId="1512"/>
    <cellStyle name="40 % - Accent6 4 2 5" xfId="1513"/>
    <cellStyle name="40 % - Accent6 4 2_Moy actions auto en circu" xfId="1514"/>
    <cellStyle name="40 % - Accent6 4 3" xfId="1515"/>
    <cellStyle name="40 % - Accent6 4 3 2" xfId="1516"/>
    <cellStyle name="40 % - Accent6 4 3 3" xfId="1517"/>
    <cellStyle name="40 % - Accent6 4 4" xfId="1518"/>
    <cellStyle name="40 % - Accent6 4 5" xfId="1519"/>
    <cellStyle name="40 % - Accent6 4 6" xfId="1520"/>
    <cellStyle name="40 % - Accent6 5" xfId="1521"/>
    <cellStyle name="40 % - Accent6 5 2" xfId="1522"/>
    <cellStyle name="40 % - Accent6 5 2 2" xfId="1523"/>
    <cellStyle name="40 % - Accent6 5 2 2 2" xfId="1524"/>
    <cellStyle name="40 % - Accent6 5 2 2 3" xfId="1525"/>
    <cellStyle name="40 % - Accent6 5 2 2 4" xfId="1526"/>
    <cellStyle name="40 % - Accent6 5 2 3" xfId="1527"/>
    <cellStyle name="40 % - Accent6 5 2 3 2" xfId="1528"/>
    <cellStyle name="40 % - Accent6 5 2 3 3" xfId="1529"/>
    <cellStyle name="40 % - Accent6 5 2 4" xfId="1530"/>
    <cellStyle name="40 % - Accent6 5 2 5" xfId="1531"/>
    <cellStyle name="40 % - Accent6 5 2 6" xfId="1532"/>
    <cellStyle name="40 % - Accent6 5 2 7" xfId="1533"/>
    <cellStyle name="40 % - Accent6 5 2_Moy actions auto en circu" xfId="1534"/>
    <cellStyle name="40 % - Accent6 5 3" xfId="1535"/>
    <cellStyle name="40 % - Accent6 5 4" xfId="1536"/>
    <cellStyle name="40 % - Accent6 6" xfId="1537"/>
    <cellStyle name="40 % - Accent6 6 2" xfId="1538"/>
    <cellStyle name="40 % - Accent6 6 2 2" xfId="1539"/>
    <cellStyle name="40 % - Accent6 6 2 3" xfId="1540"/>
    <cellStyle name="40 % - Accent6 6 2 4" xfId="1541"/>
    <cellStyle name="40 % - Accent6 6 3" xfId="1542"/>
    <cellStyle name="40 % - Accent6 6 3 2" xfId="1543"/>
    <cellStyle name="40 % - Accent6 6 4" xfId="1544"/>
    <cellStyle name="40 % - Accent6 7" xfId="1545"/>
    <cellStyle name="40 % - Accent6 7 2" xfId="1546"/>
    <cellStyle name="40 % - Accent6 7 3" xfId="1547"/>
    <cellStyle name="40 % - Accent6 7 4" xfId="1548"/>
    <cellStyle name="40 % - Accent6 7 5" xfId="1549"/>
    <cellStyle name="40 % - Accent6 8" xfId="1550"/>
    <cellStyle name="40 % - Accent6 8 2" xfId="1551"/>
    <cellStyle name="40 % - Accent6 8 3" xfId="1552"/>
    <cellStyle name="40 % - Accent6 8 4" xfId="1553"/>
    <cellStyle name="40 % - Accent6 8 5" xfId="1554"/>
    <cellStyle name="40 % - Accent6 9" xfId="1555"/>
    <cellStyle name="60 % - Akzent1" xfId="0"/>
    <cellStyle name="60 % - Akzent2" xfId="0"/>
    <cellStyle name="60 % - Akzent3" xfId="0"/>
    <cellStyle name="60 % - Akzent4" xfId="0"/>
    <cellStyle name="60 % - Akzent5" xfId="0"/>
    <cellStyle name="60 % - Akzent6" xfId="0"/>
    <cellStyle name="60% - Accent1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3 3" xfId="0"/>
    <cellStyle name="60% - Accent1 3 3 2" xfId="0"/>
    <cellStyle name="60% - Accent1 3 3 3" xfId="0"/>
    <cellStyle name="60% - Accent1 3 4" xfId="0"/>
    <cellStyle name="60% - Accent1 3 5" xfId="0"/>
    <cellStyle name="60% - Accent1 4" xfId="0"/>
    <cellStyle name="60% - Accent2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2" xfId="0"/>
    <cellStyle name="60% - Accent2 3 3" xfId="0"/>
    <cellStyle name="60% - Accent2 3 3 2" xfId="0"/>
    <cellStyle name="60% - Accent2 3 3 3" xfId="0"/>
    <cellStyle name="60% - Accent2 3 4" xfId="0"/>
    <cellStyle name="60% - Accent2 3 5" xfId="0"/>
    <cellStyle name="60% - Accent2 4" xfId="0"/>
    <cellStyle name="60% - Accent3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3 3" xfId="0"/>
    <cellStyle name="60% - Accent3 3 3 2" xfId="0"/>
    <cellStyle name="60% - Accent3 3 3 3" xfId="0"/>
    <cellStyle name="60% - Accent3 3 4" xfId="0"/>
    <cellStyle name="60% - Accent3 3 5" xfId="0"/>
    <cellStyle name="60% - Accent3 4" xfId="0"/>
    <cellStyle name="60% - Accent4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3 3" xfId="0"/>
    <cellStyle name="60% - Accent4 3 3 2" xfId="0"/>
    <cellStyle name="60% - Accent4 3 3 3" xfId="0"/>
    <cellStyle name="60% - Accent4 3 4" xfId="0"/>
    <cellStyle name="60% - Accent4 3 5" xfId="0"/>
    <cellStyle name="60% - Accent4 4" xfId="0"/>
    <cellStyle name="60% - Accent5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2" xfId="0"/>
    <cellStyle name="60% - Accent5 3 3" xfId="0"/>
    <cellStyle name="60% - Accent5 3 3 2" xfId="0"/>
    <cellStyle name="60% - Accent5 3 3 3" xfId="0"/>
    <cellStyle name="60% - Accent5 3 4" xfId="0"/>
    <cellStyle name="60% - Accent5 3 5" xfId="0"/>
    <cellStyle name="60% - Accent5 4" xfId="0"/>
    <cellStyle name="60% - Accent6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3 3" xfId="0"/>
    <cellStyle name="60% - Accent6 3 3 2" xfId="0"/>
    <cellStyle name="60% - Accent6 3 3 3" xfId="0"/>
    <cellStyle name="60% - Accent6 3 4" xfId="0"/>
    <cellStyle name="60% - Accent6 3 5" xfId="0"/>
    <cellStyle name="60% - Accent6 4" xfId="0"/>
    <cellStyle name="60% - Akzent1" xfId="0"/>
    <cellStyle name="60% - Akzent1 2" xfId="0"/>
    <cellStyle name="60% - Akzent1 3" xfId="0"/>
    <cellStyle name="60% - Akzent1 4" xfId="0"/>
    <cellStyle name="60% - Akzent1 5" xfId="0"/>
    <cellStyle name="60% - Akzent2" xfId="0"/>
    <cellStyle name="60% - Akzent2 2" xfId="0"/>
    <cellStyle name="60% - Akzent2 3" xfId="0"/>
    <cellStyle name="60% - Akzent2 4" xfId="0"/>
    <cellStyle name="60% - Akzent2 5" xfId="0"/>
    <cellStyle name="60% - Akzent3" xfId="0"/>
    <cellStyle name="60% - Akzent3 2" xfId="0"/>
    <cellStyle name="60% - Akzent3 3" xfId="0"/>
    <cellStyle name="60% - Akzent3 4" xfId="0"/>
    <cellStyle name="60% - Akzent3 5" xfId="0"/>
    <cellStyle name="60% - Akzent4" xfId="0"/>
    <cellStyle name="60% - Akzent4 2" xfId="0"/>
    <cellStyle name="60% - Akzent4 3" xfId="0"/>
    <cellStyle name="60% - Akzent4 4" xfId="0"/>
    <cellStyle name="60% - Akzent4 5" xfId="0"/>
    <cellStyle name="60% - Akzent5" xfId="0"/>
    <cellStyle name="60% - Akzent5 2" xfId="0"/>
    <cellStyle name="60% - Akzent5 3" xfId="0"/>
    <cellStyle name="60% - Akzent5 4" xfId="0"/>
    <cellStyle name="60% - Akzent5 5" xfId="0"/>
    <cellStyle name="60% - Akzent6" xfId="0"/>
    <cellStyle name="60% - Akzent6 2" xfId="0"/>
    <cellStyle name="60% - Akzent6 3" xfId="0"/>
    <cellStyle name="60% - Akzent6 4" xfId="0"/>
    <cellStyle name="60% - Akzent6 5" xfId="0"/>
    <cellStyle name="60 % - Accent1 10" xfId="0"/>
    <cellStyle name="60 % - Accent1 11" xfId="0"/>
    <cellStyle name="60 % - Accent1 12" xfId="0"/>
    <cellStyle name="60 % - Accent1 13" xfId="0"/>
    <cellStyle name="60 % - Accent1 14" xfId="0"/>
    <cellStyle name="60 % - Accent1 2" xfId="0"/>
    <cellStyle name="60 % - Accent1 2 2" xfId="0"/>
    <cellStyle name="60 % - Accent1 2 2 2" xfId="0"/>
    <cellStyle name="60 % - Accent1 2 2 3" xfId="0"/>
    <cellStyle name="60 % - Accent1 2 3" xfId="0"/>
    <cellStyle name="60 % - Accent1 2 4" xfId="0"/>
    <cellStyle name="60 % - Accent1 3" xfId="0"/>
    <cellStyle name="60 % - Accent1 3 2" xfId="0"/>
    <cellStyle name="60 % - Accent1 3 2 2" xfId="0"/>
    <cellStyle name="60 % - Accent1 3 2 3" xfId="0"/>
    <cellStyle name="60 % - Accent1 4" xfId="0"/>
    <cellStyle name="60 % - Accent1 4 2" xfId="0"/>
    <cellStyle name="60 % - Accent1 4 3" xfId="0"/>
    <cellStyle name="60 % - Accent1 5" xfId="0"/>
    <cellStyle name="60 % - Accent1 5 2" xfId="0"/>
    <cellStyle name="60 % - Accent1 6" xfId="0"/>
    <cellStyle name="60 % - Accent1 6 2" xfId="0"/>
    <cellStyle name="60 % - Accent1 6 3" xfId="0"/>
    <cellStyle name="60 % - Accent1 7" xfId="0"/>
    <cellStyle name="60 % - Accent1 7 2" xfId="0"/>
    <cellStyle name="60 % - Accent1 7 3" xfId="0"/>
    <cellStyle name="60 % - Accent1 8" xfId="0"/>
    <cellStyle name="60 % - Accent1 8 2" xfId="0"/>
    <cellStyle name="60 % - Accent1 8 3" xfId="0"/>
    <cellStyle name="60 % - Accent1 9" xfId="0"/>
    <cellStyle name="60 % - Accent2 10" xfId="0"/>
    <cellStyle name="60 % - Accent2 11" xfId="0"/>
    <cellStyle name="60 % - Accent2 12" xfId="0"/>
    <cellStyle name="60 % - Accent2 13" xfId="0"/>
    <cellStyle name="60 % - Accent2 14" xfId="0"/>
    <cellStyle name="60 % - Accent2 2" xfId="0"/>
    <cellStyle name="60 % - Accent2 2 2" xfId="0"/>
    <cellStyle name="60 % - Accent2 2 2 2" xfId="0"/>
    <cellStyle name="60 % - Accent2 2 2 3" xfId="0"/>
    <cellStyle name="60 % - Accent2 2 3" xfId="0"/>
    <cellStyle name="60 % - Accent2 2 4" xfId="0"/>
    <cellStyle name="60 % - Accent2 3" xfId="0"/>
    <cellStyle name="60 % - Accent2 3 2" xfId="0"/>
    <cellStyle name="60 % - Accent2 3 2 2" xfId="0"/>
    <cellStyle name="60 % - Accent2 3 2 3" xfId="0"/>
    <cellStyle name="60 % - Accent2 4" xfId="0"/>
    <cellStyle name="60 % - Accent2 4 2" xfId="0"/>
    <cellStyle name="60 % - Accent2 4 3" xfId="0"/>
    <cellStyle name="60 % - Accent2 5" xfId="0"/>
    <cellStyle name="60 % - Accent2 5 2" xfId="0"/>
    <cellStyle name="60 % - Accent2 6" xfId="0"/>
    <cellStyle name="60 % - Accent2 6 2" xfId="0"/>
    <cellStyle name="60 % - Accent2 6 3" xfId="0"/>
    <cellStyle name="60 % - Accent2 7" xfId="0"/>
    <cellStyle name="60 % - Accent2 7 2" xfId="0"/>
    <cellStyle name="60 % - Accent2 7 3" xfId="0"/>
    <cellStyle name="60 % - Accent2 8" xfId="0"/>
    <cellStyle name="60 % - Accent2 8 2" xfId="0"/>
    <cellStyle name="60 % - Accent2 8 3" xfId="0"/>
    <cellStyle name="60 % - Accent2 9" xfId="0"/>
    <cellStyle name="60 % - Accent3 10" xfId="0"/>
    <cellStyle name="60 % - Accent3 11" xfId="0"/>
    <cellStyle name="60 % - Accent3 12" xfId="0"/>
    <cellStyle name="60 % - Accent3 13" xfId="0"/>
    <cellStyle name="60 % - Accent3 14" xfId="0"/>
    <cellStyle name="60 % - Accent3 2" xfId="0"/>
    <cellStyle name="60 % - Accent3 2 2" xfId="0"/>
    <cellStyle name="60 % - Accent3 2 2 2" xfId="0"/>
    <cellStyle name="60 % - Accent3 2 2 3" xfId="0"/>
    <cellStyle name="60 % - Accent3 2 3" xfId="0"/>
    <cellStyle name="60 % - Accent3 2 4" xfId="0"/>
    <cellStyle name="60 % - Accent3 3" xfId="0"/>
    <cellStyle name="60 % - Accent3 3 2" xfId="0"/>
    <cellStyle name="60 % - Accent3 3 2 2" xfId="0"/>
    <cellStyle name="60 % - Accent3 3 2 3" xfId="0"/>
    <cellStyle name="60 % - Accent3 4" xfId="0"/>
    <cellStyle name="60 % - Accent3 4 2" xfId="0"/>
    <cellStyle name="60 % - Accent3 4 3" xfId="0"/>
    <cellStyle name="60 % - Accent3 5" xfId="0"/>
    <cellStyle name="60 % - Accent3 5 2" xfId="0"/>
    <cellStyle name="60 % - Accent3 6" xfId="0"/>
    <cellStyle name="60 % - Accent3 6 2" xfId="0"/>
    <cellStyle name="60 % - Accent3 6 3" xfId="0"/>
    <cellStyle name="60 % - Accent3 7" xfId="0"/>
    <cellStyle name="60 % - Accent3 7 2" xfId="0"/>
    <cellStyle name="60 % - Accent3 7 3" xfId="0"/>
    <cellStyle name="60 % - Accent3 8" xfId="0"/>
    <cellStyle name="60 % - Accent3 8 2" xfId="0"/>
    <cellStyle name="60 % - Accent3 8 3" xfId="0"/>
    <cellStyle name="60 % - Accent3 9" xfId="0"/>
    <cellStyle name="60 % - Accent4 10" xfId="0"/>
    <cellStyle name="60 % - Accent4 11" xfId="0"/>
    <cellStyle name="60 % - Accent4 12" xfId="0"/>
    <cellStyle name="60 % - Accent4 13" xfId="0"/>
    <cellStyle name="60 % - Accent4 14" xfId="0"/>
    <cellStyle name="60 % - Accent4 2" xfId="0"/>
    <cellStyle name="60 % - Accent4 2 2" xfId="0"/>
    <cellStyle name="60 % - Accent4 2 2 2" xfId="0"/>
    <cellStyle name="60 % - Accent4 2 2 3" xfId="0"/>
    <cellStyle name="60 % - Accent4 2 3" xfId="0"/>
    <cellStyle name="60 % - Accent4 2 4" xfId="0"/>
    <cellStyle name="60 % - Accent4 3" xfId="0"/>
    <cellStyle name="60 % - Accent4 3 2" xfId="0"/>
    <cellStyle name="60 % - Accent4 3 2 2" xfId="0"/>
    <cellStyle name="60 % - Accent4 3 2 3" xfId="0"/>
    <cellStyle name="60 % - Accent4 4" xfId="0"/>
    <cellStyle name="60 % - Accent4 4 2" xfId="0"/>
    <cellStyle name="60 % - Accent4 4 3" xfId="0"/>
    <cellStyle name="60 % - Accent4 5" xfId="0"/>
    <cellStyle name="60 % - Accent4 5 2" xfId="0"/>
    <cellStyle name="60 % - Accent4 6" xfId="0"/>
    <cellStyle name="60 % - Accent4 6 2" xfId="0"/>
    <cellStyle name="60 % - Accent4 6 3" xfId="0"/>
    <cellStyle name="60 % - Accent4 7" xfId="0"/>
    <cellStyle name="60 % - Accent4 7 2" xfId="0"/>
    <cellStyle name="60 % - Accent4 7 3" xfId="0"/>
    <cellStyle name="60 % - Accent4 8" xfId="0"/>
    <cellStyle name="60 % - Accent4 8 2" xfId="0"/>
    <cellStyle name="60 % - Accent4 8 3" xfId="0"/>
    <cellStyle name="60 % - Accent4 9" xfId="0"/>
    <cellStyle name="60 % - Accent5 10" xfId="0"/>
    <cellStyle name="60 % - Accent5 11" xfId="0"/>
    <cellStyle name="60 % - Accent5 12" xfId="0"/>
    <cellStyle name="60 % - Accent5 13" xfId="0"/>
    <cellStyle name="60 % - Accent5 14" xfId="0"/>
    <cellStyle name="60 % - Accent5 2" xfId="0"/>
    <cellStyle name="60 % - Accent5 2 2" xfId="0"/>
    <cellStyle name="60 % - Accent5 2 2 2" xfId="0"/>
    <cellStyle name="60 % - Accent5 2 2 3" xfId="0"/>
    <cellStyle name="60 % - Accent5 2 3" xfId="0"/>
    <cellStyle name="60 % - Accent5 2 4" xfId="0"/>
    <cellStyle name="60 % - Accent5 3" xfId="0"/>
    <cellStyle name="60 % - Accent5 3 2" xfId="0"/>
    <cellStyle name="60 % - Accent5 3 2 2" xfId="0"/>
    <cellStyle name="60 % - Accent5 3 2 3" xfId="0"/>
    <cellStyle name="60 % - Accent5 4" xfId="0"/>
    <cellStyle name="60 % - Accent5 4 2" xfId="0"/>
    <cellStyle name="60 % - Accent5 4 3" xfId="0"/>
    <cellStyle name="60 % - Accent5 5" xfId="0"/>
    <cellStyle name="60 % - Accent5 5 2" xfId="0"/>
    <cellStyle name="60 % - Accent5 6" xfId="0"/>
    <cellStyle name="60 % - Accent5 6 2" xfId="0"/>
    <cellStyle name="60 % - Accent5 6 3" xfId="0"/>
    <cellStyle name="60 % - Accent5 7" xfId="0"/>
    <cellStyle name="60 % - Accent5 7 2" xfId="0"/>
    <cellStyle name="60 % - Accent5 7 3" xfId="0"/>
    <cellStyle name="60 % - Accent5 8" xfId="0"/>
    <cellStyle name="60 % - Accent5 8 2" xfId="0"/>
    <cellStyle name="60 % - Accent5 8 3" xfId="0"/>
    <cellStyle name="60 % - Accent5 9" xfId="0"/>
    <cellStyle name="60 % - Accent6 10" xfId="0"/>
    <cellStyle name="60 % - Accent6 11" xfId="0"/>
    <cellStyle name="60 % - Accent6 12" xfId="0"/>
    <cellStyle name="60 % - Accent6 13" xfId="0"/>
    <cellStyle name="60 % - Accent6 14" xfId="0"/>
    <cellStyle name="60 % - Accent6 2" xfId="0"/>
    <cellStyle name="60 % - Accent6 2 2" xfId="0"/>
    <cellStyle name="60 % - Accent6 2 2 2" xfId="0"/>
    <cellStyle name="60 % - Accent6 2 2 3" xfId="0"/>
    <cellStyle name="60 % - Accent6 2 3" xfId="0"/>
    <cellStyle name="60 % - Accent6 2 4" xfId="0"/>
    <cellStyle name="60 % - Accent6 3" xfId="0"/>
    <cellStyle name="60 % - Accent6 3 2" xfId="0"/>
    <cellStyle name="60 % - Accent6 3 2 2" xfId="0"/>
    <cellStyle name="60 % - Accent6 3 2 3" xfId="0"/>
    <cellStyle name="60 % - Accent6 4" xfId="0"/>
    <cellStyle name="60 % - Accent6 4 2" xfId="0"/>
    <cellStyle name="60 % - Accent6 4 3" xfId="0"/>
    <cellStyle name="60 % - Accent6 5" xfId="0"/>
    <cellStyle name="60 % - Accent6 5 2" xfId="0"/>
    <cellStyle name="60 % - Accent6 6" xfId="0"/>
    <cellStyle name="60 % - Accent6 6 2" xfId="0"/>
    <cellStyle name="60 % - Accent6 6 3" xfId="0"/>
    <cellStyle name="60 % - Accent6 7" xfId="0"/>
    <cellStyle name="60 % - Accent6 7 2" xfId="0"/>
    <cellStyle name="60 % - Accent6 7 3" xfId="0"/>
    <cellStyle name="60 % - Accent6 8" xfId="0"/>
    <cellStyle name="60 % - Accent6 8 2" xfId="0"/>
    <cellStyle name="60 % - Accent6 8 3" xfId="0"/>
    <cellStyle name="60 % - Accent6 9" xfId="0"/>
    <cellStyle name="_Bouclage conso reporting PR GROUP June 0910_20100728" xfId="0"/>
    <cellStyle name="_Classeur2" xfId="0"/>
    <cellStyle name="_Classeur2 2" xfId="0"/>
    <cellStyle name="_Classeur2 3" xfId="0"/>
    <cellStyle name="_Conso Targets B0910" xfId="0"/>
    <cellStyle name="_Conso Targets B0910 2" xfId="0"/>
    <cellStyle name="_Conso Targets B0910 3" xfId="0"/>
    <cellStyle name="_Conso Targets B0910 4" xfId="0"/>
    <cellStyle name="_DOST - PER DEC vs B10 - par filiales" xfId="0"/>
    <cellStyle name="_modèle d'allocation des coûts de conseil Vfinal2" xfId="0"/>
    <cellStyle name="_modèle d'allocation des coûts de conseil Vfinal2 2" xfId="0"/>
    <cellStyle name="_modèle d'allocation des coûts de conseil Vfinal2 3" xfId="0"/>
    <cellStyle name="_modèle d'allocation des coûts de conseil Vfinal2 4" xfId="0"/>
    <cellStyle name="_P&amp;L B0809 vs A0708 - simulation tx du 2710 avec USD +1% - PR Only" xfId="0"/>
    <cellStyle name="_Retrieve change" xfId="0"/>
    <cellStyle name="Accent1 10" xfId="0"/>
    <cellStyle name="Accent1 11" xfId="0"/>
    <cellStyle name="Accent1 12" xfId="0"/>
    <cellStyle name="Accent1 13" xfId="0"/>
    <cellStyle name="Accent1 14" xfId="0"/>
    <cellStyle name="Accent1 2" xfId="0"/>
    <cellStyle name="Accent1 2 2" xfId="0"/>
    <cellStyle name="Accent1 2 2 2" xfId="0"/>
    <cellStyle name="Accent1 2 2 3" xfId="0"/>
    <cellStyle name="Accent1 2 3" xfId="0"/>
    <cellStyle name="Accent1 2 4" xfId="0"/>
    <cellStyle name="Accent1 2 5" xfId="0"/>
    <cellStyle name="Accent1 2 6" xfId="0"/>
    <cellStyle name="Accent1 3" xfId="0"/>
    <cellStyle name="Accent1 3 2" xfId="0"/>
    <cellStyle name="Accent1 3 2 2" xfId="0"/>
    <cellStyle name="Accent1 3 2 2 2" xfId="0"/>
    <cellStyle name="Accent1 3 2 2 3" xfId="0"/>
    <cellStyle name="Accent1 3 2 3" xfId="0"/>
    <cellStyle name="Accent1 3 2 4" xfId="0"/>
    <cellStyle name="Accent1 3 3" xfId="0"/>
    <cellStyle name="Accent1 3 3 2" xfId="0"/>
    <cellStyle name="Accent1 3 3 3" xfId="0"/>
    <cellStyle name="Accent1 3 4" xfId="0"/>
    <cellStyle name="Accent1 4" xfId="0"/>
    <cellStyle name="Accent1 4 2" xfId="0"/>
    <cellStyle name="Accent1 4 2 2" xfId="0"/>
    <cellStyle name="Accent1 4 2 3" xfId="0"/>
    <cellStyle name="Accent1 4 3" xfId="0"/>
    <cellStyle name="Accent1 4 3 2" xfId="0"/>
    <cellStyle name="Accent1 5" xfId="0"/>
    <cellStyle name="Accent1 5 2" xfId="0"/>
    <cellStyle name="Accent1 5 2 2" xfId="0"/>
    <cellStyle name="Accent1 5 2 3" xfId="0"/>
    <cellStyle name="Accent1 5 3" xfId="0"/>
    <cellStyle name="Accent1 5 3 2" xfId="0"/>
    <cellStyle name="Accent1 6" xfId="0"/>
    <cellStyle name="Accent1 6 2" xfId="0"/>
    <cellStyle name="Accent1 6 2 2" xfId="0"/>
    <cellStyle name="Accent1 6 2 3" xfId="0"/>
    <cellStyle name="Accent1 7" xfId="0"/>
    <cellStyle name="Accent1 7 2" xfId="0"/>
    <cellStyle name="Accent1 7 3" xfId="0"/>
    <cellStyle name="Accent1 8" xfId="0"/>
    <cellStyle name="Accent1 8 2" xfId="0"/>
    <cellStyle name="Accent1 8 3" xfId="0"/>
    <cellStyle name="Accent1 9" xfId="0"/>
    <cellStyle name="Accent2 10" xfId="0"/>
    <cellStyle name="Accent2 11" xfId="0"/>
    <cellStyle name="Accent2 12" xfId="0"/>
    <cellStyle name="Accent2 13" xfId="0"/>
    <cellStyle name="Accent2 14" xfId="0"/>
    <cellStyle name="Accent2 2" xfId="0"/>
    <cellStyle name="Accent2 2 2" xfId="0"/>
    <cellStyle name="Accent2 2 2 2" xfId="0"/>
    <cellStyle name="Accent2 2 2 3" xfId="0"/>
    <cellStyle name="Accent2 2 3" xfId="0"/>
    <cellStyle name="Accent2 2 4" xfId="0"/>
    <cellStyle name="Accent2 2 5" xfId="0"/>
    <cellStyle name="Accent2 2 6" xfId="0"/>
    <cellStyle name="Accent2 3" xfId="0"/>
    <cellStyle name="Accent2 3 2" xfId="0"/>
    <cellStyle name="Accent2 3 2 2" xfId="0"/>
    <cellStyle name="Accent2 3 2 2 2" xfId="0"/>
    <cellStyle name="Accent2 3 2 2 3" xfId="0"/>
    <cellStyle name="Accent2 3 2 3" xfId="0"/>
    <cellStyle name="Accent2 3 2 4" xfId="0"/>
    <cellStyle name="Accent2 3 3" xfId="0"/>
    <cellStyle name="Accent2 3 3 2" xfId="0"/>
    <cellStyle name="Accent2 3 3 3" xfId="0"/>
    <cellStyle name="Accent2 3 4" xfId="0"/>
    <cellStyle name="Accent2 4" xfId="0"/>
    <cellStyle name="Accent2 4 2" xfId="0"/>
    <cellStyle name="Accent2 4 2 2" xfId="0"/>
    <cellStyle name="Accent2 4 2 3" xfId="0"/>
    <cellStyle name="Accent2 4 3" xfId="0"/>
    <cellStyle name="Accent2 4 3 2" xfId="0"/>
    <cellStyle name="Accent2 5" xfId="0"/>
    <cellStyle name="Accent2 5 2" xfId="0"/>
    <cellStyle name="Accent2 5 2 2" xfId="0"/>
    <cellStyle name="Accent2 5 2 3" xfId="0"/>
    <cellStyle name="Accent2 5 3" xfId="0"/>
    <cellStyle name="Accent2 5 3 2" xfId="0"/>
    <cellStyle name="Accent2 6" xfId="0"/>
    <cellStyle name="Accent2 6 2" xfId="0"/>
    <cellStyle name="Accent2 6 2 2" xfId="0"/>
    <cellStyle name="Accent2 6 2 3" xfId="0"/>
    <cellStyle name="Accent2 7" xfId="0"/>
    <cellStyle name="Accent2 7 2" xfId="0"/>
    <cellStyle name="Accent2 7 3" xfId="0"/>
    <cellStyle name="Accent2 8" xfId="0"/>
    <cellStyle name="Accent2 8 2" xfId="0"/>
    <cellStyle name="Accent2 8 3" xfId="0"/>
    <cellStyle name="Accent2 9" xfId="0"/>
    <cellStyle name="Accent3 10" xfId="0"/>
    <cellStyle name="Accent3 11" xfId="0"/>
    <cellStyle name="Accent3 12" xfId="0"/>
    <cellStyle name="Accent3 13" xfId="0"/>
    <cellStyle name="Accent3 14" xfId="0"/>
    <cellStyle name="Accent3 2" xfId="0"/>
    <cellStyle name="Accent3 2 2" xfId="0"/>
    <cellStyle name="Accent3 2 2 2" xfId="0"/>
    <cellStyle name="Accent3 2 2 3" xfId="0"/>
    <cellStyle name="Accent3 2 3" xfId="0"/>
    <cellStyle name="Accent3 2 4" xfId="0"/>
    <cellStyle name="Accent3 2 5" xfId="0"/>
    <cellStyle name="Accent3 2 6" xfId="0"/>
    <cellStyle name="Accent3 3" xfId="0"/>
    <cellStyle name="Accent3 3 2" xfId="0"/>
    <cellStyle name="Accent3 3 2 2" xfId="0"/>
    <cellStyle name="Accent3 3 2 2 2" xfId="0"/>
    <cellStyle name="Accent3 3 2 2 3" xfId="0"/>
    <cellStyle name="Accent3 3 2 3" xfId="0"/>
    <cellStyle name="Accent3 3 2 4" xfId="0"/>
    <cellStyle name="Accent3 3 3" xfId="0"/>
    <cellStyle name="Accent3 3 3 2" xfId="0"/>
    <cellStyle name="Accent3 3 3 3" xfId="0"/>
    <cellStyle name="Accent3 3 4" xfId="0"/>
    <cellStyle name="Accent3 4" xfId="0"/>
    <cellStyle name="Accent3 4 2" xfId="0"/>
    <cellStyle name="Accent3 4 2 2" xfId="0"/>
    <cellStyle name="Accent3 4 2 3" xfId="0"/>
    <cellStyle name="Accent3 4 3" xfId="0"/>
    <cellStyle name="Accent3 4 3 2" xfId="0"/>
    <cellStyle name="Accent3 5" xfId="0"/>
    <cellStyle name="Accent3 5 2" xfId="0"/>
    <cellStyle name="Accent3 5 2 2" xfId="0"/>
    <cellStyle name="Accent3 5 2 3" xfId="0"/>
    <cellStyle name="Accent3 5 3" xfId="0"/>
    <cellStyle name="Accent3 5 3 2" xfId="0"/>
    <cellStyle name="Accent3 6" xfId="0"/>
    <cellStyle name="Accent3 6 2" xfId="0"/>
    <cellStyle name="Accent3 6 2 2" xfId="0"/>
    <cellStyle name="Accent3 6 2 3" xfId="0"/>
    <cellStyle name="Accent3 7" xfId="0"/>
    <cellStyle name="Accent3 7 2" xfId="0"/>
    <cellStyle name="Accent3 7 3" xfId="0"/>
    <cellStyle name="Accent3 8" xfId="0"/>
    <cellStyle name="Accent3 8 2" xfId="0"/>
    <cellStyle name="Accent3 8 3" xfId="0"/>
    <cellStyle name="Accent3 9" xfId="0"/>
    <cellStyle name="Accent4 10" xfId="0"/>
    <cellStyle name="Accent4 11" xfId="0"/>
    <cellStyle name="Accent4 12" xfId="0"/>
    <cellStyle name="Accent4 13" xfId="0"/>
    <cellStyle name="Accent4 14" xfId="0"/>
    <cellStyle name="Accent4 2" xfId="0"/>
    <cellStyle name="Accent4 2 2" xfId="0"/>
    <cellStyle name="Accent4 2 2 2" xfId="0"/>
    <cellStyle name="Accent4 2 2 3" xfId="0"/>
    <cellStyle name="Accent4 2 3" xfId="0"/>
    <cellStyle name="Accent4 2 4" xfId="0"/>
    <cellStyle name="Accent4 2 5" xfId="0"/>
    <cellStyle name="Accent4 2 6" xfId="0"/>
    <cellStyle name="Accent4 3" xfId="0"/>
    <cellStyle name="Accent4 3 2" xfId="0"/>
    <cellStyle name="Accent4 3 2 2" xfId="0"/>
    <cellStyle name="Accent4 3 2 2 2" xfId="0"/>
    <cellStyle name="Accent4 3 2 2 3" xfId="0"/>
    <cellStyle name="Accent4 3 2 3" xfId="0"/>
    <cellStyle name="Accent4 3 2 4" xfId="0"/>
    <cellStyle name="Accent4 3 3" xfId="0"/>
    <cellStyle name="Accent4 3 3 2" xfId="0"/>
    <cellStyle name="Accent4 3 3 3" xfId="0"/>
    <cellStyle name="Accent4 3 4" xfId="0"/>
    <cellStyle name="Accent4 4" xfId="0"/>
    <cellStyle name="Accent4 4 2" xfId="0"/>
    <cellStyle name="Accent4 4 2 2" xfId="0"/>
    <cellStyle name="Accent4 4 2 3" xfId="0"/>
    <cellStyle name="Accent4 4 3" xfId="0"/>
    <cellStyle name="Accent4 4 3 2" xfId="0"/>
    <cellStyle name="Accent4 5" xfId="0"/>
    <cellStyle name="Accent4 5 2" xfId="0"/>
    <cellStyle name="Accent4 5 2 2" xfId="0"/>
    <cellStyle name="Accent4 5 2 3" xfId="0"/>
    <cellStyle name="Accent4 5 3" xfId="0"/>
    <cellStyle name="Accent4 5 3 2" xfId="0"/>
    <cellStyle name="Accent4 6" xfId="0"/>
    <cellStyle name="Accent4 6 2" xfId="0"/>
    <cellStyle name="Accent4 6 2 2" xfId="0"/>
    <cellStyle name="Accent4 6 2 3" xfId="0"/>
    <cellStyle name="Accent4 7" xfId="0"/>
    <cellStyle name="Accent4 7 2" xfId="0"/>
    <cellStyle name="Accent4 7 3" xfId="0"/>
    <cellStyle name="Accent4 8" xfId="0"/>
    <cellStyle name="Accent4 8 2" xfId="0"/>
    <cellStyle name="Accent4 8 3" xfId="0"/>
    <cellStyle name="Accent4 9" xfId="0"/>
    <cellStyle name="Accent5 10" xfId="0"/>
    <cellStyle name="Accent5 11" xfId="0"/>
    <cellStyle name="Accent5 12" xfId="0"/>
    <cellStyle name="Accent5 13" xfId="0"/>
    <cellStyle name="Accent5 14" xfId="0"/>
    <cellStyle name="Accent5 2" xfId="0"/>
    <cellStyle name="Accent5 2 2" xfId="0"/>
    <cellStyle name="Accent5 2 2 2" xfId="0"/>
    <cellStyle name="Accent5 2 2 3" xfId="0"/>
    <cellStyle name="Accent5 2 3" xfId="0"/>
    <cellStyle name="Accent5 2 4" xfId="0"/>
    <cellStyle name="Accent5 2 5" xfId="0"/>
    <cellStyle name="Accent5 2 6" xfId="0"/>
    <cellStyle name="Accent5 3" xfId="0"/>
    <cellStyle name="Accent5 3 2" xfId="0"/>
    <cellStyle name="Accent5 3 2 2" xfId="0"/>
    <cellStyle name="Accent5 3 2 2 2" xfId="0"/>
    <cellStyle name="Accent5 3 2 2 3" xfId="0"/>
    <cellStyle name="Accent5 3 2 3" xfId="0"/>
    <cellStyle name="Accent5 3 2 4" xfId="0"/>
    <cellStyle name="Accent5 3 3" xfId="0"/>
    <cellStyle name="Accent5 3 3 2" xfId="0"/>
    <cellStyle name="Accent5 3 3 3" xfId="0"/>
    <cellStyle name="Accent5 3 4" xfId="0"/>
    <cellStyle name="Accent5 4" xfId="0"/>
    <cellStyle name="Accent5 4 2" xfId="0"/>
    <cellStyle name="Accent5 4 2 2" xfId="0"/>
    <cellStyle name="Accent5 4 2 3" xfId="0"/>
    <cellStyle name="Accent5 4 3" xfId="0"/>
    <cellStyle name="Accent5 4 3 2" xfId="0"/>
    <cellStyle name="Accent5 5" xfId="0"/>
    <cellStyle name="Accent5 5 2" xfId="0"/>
    <cellStyle name="Accent5 5 2 2" xfId="0"/>
    <cellStyle name="Accent5 5 2 3" xfId="0"/>
    <cellStyle name="Accent5 5 3" xfId="0"/>
    <cellStyle name="Accent5 5 3 2" xfId="0"/>
    <cellStyle name="Accent5 6" xfId="0"/>
    <cellStyle name="Accent5 6 2" xfId="0"/>
    <cellStyle name="Accent5 6 2 2" xfId="0"/>
    <cellStyle name="Accent5 6 2 3" xfId="0"/>
    <cellStyle name="Accent5 7" xfId="0"/>
    <cellStyle name="Accent5 7 2" xfId="0"/>
    <cellStyle name="Accent5 7 3" xfId="0"/>
    <cellStyle name="Accent5 8" xfId="0"/>
    <cellStyle name="Accent5 8 2" xfId="0"/>
    <cellStyle name="Accent5 8 3" xfId="0"/>
    <cellStyle name="Accent5 9" xfId="0"/>
    <cellStyle name="Accent6 10" xfId="0"/>
    <cellStyle name="Accent6 11" xfId="0"/>
    <cellStyle name="Accent6 12" xfId="0"/>
    <cellStyle name="Accent6 13" xfId="0"/>
    <cellStyle name="Accent6 14" xfId="0"/>
    <cellStyle name="Accent6 2" xfId="0"/>
    <cellStyle name="Accent6 2 2" xfId="0"/>
    <cellStyle name="Accent6 2 2 2" xfId="0"/>
    <cellStyle name="Accent6 2 2 3" xfId="0"/>
    <cellStyle name="Accent6 2 3" xfId="0"/>
    <cellStyle name="Accent6 2 4" xfId="0"/>
    <cellStyle name="Accent6 2 5" xfId="0"/>
    <cellStyle name="Accent6 2 6" xfId="0"/>
    <cellStyle name="Accent6 3" xfId="0"/>
    <cellStyle name="Accent6 3 2" xfId="0"/>
    <cellStyle name="Accent6 3 2 2" xfId="0"/>
    <cellStyle name="Accent6 3 2 2 2" xfId="0"/>
    <cellStyle name="Accent6 3 2 2 3" xfId="0"/>
    <cellStyle name="Accent6 3 2 3" xfId="0"/>
    <cellStyle name="Accent6 3 2 4" xfId="0"/>
    <cellStyle name="Accent6 3 3" xfId="0"/>
    <cellStyle name="Accent6 3 3 2" xfId="0"/>
    <cellStyle name="Accent6 3 3 3" xfId="0"/>
    <cellStyle name="Accent6 3 4" xfId="0"/>
    <cellStyle name="Accent6 4" xfId="0"/>
    <cellStyle name="Accent6 4 2" xfId="0"/>
    <cellStyle name="Accent6 4 2 2" xfId="0"/>
    <cellStyle name="Accent6 4 2 3" xfId="0"/>
    <cellStyle name="Accent6 4 3" xfId="0"/>
    <cellStyle name="Accent6 4 3 2" xfId="0"/>
    <cellStyle name="Accent6 5" xfId="0"/>
    <cellStyle name="Accent6 5 2" xfId="0"/>
    <cellStyle name="Accent6 5 2 2" xfId="0"/>
    <cellStyle name="Accent6 5 2 3" xfId="0"/>
    <cellStyle name="Accent6 5 3" xfId="0"/>
    <cellStyle name="Accent6 5 3 2" xfId="0"/>
    <cellStyle name="Accent6 6" xfId="0"/>
    <cellStyle name="Accent6 6 2" xfId="0"/>
    <cellStyle name="Accent6 6 2 2" xfId="0"/>
    <cellStyle name="Accent6 6 2 3" xfId="0"/>
    <cellStyle name="Accent6 7" xfId="0"/>
    <cellStyle name="Accent6 7 2" xfId="0"/>
    <cellStyle name="Accent6 7 3" xfId="0"/>
    <cellStyle name="Accent6 8" xfId="0"/>
    <cellStyle name="Accent6 8 2" xfId="0"/>
    <cellStyle name="Accent6 8 3" xfId="0"/>
    <cellStyle name="Accent6 9" xfId="0"/>
    <cellStyle name="Akzent1" xfId="0"/>
    <cellStyle name="Akzent1 2" xfId="0"/>
    <cellStyle name="Akzent1 3" xfId="0"/>
    <cellStyle name="Akzent1 4" xfId="0"/>
    <cellStyle name="Akzent1 5" xfId="0"/>
    <cellStyle name="Akzent2" xfId="0"/>
    <cellStyle name="Akzent2 2" xfId="0"/>
    <cellStyle name="Akzent2 3" xfId="0"/>
    <cellStyle name="Akzent2 4" xfId="0"/>
    <cellStyle name="Akzent2 5" xfId="0"/>
    <cellStyle name="Akzent3" xfId="0"/>
    <cellStyle name="Akzent3 2" xfId="0"/>
    <cellStyle name="Akzent3 3" xfId="0"/>
    <cellStyle name="Akzent3 4" xfId="0"/>
    <cellStyle name="Akzent3 5" xfId="0"/>
    <cellStyle name="Akzent4" xfId="0"/>
    <cellStyle name="Akzent4 2" xfId="0"/>
    <cellStyle name="Akzent4 3" xfId="0"/>
    <cellStyle name="Akzent4 4" xfId="0"/>
    <cellStyle name="Akzent4 5" xfId="0"/>
    <cellStyle name="Akzent5" xfId="0"/>
    <cellStyle name="Akzent5 2" xfId="0"/>
    <cellStyle name="Akzent5 3" xfId="0"/>
    <cellStyle name="Akzent5 4" xfId="0"/>
    <cellStyle name="Akzent5 5" xfId="0"/>
    <cellStyle name="Akzent6" xfId="0"/>
    <cellStyle name="Akzent6 2" xfId="0"/>
    <cellStyle name="Akzent6 3" xfId="0"/>
    <cellStyle name="Akzent6 4" xfId="0"/>
    <cellStyle name="Akzent6 5" xfId="0"/>
    <cellStyle name="Ausgabe" xfId="0"/>
    <cellStyle name="Ausgabe 2" xfId="0"/>
    <cellStyle name="Ausgabe 2 2" xfId="0"/>
    <cellStyle name="Ausgabe 2 2 2" xfId="0"/>
    <cellStyle name="Ausgabe 2 3" xfId="0"/>
    <cellStyle name="Ausgabe 2 3 2" xfId="0"/>
    <cellStyle name="Ausgabe 2 4" xfId="0"/>
    <cellStyle name="Ausgabe 2_Moy actions auto en circu" xfId="0"/>
    <cellStyle name="Ausgabe 3" xfId="0"/>
    <cellStyle name="Ausgabe 3 2" xfId="0"/>
    <cellStyle name="Ausgabe 3 2 2" xfId="0"/>
    <cellStyle name="Ausgabe 3 3" xfId="0"/>
    <cellStyle name="Ausgabe 3 3 2" xfId="0"/>
    <cellStyle name="Ausgabe 3 4" xfId="0"/>
    <cellStyle name="Ausgabe 3_Moy actions auto en circu" xfId="0"/>
    <cellStyle name="Ausgabe 4" xfId="0"/>
    <cellStyle name="Ausgabe 4 2" xfId="0"/>
    <cellStyle name="Ausgabe 5" xfId="0"/>
    <cellStyle name="Ausgabe 5 2" xfId="0"/>
    <cellStyle name="Ausgabe 6" xfId="0"/>
    <cellStyle name="Ausgabe_Moy actions auto en circu" xfId="0"/>
    <cellStyle name="Avertissement 10" xfId="0"/>
    <cellStyle name="Avertissement 11" xfId="0"/>
    <cellStyle name="Avertissement 12" xfId="0"/>
    <cellStyle name="Avertissement 2" xfId="0"/>
    <cellStyle name="Avertissement 2 2" xfId="0"/>
    <cellStyle name="Avertissement 2 2 2" xfId="0"/>
    <cellStyle name="Avertissement 2 2 3" xfId="0"/>
    <cellStyle name="Avertissement 2 3" xfId="0"/>
    <cellStyle name="Avertissement 2 4" xfId="0"/>
    <cellStyle name="Avertissement 3" xfId="0"/>
    <cellStyle name="Avertissement 3 2" xfId="0"/>
    <cellStyle name="Avertissement 3 2 2" xfId="0"/>
    <cellStyle name="Avertissement 3 2 3" xfId="0"/>
    <cellStyle name="Avertissement 4" xfId="0"/>
    <cellStyle name="Avertissement 4 2" xfId="0"/>
    <cellStyle name="Avertissement 4 3" xfId="0"/>
    <cellStyle name="Avertissement 5" xfId="0"/>
    <cellStyle name="Avertissement 5 2" xfId="0"/>
    <cellStyle name="Avertissement 5 3" xfId="0"/>
    <cellStyle name="Avertissement 6" xfId="0"/>
    <cellStyle name="Avertissement 7" xfId="0"/>
    <cellStyle name="Avertissement 8" xfId="0"/>
    <cellStyle name="Avertissement 9" xfId="0"/>
    <cellStyle name="b" xfId="0"/>
    <cellStyle name="b 2" xfId="0"/>
    <cellStyle name="b 3" xfId="0"/>
    <cellStyle name="b 4" xfId="0"/>
    <cellStyle name="b 5" xfId="0"/>
    <cellStyle name="background" xfId="0"/>
    <cellStyle name="background 2" xfId="0"/>
    <cellStyle name="background 3" xfId="0"/>
    <cellStyle name="background 3 2" xfId="0"/>
    <cellStyle name="background 4" xfId="0"/>
    <cellStyle name="background 5" xfId="0"/>
    <cellStyle name="background 5 2" xfId="0"/>
    <cellStyle name="background_Feuil1" xfId="0"/>
    <cellStyle name="Bad 1" xfId="0"/>
    <cellStyle name="Bad 2" xfId="0"/>
    <cellStyle name="Bad 2 2" xfId="0"/>
    <cellStyle name="Bad 2 3" xfId="0"/>
    <cellStyle name="Bad 2 4" xfId="0"/>
    <cellStyle name="Bad 2 5" xfId="0"/>
    <cellStyle name="Bad 3" xfId="0"/>
    <cellStyle name="Bad 3 2" xfId="0"/>
    <cellStyle name="Bad 3 3" xfId="0"/>
    <cellStyle name="Bad 3 3 2" xfId="0"/>
    <cellStyle name="Bad 3 3 3" xfId="0"/>
    <cellStyle name="Bad 3 4" xfId="0"/>
    <cellStyle name="Bad 4" xfId="0"/>
    <cellStyle name="Bad 4 2" xfId="0"/>
    <cellStyle name="Bad 4 3" xfId="0"/>
    <cellStyle name="Bad 5" xfId="0"/>
    <cellStyle name="Bad 6" xfId="0"/>
    <cellStyle name="Bad 7" xfId="0"/>
    <cellStyle name="banner" xfId="0"/>
    <cellStyle name="Berechnung" xfId="0"/>
    <cellStyle name="Berechnung 2" xfId="0"/>
    <cellStyle name="Berechnung 2 2" xfId="0"/>
    <cellStyle name="Berechnung 2 2 2" xfId="0"/>
    <cellStyle name="Berechnung 2 2 2 2" xfId="0"/>
    <cellStyle name="Berechnung 2 2 3" xfId="0"/>
    <cellStyle name="Berechnung 2 3" xfId="0"/>
    <cellStyle name="Berechnung 2 3 2" xfId="0"/>
    <cellStyle name="Berechnung 2 4" xfId="0"/>
    <cellStyle name="Berechnung 2_Moy actions auto en circu" xfId="0"/>
    <cellStyle name="Berechnung 3" xfId="0"/>
    <cellStyle name="Berechnung 3 2" xfId="0"/>
    <cellStyle name="Berechnung 3 2 2" xfId="0"/>
    <cellStyle name="Berechnung 3 2 2 2" xfId="0"/>
    <cellStyle name="Berechnung 3 2 3" xfId="0"/>
    <cellStyle name="Berechnung 3 3" xfId="0"/>
    <cellStyle name="Berechnung 3 3 2" xfId="0"/>
    <cellStyle name="Berechnung 3 4" xfId="0"/>
    <cellStyle name="Berechnung 3_Moy actions auto en circu" xfId="0"/>
    <cellStyle name="Berechnung 4" xfId="0"/>
    <cellStyle name="Berechnung 4 2" xfId="0"/>
    <cellStyle name="Berechnung 4 2 2" xfId="0"/>
    <cellStyle name="Berechnung 4 3" xfId="0"/>
    <cellStyle name="Berechnung 5" xfId="0"/>
    <cellStyle name="Berechnung 5 2" xfId="0"/>
    <cellStyle name="Berechnung 6" xfId="0"/>
    <cellStyle name="Berechnung 7" xfId="0"/>
    <cellStyle name="Berechnung_Moy actions auto en circu" xfId="0"/>
    <cellStyle name="calc" xfId="0"/>
    <cellStyle name="Calcul 10" xfId="0"/>
    <cellStyle name="Calcul 11" xfId="0"/>
    <cellStyle name="Calcul 12" xfId="0"/>
    <cellStyle name="Calcul 13" xfId="0"/>
    <cellStyle name="Calcul 14" xfId="0"/>
    <cellStyle name="Calcul 2" xfId="0"/>
    <cellStyle name="Calcul 2 2" xfId="0"/>
    <cellStyle name="Calcul 2 2 2" xfId="0"/>
    <cellStyle name="Calcul 2 2 3" xfId="0"/>
    <cellStyle name="Calcul 2 3" xfId="0"/>
    <cellStyle name="Calcul 2 4" xfId="0"/>
    <cellStyle name="Calcul 3" xfId="0"/>
    <cellStyle name="Calcul 3 2" xfId="0"/>
    <cellStyle name="Calcul 3 2 2" xfId="0"/>
    <cellStyle name="Calcul 3 2 3" xfId="0"/>
    <cellStyle name="Calcul 4" xfId="0"/>
    <cellStyle name="Calcul 4 2" xfId="0"/>
    <cellStyle name="Calcul 4 3" xfId="0"/>
    <cellStyle name="Calcul 5" xfId="0"/>
    <cellStyle name="Calcul 5 2" xfId="0"/>
    <cellStyle name="Calcul 6" xfId="0"/>
    <cellStyle name="Calcul 6 2" xfId="0"/>
    <cellStyle name="Calcul 6 3" xfId="0"/>
    <cellStyle name="Calcul 7" xfId="0"/>
    <cellStyle name="Calcul 7 2" xfId="0"/>
    <cellStyle name="Calcul 7 3" xfId="0"/>
    <cellStyle name="Calcul 8" xfId="0"/>
    <cellStyle name="Calcul 8 2" xfId="0"/>
    <cellStyle name="Calcul 8 3" xfId="0"/>
    <cellStyle name="Calcul 9" xfId="0"/>
    <cellStyle name="calculated" xfId="0"/>
    <cellStyle name="Calculation" xfId="0"/>
    <cellStyle name="Calculation 2" xfId="0"/>
    <cellStyle name="Calculation 2 2" xfId="0"/>
    <cellStyle name="Calculation 2 3" xfId="0"/>
    <cellStyle name="Calculation 2 4" xfId="0"/>
    <cellStyle name="Calculation 2 5" xfId="0"/>
    <cellStyle name="Calculation 2 5 2" xfId="0"/>
    <cellStyle name="Calculation 3" xfId="0"/>
    <cellStyle name="Calculation 3 2" xfId="0"/>
    <cellStyle name="Calculation 3 3" xfId="0"/>
    <cellStyle name="Calculation 3 3 2" xfId="0"/>
    <cellStyle name="Calculation 3 3 3" xfId="0"/>
    <cellStyle name="Calculation 3 4" xfId="0"/>
    <cellStyle name="Calculation 3 5" xfId="0"/>
    <cellStyle name="Calculation 4" xfId="0"/>
    <cellStyle name="CDMDefaultStyle" xfId="0"/>
    <cellStyle name="Cellule liée 10" xfId="0"/>
    <cellStyle name="Cellule liée 11" xfId="0"/>
    <cellStyle name="Cellule liée 12" xfId="0"/>
    <cellStyle name="Cellule liée 2" xfId="0"/>
    <cellStyle name="Cellule liée 2 2" xfId="0"/>
    <cellStyle name="Cellule liée 2 2 2" xfId="0"/>
    <cellStyle name="Cellule liée 2 2 3" xfId="0"/>
    <cellStyle name="Cellule liée 2 3" xfId="0"/>
    <cellStyle name="Cellule liée 2 4" xfId="0"/>
    <cellStyle name="Cellule liée 3" xfId="0"/>
    <cellStyle name="Cellule liée 3 2" xfId="0"/>
    <cellStyle name="Cellule liée 3 2 2" xfId="0"/>
    <cellStyle name="Cellule liée 3 2 3" xfId="0"/>
    <cellStyle name="Cellule liée 4" xfId="0"/>
    <cellStyle name="Cellule liée 4 2" xfId="0"/>
    <cellStyle name="Cellule liée 4 3" xfId="0"/>
    <cellStyle name="Cellule liée 5" xfId="0"/>
    <cellStyle name="Cellule liée 5 2" xfId="0"/>
    <cellStyle name="Cellule liée 5 3" xfId="0"/>
    <cellStyle name="Cellule liée 6" xfId="0"/>
    <cellStyle name="Cellule liée 7" xfId="0"/>
    <cellStyle name="Cellule liée 8" xfId="0"/>
    <cellStyle name="Cellule liée 9" xfId="0"/>
    <cellStyle name="Check Cell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3" xfId="0"/>
    <cellStyle name="Check Cell 3 2" xfId="0"/>
    <cellStyle name="Check Cell 3 3" xfId="0"/>
    <cellStyle name="Check Cell 3 3 2" xfId="0"/>
    <cellStyle name="Check Cell 3 3 3" xfId="0"/>
    <cellStyle name="Check Cell 3 4" xfId="0"/>
    <cellStyle name="Check Cell 3 5" xfId="0"/>
    <cellStyle name="Check Cell 4" xfId="0"/>
    <cellStyle name="Check Cell 5" xfId="0"/>
    <cellStyle name="Comma" xfId="0"/>
    <cellStyle name="Comma 10" xfId="0"/>
    <cellStyle name="Comma 10 2" xfId="0"/>
    <cellStyle name="Comma 11" xfId="0"/>
    <cellStyle name="Comma 12" xfId="0"/>
    <cellStyle name="Comma 13" xfId="0"/>
    <cellStyle name="Comma 14" xfId="0"/>
    <cellStyle name="Comma 15" xfId="0"/>
    <cellStyle name="Comma 15 10" xfId="0"/>
    <cellStyle name="Comma 15 10 2" xfId="0"/>
    <cellStyle name="Comma 15 11" xfId="0"/>
    <cellStyle name="Comma 15 11 2" xfId="0"/>
    <cellStyle name="Comma 15 12" xfId="0"/>
    <cellStyle name="Comma 15 12 2" xfId="0"/>
    <cellStyle name="Comma 15 13" xfId="0"/>
    <cellStyle name="Comma 15 13 2" xfId="0"/>
    <cellStyle name="Comma 15 2" xfId="0"/>
    <cellStyle name="Comma 15 2 2" xfId="0"/>
    <cellStyle name="Comma 15 3" xfId="0"/>
    <cellStyle name="Comma 15 3 2" xfId="0"/>
    <cellStyle name="Comma 15 4" xfId="0"/>
    <cellStyle name="Comma 15 4 2" xfId="0"/>
    <cellStyle name="Comma 15 5" xfId="0"/>
    <cellStyle name="Comma 15 5 2" xfId="0"/>
    <cellStyle name="Comma 15 6" xfId="0"/>
    <cellStyle name="Comma 15 6 2" xfId="0"/>
    <cellStyle name="Comma 15 7" xfId="0"/>
    <cellStyle name="Comma 15 7 2" xfId="0"/>
    <cellStyle name="Comma 15 8" xfId="0"/>
    <cellStyle name="Comma 15 8 2" xfId="0"/>
    <cellStyle name="Comma 15 9" xfId="0"/>
    <cellStyle name="Comma 15 9 2" xfId="0"/>
    <cellStyle name="Comma 16" xfId="0"/>
    <cellStyle name="Comma 17" xfId="0"/>
    <cellStyle name="Comma 18" xfId="0"/>
    <cellStyle name="Comma 19" xfId="0"/>
    <cellStyle name="Comma 2" xfId="0"/>
    <cellStyle name="Comma 2 2" xfId="0"/>
    <cellStyle name="Comma 2 2 2" xfId="0"/>
    <cellStyle name="Comma 2 2 3" xfId="0"/>
    <cellStyle name="Comma 2 3" xfId="0"/>
    <cellStyle name="Comma 2 4" xfId="0"/>
    <cellStyle name="Comma 2 4 2" xfId="0"/>
    <cellStyle name="Comma 2 5" xfId="0"/>
    <cellStyle name="Comma 2 6" xfId="0"/>
    <cellStyle name="Comma 2 7" xfId="0"/>
    <cellStyle name="Comma 20" xfId="0"/>
    <cellStyle name="Comma 20 2" xfId="0"/>
    <cellStyle name="Comma 20 2 2" xfId="0"/>
    <cellStyle name="Comma 20 3" xfId="0"/>
    <cellStyle name="Comma 20 3 2" xfId="0"/>
    <cellStyle name="Comma 20 4" xfId="0"/>
    <cellStyle name="Comma 20 4 2" xfId="0"/>
    <cellStyle name="Comma 20 5" xfId="0"/>
    <cellStyle name="Comma 20 5 2" xfId="0"/>
    <cellStyle name="Comma 20 6" xfId="0"/>
    <cellStyle name="Comma 20 6 2" xfId="0"/>
    <cellStyle name="Comma 20 7" xfId="0"/>
    <cellStyle name="Comma 20 8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3" xfId="0"/>
    <cellStyle name="Comma 3 2" xfId="0"/>
    <cellStyle name="Comma 3 2 2" xfId="0"/>
    <cellStyle name="Comma 3 2 3" xfId="0"/>
    <cellStyle name="Comma 3 2 4" xfId="0"/>
    <cellStyle name="Comma 3 3" xfId="0"/>
    <cellStyle name="Comma 3 3 3" xfId="0"/>
    <cellStyle name="Comma 3 4" xfId="0"/>
    <cellStyle name="Comma 36" xfId="0"/>
    <cellStyle name="Comma 4" xfId="0"/>
    <cellStyle name="Comma 4 2" xfId="0"/>
    <cellStyle name="Comma 4 2 2" xfId="0"/>
    <cellStyle name="Comma 4 3" xfId="0"/>
    <cellStyle name="Comma 5" xfId="0"/>
    <cellStyle name="Comma 5 2" xfId="0"/>
    <cellStyle name="Comma 5 3" xfId="0"/>
    <cellStyle name="Comma 6" xfId="0"/>
    <cellStyle name="Comma 6 2" xfId="0"/>
    <cellStyle name="Comma 6 3" xfId="0"/>
    <cellStyle name="Comma 7" xfId="0"/>
    <cellStyle name="Comma 7 2" xfId="0"/>
    <cellStyle name="Comma 7 3" xfId="0"/>
    <cellStyle name="Comma 8" xfId="0"/>
    <cellStyle name="Comma 9" xfId="0"/>
    <cellStyle name="Comma 9 10" xfId="0"/>
    <cellStyle name="Comma 9 10 2" xfId="0"/>
    <cellStyle name="Comma 9 11" xfId="0"/>
    <cellStyle name="Comma 9 11 10" xfId="0"/>
    <cellStyle name="Comma 9 11 11" xfId="0"/>
    <cellStyle name="Comma 9 11 12" xfId="0"/>
    <cellStyle name="Comma 9 11 13" xfId="0"/>
    <cellStyle name="Comma 9 11 14" xfId="0"/>
    <cellStyle name="Comma 9 11 15" xfId="0"/>
    <cellStyle name="Comma 9 11 16" xfId="0"/>
    <cellStyle name="Comma 9 11 17" xfId="0"/>
    <cellStyle name="Comma 9 11 18" xfId="0"/>
    <cellStyle name="Comma 9 11 2" xfId="0"/>
    <cellStyle name="Comma 9 11 3" xfId="0"/>
    <cellStyle name="Comma 9 11 4" xfId="0"/>
    <cellStyle name="Comma 9 11 5" xfId="0"/>
    <cellStyle name="Comma 9 11 6" xfId="0"/>
    <cellStyle name="Comma 9 11 7" xfId="0"/>
    <cellStyle name="Comma 9 11 8" xfId="0"/>
    <cellStyle name="Comma 9 11 9" xfId="0"/>
    <cellStyle name="Comma 9 12" xfId="0"/>
    <cellStyle name="Comma 9 12 10" xfId="0"/>
    <cellStyle name="Comma 9 12 11" xfId="0"/>
    <cellStyle name="Comma 9 12 12" xfId="0"/>
    <cellStyle name="Comma 9 12 13" xfId="0"/>
    <cellStyle name="Comma 9 12 14" xfId="0"/>
    <cellStyle name="Comma 9 12 15" xfId="0"/>
    <cellStyle name="Comma 9 12 16" xfId="0"/>
    <cellStyle name="Comma 9 12 17" xfId="0"/>
    <cellStyle name="Comma 9 12 18" xfId="0"/>
    <cellStyle name="Comma 9 12 2" xfId="0"/>
    <cellStyle name="Comma 9 12 3" xfId="0"/>
    <cellStyle name="Comma 9 12 4" xfId="0"/>
    <cellStyle name="Comma 9 12 5" xfId="0"/>
    <cellStyle name="Comma 9 12 6" xfId="0"/>
    <cellStyle name="Comma 9 12 7" xfId="0"/>
    <cellStyle name="Comma 9 12 8" xfId="0"/>
    <cellStyle name="Comma 9 12 9" xfId="0"/>
    <cellStyle name="Comma 9 13" xfId="0"/>
    <cellStyle name="Comma 9 14" xfId="0"/>
    <cellStyle name="Comma 9 15" xfId="0"/>
    <cellStyle name="Comma 9 16" xfId="0"/>
    <cellStyle name="Comma 9 17" xfId="0"/>
    <cellStyle name="Comma 9 18" xfId="0"/>
    <cellStyle name="Comma 9 19" xfId="0"/>
    <cellStyle name="Comma 9 2" xfId="0"/>
    <cellStyle name="Comma 9 2 10" xfId="0"/>
    <cellStyle name="Comma 9 2 11" xfId="0"/>
    <cellStyle name="Comma 9 2 12" xfId="0"/>
    <cellStyle name="Comma 9 2 13" xfId="0"/>
    <cellStyle name="Comma 9 2 14" xfId="0"/>
    <cellStyle name="Comma 9 2 15" xfId="0"/>
    <cellStyle name="Comma 9 2 16" xfId="0"/>
    <cellStyle name="Comma 9 2 17" xfId="0"/>
    <cellStyle name="Comma 9 2 18" xfId="0"/>
    <cellStyle name="Comma 9 2 19" xfId="0"/>
    <cellStyle name="Comma 9 2 2" xfId="0"/>
    <cellStyle name="Comma 9 2 2 2" xfId="0"/>
    <cellStyle name="Comma 9 2 2 2 2" xfId="0"/>
    <cellStyle name="Comma 9 2 2 3" xfId="0"/>
    <cellStyle name="Comma 9 2 20" xfId="0"/>
    <cellStyle name="Comma 9 2 21" xfId="0"/>
    <cellStyle name="Comma 9 2 22" xfId="0"/>
    <cellStyle name="Comma 9 2 3" xfId="0"/>
    <cellStyle name="Comma 9 2 3 2" xfId="0"/>
    <cellStyle name="Comma 9 2 4" xfId="0"/>
    <cellStyle name="Comma 9 2 4 2" xfId="0"/>
    <cellStyle name="Comma 9 2 5" xfId="0"/>
    <cellStyle name="Comma 9 2 5 2" xfId="0"/>
    <cellStyle name="Comma 9 2 6" xfId="0"/>
    <cellStyle name="Comma 9 2 7" xfId="0"/>
    <cellStyle name="Comma 9 2 8" xfId="0"/>
    <cellStyle name="Comma 9 2 9" xfId="0"/>
    <cellStyle name="Comma 9 20" xfId="0"/>
    <cellStyle name="Comma 9 21" xfId="0"/>
    <cellStyle name="Comma 9 22" xfId="0"/>
    <cellStyle name="Comma 9 3" xfId="0"/>
    <cellStyle name="Comma 9 3 10" xfId="0"/>
    <cellStyle name="Comma 9 3 11" xfId="0"/>
    <cellStyle name="Comma 9 3 12" xfId="0"/>
    <cellStyle name="Comma 9 3 13" xfId="0"/>
    <cellStyle name="Comma 9 3 14" xfId="0"/>
    <cellStyle name="Comma 9 3 15" xfId="0"/>
    <cellStyle name="Comma 9 3 16" xfId="0"/>
    <cellStyle name="Comma 9 3 17" xfId="0"/>
    <cellStyle name="Comma 9 3 18" xfId="0"/>
    <cellStyle name="Comma 9 3 19" xfId="0"/>
    <cellStyle name="Comma 9 3 2" xfId="0"/>
    <cellStyle name="Comma 9 3 2 2" xfId="0"/>
    <cellStyle name="Comma 9 3 2 2 2" xfId="0"/>
    <cellStyle name="Comma 9 3 2 3" xfId="0"/>
    <cellStyle name="Comma 9 3 20" xfId="0"/>
    <cellStyle name="Comma 9 3 21" xfId="0"/>
    <cellStyle name="Comma 9 3 22" xfId="0"/>
    <cellStyle name="Comma 9 3 3" xfId="0"/>
    <cellStyle name="Comma 9 3 3 2" xfId="0"/>
    <cellStyle name="Comma 9 3 4" xfId="0"/>
    <cellStyle name="Comma 9 3 4 2" xfId="0"/>
    <cellStyle name="Comma 9 3 5" xfId="0"/>
    <cellStyle name="Comma 9 3 5 2" xfId="0"/>
    <cellStyle name="Comma 9 3 6" xfId="0"/>
    <cellStyle name="Comma 9 3 7" xfId="0"/>
    <cellStyle name="Comma 9 3 8" xfId="0"/>
    <cellStyle name="Comma 9 3 9" xfId="0"/>
    <cellStyle name="Comma 9 4" xfId="0"/>
    <cellStyle name="Comma 9 4 10" xfId="0"/>
    <cellStyle name="Comma 9 4 11" xfId="0"/>
    <cellStyle name="Comma 9 4 12" xfId="0"/>
    <cellStyle name="Comma 9 4 13" xfId="0"/>
    <cellStyle name="Comma 9 4 14" xfId="0"/>
    <cellStyle name="Comma 9 4 15" xfId="0"/>
    <cellStyle name="Comma 9 4 16" xfId="0"/>
    <cellStyle name="Comma 9 4 17" xfId="0"/>
    <cellStyle name="Comma 9 4 18" xfId="0"/>
    <cellStyle name="Comma 9 4 19" xfId="0"/>
    <cellStyle name="Comma 9 4 2" xfId="0"/>
    <cellStyle name="Comma 9 4 2 2" xfId="0"/>
    <cellStyle name="Comma 9 4 2 2 2" xfId="0"/>
    <cellStyle name="Comma 9 4 2 3" xfId="0"/>
    <cellStyle name="Comma 9 4 20" xfId="0"/>
    <cellStyle name="Comma 9 4 21" xfId="0"/>
    <cellStyle name="Comma 9 4 22" xfId="0"/>
    <cellStyle name="Comma 9 4 3" xfId="0"/>
    <cellStyle name="Comma 9 4 3 2" xfId="0"/>
    <cellStyle name="Comma 9 4 4" xfId="0"/>
    <cellStyle name="Comma 9 4 4 2" xfId="0"/>
    <cellStyle name="Comma 9 4 5" xfId="0"/>
    <cellStyle name="Comma 9 4 5 2" xfId="0"/>
    <cellStyle name="Comma 9 4 6" xfId="0"/>
    <cellStyle name="Comma 9 4 7" xfId="0"/>
    <cellStyle name="Comma 9 4 8" xfId="0"/>
    <cellStyle name="Comma 9 4 9" xfId="0"/>
    <cellStyle name="Comma 9 5" xfId="0"/>
    <cellStyle name="Comma 9 5 10" xfId="0"/>
    <cellStyle name="Comma 9 5 11" xfId="0"/>
    <cellStyle name="Comma 9 5 12" xfId="0"/>
    <cellStyle name="Comma 9 5 13" xfId="0"/>
    <cellStyle name="Comma 9 5 14" xfId="0"/>
    <cellStyle name="Comma 9 5 15" xfId="0"/>
    <cellStyle name="Comma 9 5 16" xfId="0"/>
    <cellStyle name="Comma 9 5 17" xfId="0"/>
    <cellStyle name="Comma 9 5 18" xfId="0"/>
    <cellStyle name="Comma 9 5 19" xfId="0"/>
    <cellStyle name="Comma 9 5 2" xfId="0"/>
    <cellStyle name="Comma 9 5 2 2" xfId="0"/>
    <cellStyle name="Comma 9 5 2 2 2" xfId="0"/>
    <cellStyle name="Comma 9 5 2 3" xfId="0"/>
    <cellStyle name="Comma 9 5 20" xfId="0"/>
    <cellStyle name="Comma 9 5 21" xfId="0"/>
    <cellStyle name="Comma 9 5 22" xfId="0"/>
    <cellStyle name="Comma 9 5 3" xfId="0"/>
    <cellStyle name="Comma 9 5 3 2" xfId="0"/>
    <cellStyle name="Comma 9 5 4" xfId="0"/>
    <cellStyle name="Comma 9 5 4 2" xfId="0"/>
    <cellStyle name="Comma 9 5 5" xfId="0"/>
    <cellStyle name="Comma 9 5 5 2" xfId="0"/>
    <cellStyle name="Comma 9 5 6" xfId="0"/>
    <cellStyle name="Comma 9 5 7" xfId="0"/>
    <cellStyle name="Comma 9 5 8" xfId="0"/>
    <cellStyle name="Comma 9 5 9" xfId="0"/>
    <cellStyle name="Comma 9 6" xfId="0"/>
    <cellStyle name="Comma 9 6 10" xfId="0"/>
    <cellStyle name="Comma 9 6 11" xfId="0"/>
    <cellStyle name="Comma 9 6 12" xfId="0"/>
    <cellStyle name="Comma 9 6 13" xfId="0"/>
    <cellStyle name="Comma 9 6 14" xfId="0"/>
    <cellStyle name="Comma 9 6 15" xfId="0"/>
    <cellStyle name="Comma 9 6 16" xfId="0"/>
    <cellStyle name="Comma 9 6 17" xfId="0"/>
    <cellStyle name="Comma 9 6 18" xfId="0"/>
    <cellStyle name="Comma 9 6 19" xfId="0"/>
    <cellStyle name="Comma 9 6 2" xfId="0"/>
    <cellStyle name="Comma 9 6 2 2" xfId="0"/>
    <cellStyle name="Comma 9 6 2 2 2" xfId="0"/>
    <cellStyle name="Comma 9 6 2 3" xfId="0"/>
    <cellStyle name="Comma 9 6 20" xfId="0"/>
    <cellStyle name="Comma 9 6 21" xfId="0"/>
    <cellStyle name="Comma 9 6 22" xfId="0"/>
    <cellStyle name="Comma 9 6 3" xfId="0"/>
    <cellStyle name="Comma 9 6 3 2" xfId="0"/>
    <cellStyle name="Comma 9 6 4" xfId="0"/>
    <cellStyle name="Comma 9 6 4 2" xfId="0"/>
    <cellStyle name="Comma 9 6 5" xfId="0"/>
    <cellStyle name="Comma 9 6 5 2" xfId="0"/>
    <cellStyle name="Comma 9 6 6" xfId="0"/>
    <cellStyle name="Comma 9 6 7" xfId="0"/>
    <cellStyle name="Comma 9 6 8" xfId="0"/>
    <cellStyle name="Comma 9 6 9" xfId="0"/>
    <cellStyle name="Comma 9 7" xfId="0"/>
    <cellStyle name="Comma 9 7 2" xfId="0"/>
    <cellStyle name="Comma 9 7 2 2" xfId="0"/>
    <cellStyle name="Comma 9 7 3" xfId="0"/>
    <cellStyle name="Comma 9 8" xfId="0"/>
    <cellStyle name="Comma 9 8 2" xfId="0"/>
    <cellStyle name="Comma 9 9" xfId="0"/>
    <cellStyle name="Comma 9 9 2" xfId="0"/>
    <cellStyle name="Comma [0]" xfId="0"/>
    <cellStyle name="Comma [0] 2" xfId="0"/>
    <cellStyle name="Comma [0] 2 2" xfId="0"/>
    <cellStyle name="Comma [0] 2 2 2" xfId="0"/>
    <cellStyle name="Comma [0] 2 3" xfId="0"/>
    <cellStyle name="Comma [0] 2 4" xfId="0"/>
    <cellStyle name="Comma [0] 3" xfId="0"/>
    <cellStyle name="Comma [0] 3 2" xfId="0"/>
    <cellStyle name="Comma [0] 3 3" xfId="0"/>
    <cellStyle name="Comma [0] 4" xfId="0"/>
    <cellStyle name="Comma [0] 4 2" xfId="0"/>
    <cellStyle name="Comma [0] 4 3" xfId="0"/>
    <cellStyle name="Comma [0] 5" xfId="0"/>
    <cellStyle name="Comma [0] 6" xfId="0"/>
    <cellStyle name="Comma [0] 7" xfId="0"/>
    <cellStyle name="Comma [0] 8" xfId="0"/>
    <cellStyle name="Comma [0] 9" xfId="0"/>
    <cellStyle name="Comma_frais financement à refacturer version 2-Régime TVA" xfId="0"/>
    <cellStyle name="Commentaire" xfId="0"/>
    <cellStyle name="Commentaire 10" xfId="0"/>
    <cellStyle name="Commentaire 11" xfId="0"/>
    <cellStyle name="Commentaire 11 2" xfId="0"/>
    <cellStyle name="Commentaire 11 2 2" xfId="0"/>
    <cellStyle name="Commentaire 11 2 3" xfId="0"/>
    <cellStyle name="Commentaire 11 3" xfId="0"/>
    <cellStyle name="Commentaire 11 3 2" xfId="0"/>
    <cellStyle name="Commentaire 11 3 3" xfId="0"/>
    <cellStyle name="Commentaire 11 4" xfId="0"/>
    <cellStyle name="Commentaire 11 5" xfId="0"/>
    <cellStyle name="Commentaire 11 6" xfId="0"/>
    <cellStyle name="Commentaire 12" xfId="0"/>
    <cellStyle name="Commentaire 12 2" xfId="0"/>
    <cellStyle name="Commentaire 12 3" xfId="0"/>
    <cellStyle name="Commentaire 2" xfId="0"/>
    <cellStyle name="Commentaire 2 2" xfId="0"/>
    <cellStyle name="Commentaire 2 2 2" xfId="0"/>
    <cellStyle name="Commentaire 2 2 3" xfId="0"/>
    <cellStyle name="Commentaire 2 2 3 2" xfId="0"/>
    <cellStyle name="Commentaire 2 2 4" xfId="0"/>
    <cellStyle name="Commentaire 2 2 5" xfId="0"/>
    <cellStyle name="Commentaire 2 3" xfId="0"/>
    <cellStyle name="Commentaire 2 3 2" xfId="0"/>
    <cellStyle name="Commentaire 2 3 2 2" xfId="0"/>
    <cellStyle name="Commentaire 2 3 3" xfId="0"/>
    <cellStyle name="Commentaire 2 3 4" xfId="0"/>
    <cellStyle name="Commentaire 2 3 5" xfId="0"/>
    <cellStyle name="Commentaire 2 3 6" xfId="0"/>
    <cellStyle name="Commentaire 2 4" xfId="0"/>
    <cellStyle name="Commentaire 2 4 2" xfId="0"/>
    <cellStyle name="Commentaire 2 4 3" xfId="0"/>
    <cellStyle name="Commentaire 2 5" xfId="0"/>
    <cellStyle name="Commentaire 2 5 2" xfId="0"/>
    <cellStyle name="Commentaire 2 6" xfId="0"/>
    <cellStyle name="Commentaire 2 6 2" xfId="0"/>
    <cellStyle name="Commentaire 3" xfId="0"/>
    <cellStyle name="Commentaire 3 2" xfId="0"/>
    <cellStyle name="Commentaire 3 2 2" xfId="0"/>
    <cellStyle name="Commentaire 3 2 2 2" xfId="0"/>
    <cellStyle name="Commentaire 3 2 2 3" xfId="0"/>
    <cellStyle name="Commentaire 3 2 2 4" xfId="0"/>
    <cellStyle name="Commentaire 3 2 3" xfId="0"/>
    <cellStyle name="Commentaire 3 2 3 2" xfId="0"/>
    <cellStyle name="Commentaire 3 2 3 3" xfId="0"/>
    <cellStyle name="Commentaire 3 2 4" xfId="0"/>
    <cellStyle name="Commentaire 3 2 5" xfId="0"/>
    <cellStyle name="Commentaire 3 2 6" xfId="0"/>
    <cellStyle name="Commentaire 3 3" xfId="0"/>
    <cellStyle name="Commentaire 3 4" xfId="0"/>
    <cellStyle name="Commentaire 4" xfId="0"/>
    <cellStyle name="Commentaire 4 2" xfId="0"/>
    <cellStyle name="Commentaire 4 2 2" xfId="0"/>
    <cellStyle name="Commentaire 4 2 3" xfId="0"/>
    <cellStyle name="Commentaire 4 3" xfId="0"/>
    <cellStyle name="Commentaire 4 3 2" xfId="0"/>
    <cellStyle name="Commentaire 4 3 2 2" xfId="0"/>
    <cellStyle name="Commentaire 4 3 3" xfId="0"/>
    <cellStyle name="Commentaire 4 3 4" xfId="0"/>
    <cellStyle name="Commentaire 4 3 5" xfId="0"/>
    <cellStyle name="Commentaire 4 4" xfId="0"/>
    <cellStyle name="Commentaire 4 4 2" xfId="0"/>
    <cellStyle name="Commentaire 4 4 3" xfId="0"/>
    <cellStyle name="Commentaire 4 4 4" xfId="0"/>
    <cellStyle name="Commentaire 4 5" xfId="0"/>
    <cellStyle name="Commentaire 4 5 2" xfId="0"/>
    <cellStyle name="Commentaire 4 6" xfId="0"/>
    <cellStyle name="Commentaire 4 7" xfId="0"/>
    <cellStyle name="Commentaire 4 8" xfId="0"/>
    <cellStyle name="Commentaire 4 9" xfId="0"/>
    <cellStyle name="Commentaire 5" xfId="0"/>
    <cellStyle name="Commentaire 5 2" xfId="0"/>
    <cellStyle name="Commentaire 5 3" xfId="0"/>
    <cellStyle name="Commentaire 5 3 2" xfId="0"/>
    <cellStyle name="Commentaire 5 3 2 2" xfId="0"/>
    <cellStyle name="Commentaire 5 3 3" xfId="0"/>
    <cellStyle name="Commentaire 5 3 4" xfId="0"/>
    <cellStyle name="Commentaire 5 3 5" xfId="0"/>
    <cellStyle name="Commentaire 5 4" xfId="0"/>
    <cellStyle name="Commentaire 5 4 2" xfId="0"/>
    <cellStyle name="Commentaire 5 4 3" xfId="0"/>
    <cellStyle name="Commentaire 5 5" xfId="0"/>
    <cellStyle name="Commentaire 5 6" xfId="0"/>
    <cellStyle name="Commentaire 5 7" xfId="0"/>
    <cellStyle name="Commentaire 5 8" xfId="0"/>
    <cellStyle name="Commentaire 6" xfId="0"/>
    <cellStyle name="Commentaire 6 2" xfId="0"/>
    <cellStyle name="Commentaire 6 3" xfId="0"/>
    <cellStyle name="Commentaire 6 4" xfId="0"/>
    <cellStyle name="Commentaire 6 5" xfId="0"/>
    <cellStyle name="Commentaire 7" xfId="0"/>
    <cellStyle name="Commentaire 7 2" xfId="0"/>
    <cellStyle name="Commentaire 7 3" xfId="0"/>
    <cellStyle name="Commentaire 7 4" xfId="0"/>
    <cellStyle name="Commentaire 7 5" xfId="0"/>
    <cellStyle name="Commentaire 8" xfId="0"/>
    <cellStyle name="Commentaire 8 2" xfId="0"/>
    <cellStyle name="Commentaire 8 3" xfId="0"/>
    <cellStyle name="Commentaire 8 4" xfId="0"/>
    <cellStyle name="Commentaire 8 5" xfId="0"/>
    <cellStyle name="Commentaire 9" xfId="0"/>
    <cellStyle name="CRMBoldStyle" xfId="0"/>
    <cellStyle name="CRMBoldStyle 2" xfId="0"/>
    <cellStyle name="CRMBottomBorderStyle" xfId="0"/>
    <cellStyle name="CRMBottomBorderStyle 2" xfId="0"/>
    <cellStyle name="CRMTopBorderStyle" xfId="0"/>
    <cellStyle name="CRMTopBorderStyle 2" xfId="0"/>
    <cellStyle name="CRMTopBorderStyle 3" xfId="0"/>
    <cellStyle name="Currency" xfId="0"/>
    <cellStyle name="Currency 10" xfId="0"/>
    <cellStyle name="Currency 11" xfId="0"/>
    <cellStyle name="Currency 12" xfId="0"/>
    <cellStyle name="Currency 14" xfId="0"/>
    <cellStyle name="Currency 2" xfId="0"/>
    <cellStyle name="Currency 2 2" xfId="0"/>
    <cellStyle name="Currency 2 2 2" xfId="0"/>
    <cellStyle name="Currency 2 3" xfId="0"/>
    <cellStyle name="Currency 2 4" xfId="0"/>
    <cellStyle name="Currency 3" xfId="0"/>
    <cellStyle name="Currency 3 2" xfId="0"/>
    <cellStyle name="Currency 3 2 2" xfId="0"/>
    <cellStyle name="Currency 3 3" xfId="0"/>
    <cellStyle name="Currency 4" xfId="0"/>
    <cellStyle name="Currency 4 2" xfId="0"/>
    <cellStyle name="Currency 4 3" xfId="0"/>
    <cellStyle name="Currency 5" xfId="0"/>
    <cellStyle name="Currency 5 2" xfId="0"/>
    <cellStyle name="Currency 5 3" xfId="0"/>
    <cellStyle name="Currency 6" xfId="0"/>
    <cellStyle name="Currency 6 2" xfId="0"/>
    <cellStyle name="Currency 6 3" xfId="0"/>
    <cellStyle name="Currency 7" xfId="0"/>
    <cellStyle name="Currency 8" xfId="0"/>
    <cellStyle name="Currency 9" xfId="0"/>
    <cellStyle name="Currency [0]" xfId="0"/>
    <cellStyle name="Currency [0] 2" xfId="0"/>
    <cellStyle name="Currency [0] 2 2" xfId="0"/>
    <cellStyle name="Currency [0] 2 2 2" xfId="0"/>
    <cellStyle name="Currency [0] 2 3" xfId="0"/>
    <cellStyle name="Currency [0] 2 4" xfId="0"/>
    <cellStyle name="Currency [0] 3" xfId="0"/>
    <cellStyle name="Currency [0] 3 2" xfId="0"/>
    <cellStyle name="Currency [0] 3 3" xfId="0"/>
    <cellStyle name="Currency [0] 4" xfId="0"/>
    <cellStyle name="Currency [0] 4 2" xfId="0"/>
    <cellStyle name="Currency [0] 4 3" xfId="0"/>
    <cellStyle name="Currency [0] 5" xfId="0"/>
    <cellStyle name="Currency [0] 6" xfId="0"/>
    <cellStyle name="Currency [0] 7" xfId="0"/>
    <cellStyle name="Currency [0] 8" xfId="0"/>
    <cellStyle name="Currency [0] 9" xfId="0"/>
    <cellStyle name="Currency-$" xfId="0"/>
    <cellStyle name="Currency-$ 2" xfId="0"/>
    <cellStyle name="Currency-$ 3" xfId="0"/>
    <cellStyle name="Currency-F" xfId="0"/>
    <cellStyle name="Currency-£" xfId="0"/>
    <cellStyle name="Currency-£ 2" xfId="0"/>
    <cellStyle name="Currency-£ 3" xfId="0"/>
    <cellStyle name="Currency_PR - Notes annexes IFRS 2 -2006_1" xfId="0"/>
    <cellStyle name="d" xfId="0"/>
    <cellStyle name="Data" xfId="0"/>
    <cellStyle name="Data 10" xfId="0"/>
    <cellStyle name="Data 11" xfId="0"/>
    <cellStyle name="Data 12" xfId="0"/>
    <cellStyle name="Data 13" xfId="0"/>
    <cellStyle name="Data 2" xfId="0"/>
    <cellStyle name="Data 2 2" xfId="0"/>
    <cellStyle name="Data 2 2 2" xfId="0"/>
    <cellStyle name="Data 2 2 3" xfId="0"/>
    <cellStyle name="Data 2 3" xfId="0"/>
    <cellStyle name="Data 2 3 2" xfId="0"/>
    <cellStyle name="Data 2 3 3" xfId="0"/>
    <cellStyle name="Data 2 4" xfId="0"/>
    <cellStyle name="Data 2 4 2" xfId="0"/>
    <cellStyle name="Data 2 4 2 2" xfId="0"/>
    <cellStyle name="Data 2 4 3" xfId="0"/>
    <cellStyle name="Data 2 4 4" xfId="0"/>
    <cellStyle name="Data 2 5" xfId="0"/>
    <cellStyle name="Data 2 6" xfId="0"/>
    <cellStyle name="Data 2 7" xfId="0"/>
    <cellStyle name="Data 2 8" xfId="0"/>
    <cellStyle name="Data 2 9" xfId="0"/>
    <cellStyle name="Data 3" xfId="0"/>
    <cellStyle name="Data 3 2" xfId="0"/>
    <cellStyle name="Data 3 2 2" xfId="0"/>
    <cellStyle name="Data 3 2 2 2" xfId="0"/>
    <cellStyle name="Data 3 2 2 3" xfId="0"/>
    <cellStyle name="Data 3 2 3" xfId="0"/>
    <cellStyle name="Data 3 2 4" xfId="0"/>
    <cellStyle name="Data 3 2 5" xfId="0"/>
    <cellStyle name="Data 3 3" xfId="0"/>
    <cellStyle name="Data 3 3 2" xfId="0"/>
    <cellStyle name="Data 3 3 3" xfId="0"/>
    <cellStyle name="Data 3 4" xfId="0"/>
    <cellStyle name="Data 3 5" xfId="0"/>
    <cellStyle name="Data 3 6" xfId="0"/>
    <cellStyle name="Data 4" xfId="0"/>
    <cellStyle name="Data 4 2" xfId="0"/>
    <cellStyle name="Data 4 2 2" xfId="0"/>
    <cellStyle name="Data 4 2 3" xfId="0"/>
    <cellStyle name="Data 4 3" xfId="0"/>
    <cellStyle name="Data 4 4" xfId="0"/>
    <cellStyle name="Data 4 5" xfId="0"/>
    <cellStyle name="Data 5" xfId="0"/>
    <cellStyle name="Data 5 2" xfId="0"/>
    <cellStyle name="Data 5 2 2" xfId="0"/>
    <cellStyle name="Data 5 2 2 2" xfId="0"/>
    <cellStyle name="Data 5 2 2 3" xfId="0"/>
    <cellStyle name="Data 5 2 3" xfId="0"/>
    <cellStyle name="Data 5 2 4" xfId="0"/>
    <cellStyle name="Data 5 2 5" xfId="0"/>
    <cellStyle name="Data 5 3" xfId="0"/>
    <cellStyle name="Data 5 3 2" xfId="0"/>
    <cellStyle name="Data 5 3 3" xfId="0"/>
    <cellStyle name="Data 5 4" xfId="0"/>
    <cellStyle name="Data 5 5" xfId="0"/>
    <cellStyle name="Data 5 6" xfId="0"/>
    <cellStyle name="Data 6" xfId="0"/>
    <cellStyle name="Data 6 2" xfId="0"/>
    <cellStyle name="Data 6 3" xfId="0"/>
    <cellStyle name="Data 7" xfId="0"/>
    <cellStyle name="Data 7 2" xfId="0"/>
    <cellStyle name="Data 7 3" xfId="0"/>
    <cellStyle name="Data 8" xfId="0"/>
    <cellStyle name="Data 8 2" xfId="0"/>
    <cellStyle name="Data 8 2 2" xfId="0"/>
    <cellStyle name="Data 8 3" xfId="0"/>
    <cellStyle name="Data 8 4" xfId="0"/>
    <cellStyle name="Data 9" xfId="0"/>
    <cellStyle name="Data1" xfId="0"/>
    <cellStyle name="Data2" xfId="0"/>
    <cellStyle name="Data2 2" xfId="0"/>
    <cellStyle name="Data2 2 2" xfId="0"/>
    <cellStyle name="Data2 2 3" xfId="0"/>
    <cellStyle name="Data2 2 4" xfId="0"/>
    <cellStyle name="Data2 2 5" xfId="0"/>
    <cellStyle name="Data2 3" xfId="0"/>
    <cellStyle name="Data2 3 2" xfId="0"/>
    <cellStyle name="Data2 3 2 2" xfId="0"/>
    <cellStyle name="Data2 3 2 3" xfId="0"/>
    <cellStyle name="Data2 3 2 4" xfId="0"/>
    <cellStyle name="Data2 3 3" xfId="0"/>
    <cellStyle name="Data2 3 4" xfId="0"/>
    <cellStyle name="Data2 3 5" xfId="0"/>
    <cellStyle name="Data2 4" xfId="0"/>
    <cellStyle name="Data2 4 2" xfId="0"/>
    <cellStyle name="Data2 4 3" xfId="0"/>
    <cellStyle name="Data2 4 4" xfId="0"/>
    <cellStyle name="Data2 5" xfId="0"/>
    <cellStyle name="Data2 5 2" xfId="0"/>
    <cellStyle name="Data2 5 2 2" xfId="0"/>
    <cellStyle name="Data2 5 2 3" xfId="0"/>
    <cellStyle name="Data2 5 2 4" xfId="0"/>
    <cellStyle name="Data2 5 3" xfId="0"/>
    <cellStyle name="Data2 5 4" xfId="0"/>
    <cellStyle name="Data2 5 5" xfId="0"/>
    <cellStyle name="Data2 6" xfId="0"/>
    <cellStyle name="Data2 7" xfId="0"/>
    <cellStyle name="Data2 8" xfId="0"/>
    <cellStyle name="Data2 9" xfId="0"/>
    <cellStyle name="Data2_Feuil1" xfId="0"/>
    <cellStyle name="Data3" xfId="0"/>
    <cellStyle name="Data3 2" xfId="0"/>
    <cellStyle name="Data3 2 2" xfId="0"/>
    <cellStyle name="Data3 2 3" xfId="0"/>
    <cellStyle name="Data3 2 4" xfId="0"/>
    <cellStyle name="Data3 2 5" xfId="0"/>
    <cellStyle name="Data3 3" xfId="0"/>
    <cellStyle name="Data3 3 2" xfId="0"/>
    <cellStyle name="Data3 3 2 2" xfId="0"/>
    <cellStyle name="Data3 3 2 3" xfId="0"/>
    <cellStyle name="Data3 3 2 4" xfId="0"/>
    <cellStyle name="Data3 3 3" xfId="0"/>
    <cellStyle name="Data3 3 4" xfId="0"/>
    <cellStyle name="Data3 3 5" xfId="0"/>
    <cellStyle name="Data3 4" xfId="0"/>
    <cellStyle name="Data3 4 2" xfId="0"/>
    <cellStyle name="Data3 4 3" xfId="0"/>
    <cellStyle name="Data3 4 4" xfId="0"/>
    <cellStyle name="Data3 5" xfId="0"/>
    <cellStyle name="Data3 5 2" xfId="0"/>
    <cellStyle name="Data3 5 2 2" xfId="0"/>
    <cellStyle name="Data3 5 2 3" xfId="0"/>
    <cellStyle name="Data3 5 2 4" xfId="0"/>
    <cellStyle name="Data3 5 3" xfId="0"/>
    <cellStyle name="Data3 5 4" xfId="0"/>
    <cellStyle name="Data3 5 5" xfId="0"/>
    <cellStyle name="Data3 6" xfId="0"/>
    <cellStyle name="Data3 7" xfId="0"/>
    <cellStyle name="Data3 8" xfId="0"/>
    <cellStyle name="Data3 9" xfId="0"/>
    <cellStyle name="Data3_Feuil1" xfId="0"/>
    <cellStyle name="Data4" xfId="0"/>
    <cellStyle name="Data4 2" xfId="0"/>
    <cellStyle name="Data4 2 2" xfId="0"/>
    <cellStyle name="Data4 2 3" xfId="0"/>
    <cellStyle name="Data4 2 4" xfId="0"/>
    <cellStyle name="Data4 2 5" xfId="0"/>
    <cellStyle name="Data4 3" xfId="0"/>
    <cellStyle name="Data4 3 2" xfId="0"/>
    <cellStyle name="Data4 3 2 2" xfId="0"/>
    <cellStyle name="Data4 3 2 3" xfId="0"/>
    <cellStyle name="Data4 3 2 4" xfId="0"/>
    <cellStyle name="Data4 3 3" xfId="0"/>
    <cellStyle name="Data4 3 4" xfId="0"/>
    <cellStyle name="Data4 3 5" xfId="0"/>
    <cellStyle name="Data4 4" xfId="0"/>
    <cellStyle name="Data4 4 2" xfId="0"/>
    <cellStyle name="Data4 4 3" xfId="0"/>
    <cellStyle name="Data4 4 4" xfId="0"/>
    <cellStyle name="Data4 5" xfId="0"/>
    <cellStyle name="Data4 5 2" xfId="0"/>
    <cellStyle name="Data4 5 2 2" xfId="0"/>
    <cellStyle name="Data4 5 2 3" xfId="0"/>
    <cellStyle name="Data4 5 2 4" xfId="0"/>
    <cellStyle name="Data4 5 3" xfId="0"/>
    <cellStyle name="Data4 5 4" xfId="0"/>
    <cellStyle name="Data4 5 5" xfId="0"/>
    <cellStyle name="Data4 6" xfId="0"/>
    <cellStyle name="Data4 7" xfId="0"/>
    <cellStyle name="Data4 8" xfId="0"/>
    <cellStyle name="Data4 9" xfId="0"/>
    <cellStyle name="Data4_Feuil1" xfId="0"/>
    <cellStyle name="Data5" xfId="0"/>
    <cellStyle name="Data5 2" xfId="0"/>
    <cellStyle name="Data5 2 2" xfId="0"/>
    <cellStyle name="Data5 2 2 2" xfId="0"/>
    <cellStyle name="Data5 2 3" xfId="0"/>
    <cellStyle name="Data5 2 4" xfId="0"/>
    <cellStyle name="Data5 3" xfId="0"/>
    <cellStyle name="Data5 3 2" xfId="0"/>
    <cellStyle name="Data5 4" xfId="0"/>
    <cellStyle name="Data5_4.8.5 Maturité des passifs fi" xfId="0"/>
    <cellStyle name="date" xfId="0"/>
    <cellStyle name="date 2" xfId="0"/>
    <cellStyle name="date 3" xfId="0"/>
    <cellStyle name="date 3 2" xfId="0"/>
    <cellStyle name="date 4" xfId="0"/>
    <cellStyle name="date 5" xfId="0"/>
    <cellStyle name="date 5 2" xfId="0"/>
    <cellStyle name="datetime" xfId="0"/>
    <cellStyle name="datetime 2" xfId="0"/>
    <cellStyle name="datetime 3" xfId="0"/>
    <cellStyle name="datetime 4" xfId="0"/>
    <cellStyle name="datetime 5" xfId="0"/>
    <cellStyle name="datetime 6" xfId="0"/>
    <cellStyle name="Eingabe" xfId="0"/>
    <cellStyle name="Eingabe 2" xfId="0"/>
    <cellStyle name="Eingabe 2 2" xfId="0"/>
    <cellStyle name="Eingabe 2 2 2" xfId="0"/>
    <cellStyle name="Eingabe 2 2 2 2" xfId="0"/>
    <cellStyle name="Eingabe 2 2 3" xfId="0"/>
    <cellStyle name="Eingabe 2 3" xfId="0"/>
    <cellStyle name="Eingabe 2 3 2" xfId="0"/>
    <cellStyle name="Eingabe 2 4" xfId="0"/>
    <cellStyle name="Eingabe 2_Moy actions auto en circu" xfId="0"/>
    <cellStyle name="Eingabe 3" xfId="0"/>
    <cellStyle name="Eingabe 3 2" xfId="0"/>
    <cellStyle name="Eingabe 3 2 2" xfId="0"/>
    <cellStyle name="Eingabe 3 2 2 2" xfId="0"/>
    <cellStyle name="Eingabe 3 2 3" xfId="0"/>
    <cellStyle name="Eingabe 3 3" xfId="0"/>
    <cellStyle name="Eingabe 3 3 2" xfId="0"/>
    <cellStyle name="Eingabe 3 4" xfId="0"/>
    <cellStyle name="Eingabe 3_Moy actions auto en circu" xfId="0"/>
    <cellStyle name="Eingabe 4" xfId="0"/>
    <cellStyle name="Eingabe 4 2" xfId="0"/>
    <cellStyle name="Eingabe 4 2 2" xfId="0"/>
    <cellStyle name="Eingabe 4 3" xfId="0"/>
    <cellStyle name="Eingabe 5" xfId="0"/>
    <cellStyle name="Eingabe 5 2" xfId="0"/>
    <cellStyle name="Eingabe 6" xfId="0"/>
    <cellStyle name="Eingabe 7" xfId="0"/>
    <cellStyle name="Eingabe_Moy actions auto en circu" xfId="0"/>
    <cellStyle name="Entrée 10" xfId="0"/>
    <cellStyle name="Entrée 11" xfId="0"/>
    <cellStyle name="Entrée 12" xfId="0"/>
    <cellStyle name="Entrée 13" xfId="0"/>
    <cellStyle name="Entrée 14" xfId="0"/>
    <cellStyle name="Entrée 2" xfId="0"/>
    <cellStyle name="Entrée 2 2" xfId="0"/>
    <cellStyle name="Entrée 2 2 2" xfId="0"/>
    <cellStyle name="Entrée 2 2 3" xfId="0"/>
    <cellStyle name="Entrée 2 3" xfId="0"/>
    <cellStyle name="Entrée 2 4" xfId="0"/>
    <cellStyle name="Entrée 3" xfId="0"/>
    <cellStyle name="Entrée 3 2" xfId="0"/>
    <cellStyle name="Entrée 3 2 2" xfId="0"/>
    <cellStyle name="Entrée 3 2 3" xfId="0"/>
    <cellStyle name="Entrée 4" xfId="0"/>
    <cellStyle name="Entrée 4 2" xfId="0"/>
    <cellStyle name="Entrée 4 3" xfId="0"/>
    <cellStyle name="Entrée 5" xfId="0"/>
    <cellStyle name="Entrée 5 2" xfId="0"/>
    <cellStyle name="Entrée 6" xfId="0"/>
    <cellStyle name="Entrée 6 2" xfId="0"/>
    <cellStyle name="Entrée 6 3" xfId="0"/>
    <cellStyle name="Entrée 7" xfId="0"/>
    <cellStyle name="Entrée 7 2" xfId="0"/>
    <cellStyle name="Entrée 7 3" xfId="0"/>
    <cellStyle name="Entrée 8" xfId="0"/>
    <cellStyle name="Entrée 8 2" xfId="0"/>
    <cellStyle name="Entrée 8 3" xfId="0"/>
    <cellStyle name="Entrée 9" xfId="0"/>
    <cellStyle name="Ergebnis" xfId="0"/>
    <cellStyle name="Ergebnis 2" xfId="0"/>
    <cellStyle name="Ergebnis 2 2" xfId="0"/>
    <cellStyle name="Ergebnis 2 2 2" xfId="0"/>
    <cellStyle name="Ergebnis 2 2 2 2" xfId="0"/>
    <cellStyle name="Ergebnis 2 2 3" xfId="0"/>
    <cellStyle name="Ergebnis 2 3" xfId="0"/>
    <cellStyle name="Ergebnis 2 3 2" xfId="0"/>
    <cellStyle name="Ergebnis 2 4" xfId="0"/>
    <cellStyle name="Ergebnis 2_Moy actions auto en circu" xfId="0"/>
    <cellStyle name="Ergebnis 3" xfId="0"/>
    <cellStyle name="Ergebnis 3 2" xfId="0"/>
    <cellStyle name="Ergebnis 3 2 2" xfId="0"/>
    <cellStyle name="Ergebnis 3 3" xfId="0"/>
    <cellStyle name="Ergebnis 4" xfId="0"/>
    <cellStyle name="Ergebnis 4 2" xfId="0"/>
    <cellStyle name="Ergebnis 5" xfId="0"/>
    <cellStyle name="Ergebnis_Moy actions auto en circu" xfId="0"/>
    <cellStyle name="Erklärender Text" xfId="0"/>
    <cellStyle name="Euro" xfId="0"/>
    <cellStyle name="Euro 2" xfId="0"/>
    <cellStyle name="Euro 2 2" xfId="0"/>
    <cellStyle name="Euro 2 2 2" xfId="0"/>
    <cellStyle name="Euro 2 2 3" xfId="0"/>
    <cellStyle name="Euro 2 3" xfId="0"/>
    <cellStyle name="Euro 2 4" xfId="0"/>
    <cellStyle name="Euro 2 5" xfId="0"/>
    <cellStyle name="Euro 3" xfId="0"/>
    <cellStyle name="Euro 3 2" xfId="0"/>
    <cellStyle name="Euro 3 3" xfId="0"/>
    <cellStyle name="Euro 4" xfId="0"/>
    <cellStyle name="Euro 4 2" xfId="0"/>
    <cellStyle name="Euro 4 3" xfId="0"/>
    <cellStyle name="Euro 5" xfId="0"/>
    <cellStyle name="Euro 5 2" xfId="0"/>
    <cellStyle name="Euro 6" xfId="0"/>
    <cellStyle name="Euro 6 2" xfId="0"/>
    <cellStyle name="Euro 7" xfId="0"/>
    <cellStyle name="Euro 7 2" xfId="0"/>
    <cellStyle name="Euro 8" xfId="0"/>
    <cellStyle name="Euro 8 3" xfId="0"/>
    <cellStyle name="Euro 9" xfId="0"/>
    <cellStyle name="Explanatory Text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3" xfId="0"/>
    <cellStyle name="Explanatory Text 3 2" xfId="0"/>
    <cellStyle name="Explanatory Text 3 3" xfId="0"/>
    <cellStyle name="Explanatory Text 3 3 2" xfId="0"/>
    <cellStyle name="Explanatory Text 3 3 3" xfId="0"/>
    <cellStyle name="Explanatory Text 3 4" xfId="0"/>
    <cellStyle name="Explanatory Text 3 5" xfId="0"/>
    <cellStyle name="Explanatory Text 4" xfId="0"/>
    <cellStyle name="Explanatory Text 5" xfId="0"/>
    <cellStyle name="EY0dp" xfId="0"/>
    <cellStyle name="Followed Hyperlink" xfId="0"/>
    <cellStyle name="Followed Hyperlink 2" xfId="0"/>
    <cellStyle name="Followed Hyperlink 3" xfId="0"/>
    <cellStyle name="Followed Hyperlink 4" xfId="0"/>
    <cellStyle name="Good 1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2" xfId="0"/>
    <cellStyle name="Good 3 3" xfId="0"/>
    <cellStyle name="Good 3 3 2" xfId="0"/>
    <cellStyle name="Good 3 3 3" xfId="0"/>
    <cellStyle name="Good 3 4" xfId="0"/>
    <cellStyle name="Good 3 5" xfId="0"/>
    <cellStyle name="Good 4" xfId="0"/>
    <cellStyle name="Good 5" xfId="0"/>
    <cellStyle name="Gut" xfId="0"/>
    <cellStyle name="Gut 2" xfId="0"/>
    <cellStyle name="Gut 3" xfId="0"/>
    <cellStyle name="Gut 4" xfId="0"/>
    <cellStyle name="Gut 5" xfId="0"/>
    <cellStyle name="Header" xfId="0"/>
    <cellStyle name="Heading 1 1" xfId="0"/>
    <cellStyle name="Heading 1 2" xfId="0"/>
    <cellStyle name="Heading 1 2 2" xfId="0"/>
    <cellStyle name="Heading 1 2 3" xfId="0"/>
    <cellStyle name="Heading 1 2 4" xfId="0"/>
    <cellStyle name="Heading 1 2 5" xfId="0"/>
    <cellStyle name="Heading 1 3" xfId="0"/>
    <cellStyle name="Heading 1 3 2" xfId="0"/>
    <cellStyle name="Heading 1 3 3" xfId="0"/>
    <cellStyle name="Heading 1 3 3 2" xfId="0"/>
    <cellStyle name="Heading 1 3 3 3" xfId="0"/>
    <cellStyle name="Heading 1 3 4" xfId="0"/>
    <cellStyle name="Heading 1 3 5" xfId="0"/>
    <cellStyle name="Heading 1 4" xfId="0"/>
    <cellStyle name="Heading 1 5" xfId="0"/>
    <cellStyle name="Heading 2 1" xfId="0"/>
    <cellStyle name="Heading 2 2" xfId="0"/>
    <cellStyle name="Heading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3 3 2" xfId="0"/>
    <cellStyle name="Heading 2 3 3 3" xfId="0"/>
    <cellStyle name="Heading 2 3 4" xfId="0"/>
    <cellStyle name="Heading 2 3 5" xfId="0"/>
    <cellStyle name="Heading 2 4" xfId="0"/>
    <cellStyle name="Heading 2 5" xfId="0"/>
    <cellStyle name="Heading 3" xfId="0"/>
    <cellStyle name="Heading 3 2" xfId="0"/>
    <cellStyle name="Heading 3 2 2" xfId="0"/>
    <cellStyle name="Heading 3 2 3" xfId="0"/>
    <cellStyle name="Heading 3 2 4" xfId="0"/>
    <cellStyle name="Heading 3 2 5" xfId="0"/>
    <cellStyle name="Heading 3 3" xfId="0"/>
    <cellStyle name="Heading 3 3 2" xfId="0"/>
    <cellStyle name="Heading 3 3 3" xfId="0"/>
    <cellStyle name="Heading 3 3 3 2" xfId="0"/>
    <cellStyle name="Heading 3 3 3 3" xfId="0"/>
    <cellStyle name="Heading 3 3 4" xfId="0"/>
    <cellStyle name="Heading 3 3 5" xfId="0"/>
    <cellStyle name="Heading 3 4" xfId="0"/>
    <cellStyle name="Heading 3 5" xfId="0"/>
    <cellStyle name="Heading 4" xfId="0"/>
    <cellStyle name="Heading 4 2" xfId="0"/>
    <cellStyle name="Heading 4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3 3" xfId="0"/>
    <cellStyle name="Heading 4 3 3 2" xfId="0"/>
    <cellStyle name="Heading 4 3 3 3" xfId="0"/>
    <cellStyle name="Heading 4 3 4" xfId="0"/>
    <cellStyle name="Heading 4 3 5" xfId="0"/>
    <cellStyle name="Heading 4 4" xfId="0"/>
    <cellStyle name="Heading 4 5" xfId="0"/>
    <cellStyle name="Hyperlink 1" xfId="0"/>
    <cellStyle name="Hyperlink 2" xfId="0"/>
    <cellStyle name="Hyperlink 2 2" xfId="0"/>
    <cellStyle name="Hyperlink 2 3" xfId="0"/>
    <cellStyle name="Hyperlink 3" xfId="0"/>
    <cellStyle name="Hyperlink 4" xfId="0"/>
    <cellStyle name="Hyperlink 5" xfId="0"/>
    <cellStyle name="Input" xfId="0"/>
    <cellStyle name="Input 10" xfId="0"/>
    <cellStyle name="input 2" xfId="0"/>
    <cellStyle name="input 2 10" xfId="0"/>
    <cellStyle name="Input 2 11" xfId="0"/>
    <cellStyle name="Input 2 12" xfId="0"/>
    <cellStyle name="Input 2 13" xfId="0"/>
    <cellStyle name="Input 2 14" xfId="0"/>
    <cellStyle name="Input 2 15" xfId="0"/>
    <cellStyle name="Input 2 16" xfId="0"/>
    <cellStyle name="Input 2 17" xfId="0"/>
    <cellStyle name="Input 2 18" xfId="0"/>
    <cellStyle name="Input 2 19" xfId="0"/>
    <cellStyle name="Input 2 2" xfId="0"/>
    <cellStyle name="Input 2 20" xfId="0"/>
    <cellStyle name="Input 2 21" xfId="0"/>
    <cellStyle name="Input 2 22" xfId="0"/>
    <cellStyle name="Input 2 3" xfId="0"/>
    <cellStyle name="input 2 4" xfId="0"/>
    <cellStyle name="input 2 4 2" xfId="0"/>
    <cellStyle name="input 2 4 2 2" xfId="0"/>
    <cellStyle name="input 2 4 2 2 2" xfId="0"/>
    <cellStyle name="input 2 4 2 3" xfId="0"/>
    <cellStyle name="input 2 4 3" xfId="0"/>
    <cellStyle name="input 2 4 3 2" xfId="0"/>
    <cellStyle name="input 2 4 4" xfId="0"/>
    <cellStyle name="input 2 4_Moy actions auto en circu" xfId="0"/>
    <cellStyle name="input 2 5" xfId="0"/>
    <cellStyle name="input 2 5 2" xfId="0"/>
    <cellStyle name="input 2 5 2 2" xfId="0"/>
    <cellStyle name="input 2 5 2 2 2" xfId="0"/>
    <cellStyle name="input 2 5 2 3" xfId="0"/>
    <cellStyle name="input 2 5 3" xfId="0"/>
    <cellStyle name="input 2 5 3 2" xfId="0"/>
    <cellStyle name="input 2 5 4" xfId="0"/>
    <cellStyle name="input 2 5_Moy actions auto en circu" xfId="0"/>
    <cellStyle name="Input 2 6" xfId="0"/>
    <cellStyle name="input 2 6 2" xfId="0"/>
    <cellStyle name="Input 2 7" xfId="0"/>
    <cellStyle name="input 2 7 10" xfId="0"/>
    <cellStyle name="Input 2 7 2" xfId="0"/>
    <cellStyle name="input 2 7 3" xfId="0"/>
    <cellStyle name="input 2 7 4" xfId="0"/>
    <cellStyle name="input 2 7 5" xfId="0"/>
    <cellStyle name="input 2 7 6" xfId="0"/>
    <cellStyle name="input 2 7 7" xfId="0"/>
    <cellStyle name="input 2 7 8" xfId="0"/>
    <cellStyle name="input 2 7 9" xfId="0"/>
    <cellStyle name="Input 2 8" xfId="0"/>
    <cellStyle name="input 2 8 2" xfId="0"/>
    <cellStyle name="input 2 9" xfId="0"/>
    <cellStyle name="Input 3" xfId="0"/>
    <cellStyle name="Input 3 2" xfId="0"/>
    <cellStyle name="Input 3 3" xfId="0"/>
    <cellStyle name="Input 3 3 2" xfId="0"/>
    <cellStyle name="Input 3 3 3" xfId="0"/>
    <cellStyle name="Input 3 4" xfId="0"/>
    <cellStyle name="Input 3 5" xfId="0"/>
    <cellStyle name="Input 4" xfId="0"/>
    <cellStyle name="input 5" xfId="0"/>
    <cellStyle name="input 5 2" xfId="0"/>
    <cellStyle name="input 5 2 2" xfId="0"/>
    <cellStyle name="input 5 2 2 2" xfId="0"/>
    <cellStyle name="input 5 2 3" xfId="0"/>
    <cellStyle name="input 5 3" xfId="0"/>
    <cellStyle name="input 5 3 2" xfId="0"/>
    <cellStyle name="input 5 4" xfId="0"/>
    <cellStyle name="input 5_Moy actions auto en circu" xfId="0"/>
    <cellStyle name="input 6" xfId="0"/>
    <cellStyle name="input 6 2" xfId="0"/>
    <cellStyle name="input 6 2 2" xfId="0"/>
    <cellStyle name="input 6 2 2 2" xfId="0"/>
    <cellStyle name="input 6 2 3" xfId="0"/>
    <cellStyle name="input 6 3" xfId="0"/>
    <cellStyle name="input 6 3 2" xfId="0"/>
    <cellStyle name="input 6 4" xfId="0"/>
    <cellStyle name="input 6_Moy actions auto en circu" xfId="0"/>
    <cellStyle name="input 7" xfId="0"/>
    <cellStyle name="input 7 2" xfId="0"/>
    <cellStyle name="input 7 2 2" xfId="0"/>
    <cellStyle name="input 7 2 2 2" xfId="0"/>
    <cellStyle name="input 7 2 3" xfId="0"/>
    <cellStyle name="input 7 3" xfId="0"/>
    <cellStyle name="input 7 3 2" xfId="0"/>
    <cellStyle name="input 7 4" xfId="0"/>
    <cellStyle name="input 7_Moy actions auto en circu" xfId="0"/>
    <cellStyle name="Input 8" xfId="0"/>
    <cellStyle name="Input 9" xfId="0"/>
    <cellStyle name="Insatisfaisant 10" xfId="0"/>
    <cellStyle name="Insatisfaisant 11" xfId="0"/>
    <cellStyle name="Insatisfaisant 12" xfId="0"/>
    <cellStyle name="Insatisfaisant 13" xfId="0"/>
    <cellStyle name="Insatisfaisant 14" xfId="0"/>
    <cellStyle name="Insatisfaisant 2" xfId="0"/>
    <cellStyle name="Insatisfaisant 2 2" xfId="0"/>
    <cellStyle name="Insatisfaisant 2 2 2" xfId="0"/>
    <cellStyle name="Insatisfaisant 2 2 3" xfId="0"/>
    <cellStyle name="Insatisfaisant 2 3" xfId="0"/>
    <cellStyle name="Insatisfaisant 2 4" xfId="0"/>
    <cellStyle name="Insatisfaisant 3" xfId="0"/>
    <cellStyle name="Insatisfaisant 3 2" xfId="0"/>
    <cellStyle name="Insatisfaisant 3 2 2" xfId="0"/>
    <cellStyle name="Insatisfaisant 3 2 3" xfId="0"/>
    <cellStyle name="Insatisfaisant 4" xfId="0"/>
    <cellStyle name="Insatisfaisant 4 2" xfId="0"/>
    <cellStyle name="Insatisfaisant 4 3" xfId="0"/>
    <cellStyle name="Insatisfaisant 5" xfId="0"/>
    <cellStyle name="Insatisfaisant 5 2" xfId="0"/>
    <cellStyle name="Insatisfaisant 6" xfId="0"/>
    <cellStyle name="Insatisfaisant 6 2" xfId="0"/>
    <cellStyle name="Insatisfaisant 6 3" xfId="0"/>
    <cellStyle name="Insatisfaisant 7" xfId="0"/>
    <cellStyle name="Insatisfaisant 7 2" xfId="0"/>
    <cellStyle name="Insatisfaisant 7 3" xfId="0"/>
    <cellStyle name="Insatisfaisant 8" xfId="0"/>
    <cellStyle name="Insatisfaisant 8 2" xfId="0"/>
    <cellStyle name="Insatisfaisant 8 3" xfId="0"/>
    <cellStyle name="Insatisfaisant 9" xfId="0"/>
    <cellStyle name="label" xfId="0"/>
    <cellStyle name="Lien hypertexte 2" xfId="0"/>
    <cellStyle name="Linked Cell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3" xfId="0"/>
    <cellStyle name="Linked Cell 3 2" xfId="0"/>
    <cellStyle name="Linked Cell 3 3" xfId="0"/>
    <cellStyle name="Linked Cell 3 3 2" xfId="0"/>
    <cellStyle name="Linked Cell 3 3 3" xfId="0"/>
    <cellStyle name="Linked Cell 3 4" xfId="0"/>
    <cellStyle name="Linked Cell 3 5" xfId="0"/>
    <cellStyle name="Linked Cell 4" xfId="0"/>
    <cellStyle name="m" xfId="0"/>
    <cellStyle name="main_input" xfId="0"/>
    <cellStyle name="Millares_Appendix A - FYM" xfId="0"/>
    <cellStyle name="Milliers 10" xfId="0"/>
    <cellStyle name="Milliers 10 10" xfId="0"/>
    <cellStyle name="Milliers 10 10 2" xfId="0"/>
    <cellStyle name="Milliers 10 10 2 2" xfId="0"/>
    <cellStyle name="Milliers 10 10 4" xfId="0"/>
    <cellStyle name="Milliers 10 11" xfId="0"/>
    <cellStyle name="Milliers 10 11 2" xfId="0"/>
    <cellStyle name="Milliers 10 12" xfId="0"/>
    <cellStyle name="Milliers 10 13" xfId="0"/>
    <cellStyle name="Milliers 10 14" xfId="0"/>
    <cellStyle name="Milliers 10 14 2" xfId="0"/>
    <cellStyle name="Milliers 10 15" xfId="0"/>
    <cellStyle name="Milliers 10 2" xfId="0"/>
    <cellStyle name="Milliers 10 2 10" xfId="0"/>
    <cellStyle name="Milliers 10 2 10 2" xfId="0"/>
    <cellStyle name="Milliers 10 2 11" xfId="0"/>
    <cellStyle name="Milliers 10 2 12" xfId="0"/>
    <cellStyle name="Milliers 10 2 13" xfId="0"/>
    <cellStyle name="Milliers 10 2 13 2" xfId="0"/>
    <cellStyle name="Milliers 10 2 14" xfId="0"/>
    <cellStyle name="Milliers 10 2 2" xfId="0"/>
    <cellStyle name="Milliers 10 2 2 10" xfId="0"/>
    <cellStyle name="Milliers 10 2 2 11" xfId="0"/>
    <cellStyle name="Milliers 10 2 2 12" xfId="0"/>
    <cellStyle name="Milliers 10 2 2 12 2" xfId="0"/>
    <cellStyle name="Milliers 10 2 2 13" xfId="0"/>
    <cellStyle name="Milliers 10 2 2 2" xfId="0"/>
    <cellStyle name="Milliers 10 2 2 2 10" xfId="0"/>
    <cellStyle name="Milliers 10 2 2 2 11" xfId="0"/>
    <cellStyle name="Milliers 10 2 2 2 11 2" xfId="0"/>
    <cellStyle name="Milliers 10 2 2 2 12" xfId="0"/>
    <cellStyle name="Milliers 10 2 2 2 2" xfId="0"/>
    <cellStyle name="Milliers 10 2 2 2 2 10" xfId="0"/>
    <cellStyle name="Milliers 10 2 2 2 2 10 2" xfId="0"/>
    <cellStyle name="Milliers 10 2 2 2 2 11" xfId="0"/>
    <cellStyle name="Milliers 10 2 2 2 2 2" xfId="0"/>
    <cellStyle name="Milliers 10 2 2 2 2 2 10" xfId="0"/>
    <cellStyle name="Milliers 10 2 2 2 2 2 2" xfId="0"/>
    <cellStyle name="Milliers 10 2 2 2 2 2 2 2" xfId="0"/>
    <cellStyle name="Milliers 10 2 2 2 2 2 2 2 2" xfId="0"/>
    <cellStyle name="Milliers 10 2 2 2 2 2 2 2 2 3" xfId="0"/>
    <cellStyle name="Milliers 10 2 2 2 2 2 2 2 3" xfId="0"/>
    <cellStyle name="Milliers 10 2 2 2 2 2 2 2 4" xfId="0"/>
    <cellStyle name="Milliers 10 2 2 2 2 2 2 3" xfId="0"/>
    <cellStyle name="Milliers 10 2 2 2 2 2 2 3 2" xfId="0"/>
    <cellStyle name="Milliers 10 2 2 2 2 2 2 3 3" xfId="0"/>
    <cellStyle name="Milliers 10 2 2 2 2 2 2 3 4" xfId="0"/>
    <cellStyle name="Milliers 10 2 2 2 2 2 2 4" xfId="0"/>
    <cellStyle name="Milliers 10 2 2 2 2 2 2 4 3" xfId="0"/>
    <cellStyle name="Milliers 10 2 2 2 2 2 2 5" xfId="0"/>
    <cellStyle name="Milliers 10 2 2 2 2 2 2 6" xfId="0"/>
    <cellStyle name="Milliers 10 2 2 2 2 2 2 7" xfId="0"/>
    <cellStyle name="Milliers 10 2 2 2 2 2 2 7 2" xfId="0"/>
    <cellStyle name="Milliers 10 2 2 2 2 2 2 9" xfId="0"/>
    <cellStyle name="Milliers 10 2 2 2 2 2 3" xfId="0"/>
    <cellStyle name="Milliers 10 2 2 2 2 2 3 2" xfId="0"/>
    <cellStyle name="Milliers 10 2 2 2 2 2 3 2 2" xfId="0"/>
    <cellStyle name="Milliers 10 2 2 2 2 2 3 2 3" xfId="0"/>
    <cellStyle name="Milliers 10 2 2 2 2 2 3 3" xfId="0"/>
    <cellStyle name="Milliers 10 2 2 2 2 2 3 4" xfId="0"/>
    <cellStyle name="Milliers 10 2 2 2 2 2 3 5" xfId="0"/>
    <cellStyle name="Milliers 10 2 2 2 2 2 3 5 2" xfId="0"/>
    <cellStyle name="Milliers 10 2 2 2 2 2 3 6" xfId="0"/>
    <cellStyle name="Milliers 10 2 2 2 2 2 4" xfId="0"/>
    <cellStyle name="Milliers 10 2 2 2 2 2 4 2" xfId="0"/>
    <cellStyle name="Milliers 10 2 2 2 2 2 4 2 3" xfId="0"/>
    <cellStyle name="Milliers 10 2 2 2 2 2 4 3" xfId="0"/>
    <cellStyle name="Milliers 10 2 2 2 2 2 4 3 2" xfId="0"/>
    <cellStyle name="Milliers 10 2 2 2 2 2 4 4" xfId="0"/>
    <cellStyle name="Milliers 10 2 2 2 2 2 5" xfId="0"/>
    <cellStyle name="Milliers 10 2 2 2 2 2 5 2" xfId="0"/>
    <cellStyle name="Milliers 10 2 2 2 2 2 5 2 2" xfId="0"/>
    <cellStyle name="Milliers 10 2 2 2 2 2 5 4" xfId="0"/>
    <cellStyle name="Milliers 10 2 2 2 2 2 6" xfId="0"/>
    <cellStyle name="Milliers 10 2 2 2 2 2 6 2" xfId="0"/>
    <cellStyle name="Milliers 10 2 2 2 2 2 7" xfId="0"/>
    <cellStyle name="Milliers 10 2 2 2 2 2 8" xfId="0"/>
    <cellStyle name="Milliers 10 2 2 2 2 2 9" xfId="0"/>
    <cellStyle name="Milliers 10 2 2 2 2 2 9 2" xfId="0"/>
    <cellStyle name="Milliers 10 2 2 2 2 3" xfId="0"/>
    <cellStyle name="Milliers 10 2 2 2 2 3 2" xfId="0"/>
    <cellStyle name="Milliers 10 2 2 2 2 3 2 2" xfId="0"/>
    <cellStyle name="Milliers 10 2 2 2 2 3 2 2 3" xfId="0"/>
    <cellStyle name="Milliers 10 2 2 2 2 3 2 3" xfId="0"/>
    <cellStyle name="Milliers 10 2 2 2 2 3 2 4" xfId="0"/>
    <cellStyle name="Milliers 10 2 2 2 2 3 3" xfId="0"/>
    <cellStyle name="Milliers 10 2 2 2 2 3 3 2" xfId="0"/>
    <cellStyle name="Milliers 10 2 2 2 2 3 3 3" xfId="0"/>
    <cellStyle name="Milliers 10 2 2 2 2 3 3 4" xfId="0"/>
    <cellStyle name="Milliers 10 2 2 2 2 3 4" xfId="0"/>
    <cellStyle name="Milliers 10 2 2 2 2 3 4 3" xfId="0"/>
    <cellStyle name="Milliers 10 2 2 2 2 3 5" xfId="0"/>
    <cellStyle name="Milliers 10 2 2 2 2 3 6" xfId="0"/>
    <cellStyle name="Milliers 10 2 2 2 2 3 7" xfId="0"/>
    <cellStyle name="Milliers 10 2 2 2 2 3 7 2" xfId="0"/>
    <cellStyle name="Milliers 10 2 2 2 2 3 9" xfId="0"/>
    <cellStyle name="Milliers 10 2 2 2 2 4" xfId="0"/>
    <cellStyle name="Milliers 10 2 2 2 2 4 2" xfId="0"/>
    <cellStyle name="Milliers 10 2 2 2 2 4 2 2" xfId="0"/>
    <cellStyle name="Milliers 10 2 2 2 2 4 2 3" xfId="0"/>
    <cellStyle name="Milliers 10 2 2 2 2 4 3" xfId="0"/>
    <cellStyle name="Milliers 10 2 2 2 2 4 4" xfId="0"/>
    <cellStyle name="Milliers 10 2 2 2 2 4 5" xfId="0"/>
    <cellStyle name="Milliers 10 2 2 2 2 4 5 2" xfId="0"/>
    <cellStyle name="Milliers 10 2 2 2 2 4 6" xfId="0"/>
    <cellStyle name="Milliers 10 2 2 2 2 5" xfId="0"/>
    <cellStyle name="Milliers 10 2 2 2 2 5 2" xfId="0"/>
    <cellStyle name="Milliers 10 2 2 2 2 5 2 3" xfId="0"/>
    <cellStyle name="Milliers 10 2 2 2 2 5 3" xfId="0"/>
    <cellStyle name="Milliers 10 2 2 2 2 5 3 2" xfId="0"/>
    <cellStyle name="Milliers 10 2 2 2 2 5 4" xfId="0"/>
    <cellStyle name="Milliers 10 2 2 2 2 6" xfId="0"/>
    <cellStyle name="Milliers 10 2 2 2 2 6 2" xfId="0"/>
    <cellStyle name="Milliers 10 2 2 2 2 6 2 2" xfId="0"/>
    <cellStyle name="Milliers 10 2 2 2 2 6 4" xfId="0"/>
    <cellStyle name="Milliers 10 2 2 2 2 7" xfId="0"/>
    <cellStyle name="Milliers 10 2 2 2 2 7 2" xfId="0"/>
    <cellStyle name="Milliers 10 2 2 2 2 8" xfId="0"/>
    <cellStyle name="Milliers 10 2 2 2 2 9" xfId="0"/>
    <cellStyle name="Milliers 10 2 2 2 3" xfId="0"/>
    <cellStyle name="Milliers 10 2 2 2 3 10" xfId="0"/>
    <cellStyle name="Milliers 10 2 2 2 3 2" xfId="0"/>
    <cellStyle name="Milliers 10 2 2 2 3 2 2" xfId="0"/>
    <cellStyle name="Milliers 10 2 2 2 3 2 2 2" xfId="0"/>
    <cellStyle name="Milliers 10 2 2 2 3 2 2 2 3" xfId="0"/>
    <cellStyle name="Milliers 10 2 2 2 3 2 2 3" xfId="0"/>
    <cellStyle name="Milliers 10 2 2 2 3 2 2 4" xfId="0"/>
    <cellStyle name="Milliers 10 2 2 2 3 2 3" xfId="0"/>
    <cellStyle name="Milliers 10 2 2 2 3 2 3 2" xfId="0"/>
    <cellStyle name="Milliers 10 2 2 2 3 2 3 3" xfId="0"/>
    <cellStyle name="Milliers 10 2 2 2 3 2 3 4" xfId="0"/>
    <cellStyle name="Milliers 10 2 2 2 3 2 4" xfId="0"/>
    <cellStyle name="Milliers 10 2 2 2 3 2 4 3" xfId="0"/>
    <cellStyle name="Milliers 10 2 2 2 3 2 5" xfId="0"/>
    <cellStyle name="Milliers 10 2 2 2 3 2 6" xfId="0"/>
    <cellStyle name="Milliers 10 2 2 2 3 2 7" xfId="0"/>
    <cellStyle name="Milliers 10 2 2 2 3 2 7 2" xfId="0"/>
    <cellStyle name="Milliers 10 2 2 2 3 2 9" xfId="0"/>
    <cellStyle name="Milliers 10 2 2 2 3 3" xfId="0"/>
    <cellStyle name="Milliers 10 2 2 2 3 3 2" xfId="0"/>
    <cellStyle name="Milliers 10 2 2 2 3 3 2 2" xfId="0"/>
    <cellStyle name="Milliers 10 2 2 2 3 3 2 3" xfId="0"/>
    <cellStyle name="Milliers 10 2 2 2 3 3 3" xfId="0"/>
    <cellStyle name="Milliers 10 2 2 2 3 3 4" xfId="0"/>
    <cellStyle name="Milliers 10 2 2 2 3 3 5" xfId="0"/>
    <cellStyle name="Milliers 10 2 2 2 3 3 5 2" xfId="0"/>
    <cellStyle name="Milliers 10 2 2 2 3 3 6" xfId="0"/>
    <cellStyle name="Milliers 10 2 2 2 3 4" xfId="0"/>
    <cellStyle name="Milliers 10 2 2 2 3 4 2" xfId="0"/>
    <cellStyle name="Milliers 10 2 2 2 3 4 2 3" xfId="0"/>
    <cellStyle name="Milliers 10 2 2 2 3 4 3" xfId="0"/>
    <cellStyle name="Milliers 10 2 2 2 3 4 3 2" xfId="0"/>
    <cellStyle name="Milliers 10 2 2 2 3 4 4" xfId="0"/>
    <cellStyle name="Milliers 10 2 2 2 3 5" xfId="0"/>
    <cellStyle name="Milliers 10 2 2 2 3 5 2" xfId="0"/>
    <cellStyle name="Milliers 10 2 2 2 3 5 2 2" xfId="0"/>
    <cellStyle name="Milliers 10 2 2 2 3 5 4" xfId="0"/>
    <cellStyle name="Milliers 10 2 2 2 3 6" xfId="0"/>
    <cellStyle name="Milliers 10 2 2 2 3 6 2" xfId="0"/>
    <cellStyle name="Milliers 10 2 2 2 3 7" xfId="0"/>
    <cellStyle name="Milliers 10 2 2 2 3 8" xfId="0"/>
    <cellStyle name="Milliers 10 2 2 2 3 9" xfId="0"/>
    <cellStyle name="Milliers 10 2 2 2 3 9 2" xfId="0"/>
    <cellStyle name="Milliers 10 2 2 2 4" xfId="0"/>
    <cellStyle name="Milliers 10 2 2 2 4 2" xfId="0"/>
    <cellStyle name="Milliers 10 2 2 2 4 2 2" xfId="0"/>
    <cellStyle name="Milliers 10 2 2 2 4 2 2 3" xfId="0"/>
    <cellStyle name="Milliers 10 2 2 2 4 2 3" xfId="0"/>
    <cellStyle name="Milliers 10 2 2 2 4 2 4" xfId="0"/>
    <cellStyle name="Milliers 10 2 2 2 4 3" xfId="0"/>
    <cellStyle name="Milliers 10 2 2 2 4 3 2" xfId="0"/>
    <cellStyle name="Milliers 10 2 2 2 4 3 3" xfId="0"/>
    <cellStyle name="Milliers 10 2 2 2 4 3 4" xfId="0"/>
    <cellStyle name="Milliers 10 2 2 2 4 4" xfId="0"/>
    <cellStyle name="Milliers 10 2 2 2 4 4 3" xfId="0"/>
    <cellStyle name="Milliers 10 2 2 2 4 5" xfId="0"/>
    <cellStyle name="Milliers 10 2 2 2 4 6" xfId="0"/>
    <cellStyle name="Milliers 10 2 2 2 4 7" xfId="0"/>
    <cellStyle name="Milliers 10 2 2 2 4 7 2" xfId="0"/>
    <cellStyle name="Milliers 10 2 2 2 4 9" xfId="0"/>
    <cellStyle name="Milliers 10 2 2 2 5" xfId="0"/>
    <cellStyle name="Milliers 10 2 2 2 5 2" xfId="0"/>
    <cellStyle name="Milliers 10 2 2 2 5 2 2" xfId="0"/>
    <cellStyle name="Milliers 10 2 2 2 5 2 3" xfId="0"/>
    <cellStyle name="Milliers 10 2 2 2 5 3" xfId="0"/>
    <cellStyle name="Milliers 10 2 2 2 5 4" xfId="0"/>
    <cellStyle name="Milliers 10 2 2 2 5 5" xfId="0"/>
    <cellStyle name="Milliers 10 2 2 2 5 5 2" xfId="0"/>
    <cellStyle name="Milliers 10 2 2 2 5 6" xfId="0"/>
    <cellStyle name="Milliers 10 2 2 2 6" xfId="0"/>
    <cellStyle name="Milliers 10 2 2 2 6 2" xfId="0"/>
    <cellStyle name="Milliers 10 2 2 2 6 2 3" xfId="0"/>
    <cellStyle name="Milliers 10 2 2 2 6 3" xfId="0"/>
    <cellStyle name="Milliers 10 2 2 2 6 3 2" xfId="0"/>
    <cellStyle name="Milliers 10 2 2 2 6 4" xfId="0"/>
    <cellStyle name="Milliers 10 2 2 2 7" xfId="0"/>
    <cellStyle name="Milliers 10 2 2 2 7 2" xfId="0"/>
    <cellStyle name="Milliers 10 2 2 2 7 2 2" xfId="0"/>
    <cellStyle name="Milliers 10 2 2 2 7 4" xfId="0"/>
    <cellStyle name="Milliers 10 2 2 2 8" xfId="0"/>
    <cellStyle name="Milliers 10 2 2 2 8 2" xfId="0"/>
    <cellStyle name="Milliers 10 2 2 2 9" xfId="0"/>
    <cellStyle name="Milliers 10 2 2 3" xfId="0"/>
    <cellStyle name="Milliers 10 2 2 3 10" xfId="0"/>
    <cellStyle name="Milliers 10 2 2 3 10 2" xfId="0"/>
    <cellStyle name="Milliers 10 2 2 3 11" xfId="0"/>
    <cellStyle name="Milliers 10 2 2 3 2" xfId="0"/>
    <cellStyle name="Milliers 10 2 2 3 2 10" xfId="0"/>
    <cellStyle name="Milliers 10 2 2 3 2 2" xfId="0"/>
    <cellStyle name="Milliers 10 2 2 3 2 2 2" xfId="0"/>
    <cellStyle name="Milliers 10 2 2 3 2 2 2 2" xfId="0"/>
    <cellStyle name="Milliers 10 2 2 3 2 2 2 2 3" xfId="0"/>
    <cellStyle name="Milliers 10 2 2 3 2 2 2 3" xfId="0"/>
    <cellStyle name="Milliers 10 2 2 3 2 2 2 4" xfId="0"/>
    <cellStyle name="Milliers 10 2 2 3 2 2 3" xfId="0"/>
    <cellStyle name="Milliers 10 2 2 3 2 2 3 2" xfId="0"/>
    <cellStyle name="Milliers 10 2 2 3 2 2 3 3" xfId="0"/>
    <cellStyle name="Milliers 10 2 2 3 2 2 3 4" xfId="0"/>
    <cellStyle name="Milliers 10 2 2 3 2 2 4" xfId="0"/>
    <cellStyle name="Milliers 10 2 2 3 2 2 4 3" xfId="0"/>
    <cellStyle name="Milliers 10 2 2 3 2 2 5" xfId="0"/>
    <cellStyle name="Milliers 10 2 2 3 2 2 6" xfId="0"/>
    <cellStyle name="Milliers 10 2 2 3 2 2 7" xfId="0"/>
    <cellStyle name="Milliers 10 2 2 3 2 2 7 2" xfId="0"/>
    <cellStyle name="Milliers 10 2 2 3 2 2 9" xfId="0"/>
    <cellStyle name="Milliers 10 2 2 3 2 3" xfId="0"/>
    <cellStyle name="Milliers 10 2 2 3 2 3 2" xfId="0"/>
    <cellStyle name="Milliers 10 2 2 3 2 3 2 2" xfId="0"/>
    <cellStyle name="Milliers 10 2 2 3 2 3 2 3" xfId="0"/>
    <cellStyle name="Milliers 10 2 2 3 2 3 3" xfId="0"/>
    <cellStyle name="Milliers 10 2 2 3 2 3 4" xfId="0"/>
    <cellStyle name="Milliers 10 2 2 3 2 3 5" xfId="0"/>
    <cellStyle name="Milliers 10 2 2 3 2 3 5 2" xfId="0"/>
    <cellStyle name="Milliers 10 2 2 3 2 3 6" xfId="0"/>
    <cellStyle name="Milliers 10 2 2 3 2 4" xfId="0"/>
    <cellStyle name="Milliers 10 2 2 3 2 4 2" xfId="0"/>
    <cellStyle name="Milliers 10 2 2 3 2 4 2 3" xfId="0"/>
    <cellStyle name="Milliers 10 2 2 3 2 4 3" xfId="0"/>
    <cellStyle name="Milliers 10 2 2 3 2 4 3 2" xfId="0"/>
    <cellStyle name="Milliers 10 2 2 3 2 4 4" xfId="0"/>
    <cellStyle name="Milliers 10 2 2 3 2 5" xfId="0"/>
    <cellStyle name="Milliers 10 2 2 3 2 5 2" xfId="0"/>
    <cellStyle name="Milliers 10 2 2 3 2 5 2 2" xfId="0"/>
    <cellStyle name="Milliers 10 2 2 3 2 5 4" xfId="0"/>
    <cellStyle name="Milliers 10 2 2 3 2 6" xfId="0"/>
    <cellStyle name="Milliers 10 2 2 3 2 6 2" xfId="0"/>
    <cellStyle name="Milliers 10 2 2 3 2 7" xfId="0"/>
    <cellStyle name="Milliers 10 2 2 3 2 8" xfId="0"/>
    <cellStyle name="Milliers 10 2 2 3 2 9" xfId="0"/>
    <cellStyle name="Milliers 10 2 2 3 2 9 2" xfId="0"/>
    <cellStyle name="Milliers 10 2 2 3 3" xfId="0"/>
    <cellStyle name="Milliers 10 2 2 3 3 2" xfId="0"/>
    <cellStyle name="Milliers 10 2 2 3 3 2 2" xfId="0"/>
    <cellStyle name="Milliers 10 2 2 3 3 2 2 3" xfId="0"/>
    <cellStyle name="Milliers 10 2 2 3 3 2 3" xfId="0"/>
    <cellStyle name="Milliers 10 2 2 3 3 2 4" xfId="0"/>
    <cellStyle name="Milliers 10 2 2 3 3 3" xfId="0"/>
    <cellStyle name="Milliers 10 2 2 3 3 3 2" xfId="0"/>
    <cellStyle name="Milliers 10 2 2 3 3 3 3" xfId="0"/>
    <cellStyle name="Milliers 10 2 2 3 3 3 4" xfId="0"/>
    <cellStyle name="Milliers 10 2 2 3 3 4" xfId="0"/>
    <cellStyle name="Milliers 10 2 2 3 3 4 3" xfId="0"/>
    <cellStyle name="Milliers 10 2 2 3 3 5" xfId="0"/>
    <cellStyle name="Milliers 10 2 2 3 3 6" xfId="0"/>
    <cellStyle name="Milliers 10 2 2 3 3 7" xfId="0"/>
    <cellStyle name="Milliers 10 2 2 3 3 7 2" xfId="0"/>
    <cellStyle name="Milliers 10 2 2 3 3 9" xfId="0"/>
    <cellStyle name="Milliers 10 2 2 3 4" xfId="0"/>
    <cellStyle name="Milliers 10 2 2 3 4 2" xfId="0"/>
    <cellStyle name="Milliers 10 2 2 3 4 2 2" xfId="0"/>
    <cellStyle name="Milliers 10 2 2 3 4 2 3" xfId="0"/>
    <cellStyle name="Milliers 10 2 2 3 4 3" xfId="0"/>
    <cellStyle name="Milliers 10 2 2 3 4 4" xfId="0"/>
    <cellStyle name="Milliers 10 2 2 3 4 5" xfId="0"/>
    <cellStyle name="Milliers 10 2 2 3 4 5 2" xfId="0"/>
    <cellStyle name="Milliers 10 2 2 3 4 6" xfId="0"/>
    <cellStyle name="Milliers 10 2 2 3 5" xfId="0"/>
    <cellStyle name="Milliers 10 2 2 3 5 2" xfId="0"/>
    <cellStyle name="Milliers 10 2 2 3 5 2 3" xfId="0"/>
    <cellStyle name="Milliers 10 2 2 3 5 3" xfId="0"/>
    <cellStyle name="Milliers 10 2 2 3 5 3 2" xfId="0"/>
    <cellStyle name="Milliers 10 2 2 3 5 4" xfId="0"/>
    <cellStyle name="Milliers 10 2 2 3 6" xfId="0"/>
    <cellStyle name="Milliers 10 2 2 3 6 2" xfId="0"/>
    <cellStyle name="Milliers 10 2 2 3 6 2 2" xfId="0"/>
    <cellStyle name="Milliers 10 2 2 3 6 4" xfId="0"/>
    <cellStyle name="Milliers 10 2 2 3 7" xfId="0"/>
    <cellStyle name="Milliers 10 2 2 3 7 2" xfId="0"/>
    <cellStyle name="Milliers 10 2 2 3 8" xfId="0"/>
    <cellStyle name="Milliers 10 2 2 3 9" xfId="0"/>
    <cellStyle name="Milliers 10 2 2 4" xfId="0"/>
    <cellStyle name="Milliers 10 2 2 4 10" xfId="0"/>
    <cellStyle name="Milliers 10 2 2 4 2" xfId="0"/>
    <cellStyle name="Milliers 10 2 2 4 2 2" xfId="0"/>
    <cellStyle name="Milliers 10 2 2 4 2 2 2" xfId="0"/>
    <cellStyle name="Milliers 10 2 2 4 2 2 2 3" xfId="0"/>
    <cellStyle name="Milliers 10 2 2 4 2 2 3" xfId="0"/>
    <cellStyle name="Milliers 10 2 2 4 2 2 4" xfId="0"/>
    <cellStyle name="Milliers 10 2 2 4 2 3" xfId="0"/>
    <cellStyle name="Milliers 10 2 2 4 2 3 2" xfId="0"/>
    <cellStyle name="Milliers 10 2 2 4 2 3 3" xfId="0"/>
    <cellStyle name="Milliers 10 2 2 4 2 3 4" xfId="0"/>
    <cellStyle name="Milliers 10 2 2 4 2 4" xfId="0"/>
    <cellStyle name="Milliers 10 2 2 4 2 4 3" xfId="0"/>
    <cellStyle name="Milliers 10 2 2 4 2 5" xfId="0"/>
    <cellStyle name="Milliers 10 2 2 4 2 6" xfId="0"/>
    <cellStyle name="Milliers 10 2 2 4 2 7" xfId="0"/>
    <cellStyle name="Milliers 10 2 2 4 2 7 2" xfId="0"/>
    <cellStyle name="Milliers 10 2 2 4 2 9" xfId="0"/>
    <cellStyle name="Milliers 10 2 2 4 3" xfId="0"/>
    <cellStyle name="Milliers 10 2 2 4 3 2" xfId="0"/>
    <cellStyle name="Milliers 10 2 2 4 3 2 2" xfId="0"/>
    <cellStyle name="Milliers 10 2 2 4 3 2 3" xfId="0"/>
    <cellStyle name="Milliers 10 2 2 4 3 3" xfId="0"/>
    <cellStyle name="Milliers 10 2 2 4 3 4" xfId="0"/>
    <cellStyle name="Milliers 10 2 2 4 3 5" xfId="0"/>
    <cellStyle name="Milliers 10 2 2 4 3 5 2" xfId="0"/>
    <cellStyle name="Milliers 10 2 2 4 3 6" xfId="0"/>
    <cellStyle name="Milliers 10 2 2 4 4" xfId="0"/>
    <cellStyle name="Milliers 10 2 2 4 4 2" xfId="0"/>
    <cellStyle name="Milliers 10 2 2 4 4 2 3" xfId="0"/>
    <cellStyle name="Milliers 10 2 2 4 4 3" xfId="0"/>
    <cellStyle name="Milliers 10 2 2 4 4 3 2" xfId="0"/>
    <cellStyle name="Milliers 10 2 2 4 4 4" xfId="0"/>
    <cellStyle name="Milliers 10 2 2 4 5" xfId="0"/>
    <cellStyle name="Milliers 10 2 2 4 5 2" xfId="0"/>
    <cellStyle name="Milliers 10 2 2 4 5 2 2" xfId="0"/>
    <cellStyle name="Milliers 10 2 2 4 5 4" xfId="0"/>
    <cellStyle name="Milliers 10 2 2 4 6" xfId="0"/>
    <cellStyle name="Milliers 10 2 2 4 6 2" xfId="0"/>
    <cellStyle name="Milliers 10 2 2 4 7" xfId="0"/>
    <cellStyle name="Milliers 10 2 2 4 8" xfId="0"/>
    <cellStyle name="Milliers 10 2 2 4 9" xfId="0"/>
    <cellStyle name="Milliers 10 2 2 4 9 2" xfId="0"/>
    <cellStyle name="Milliers 10 2 2 5" xfId="0"/>
    <cellStyle name="Milliers 10 2 2 5 2" xfId="0"/>
    <cellStyle name="Milliers 10 2 2 5 2 2" xfId="0"/>
    <cellStyle name="Milliers 10 2 2 5 2 2 3" xfId="0"/>
    <cellStyle name="Milliers 10 2 2 5 2 3" xfId="0"/>
    <cellStyle name="Milliers 10 2 2 5 2 4" xfId="0"/>
    <cellStyle name="Milliers 10 2 2 5 3" xfId="0"/>
    <cellStyle name="Milliers 10 2 2 5 3 2" xfId="0"/>
    <cellStyle name="Milliers 10 2 2 5 3 3" xfId="0"/>
    <cellStyle name="Milliers 10 2 2 5 3 4" xfId="0"/>
    <cellStyle name="Milliers 10 2 2 5 4" xfId="0"/>
    <cellStyle name="Milliers 10 2 2 5 4 3" xfId="0"/>
    <cellStyle name="Milliers 10 2 2 5 5" xfId="0"/>
    <cellStyle name="Milliers 10 2 2 5 6" xfId="0"/>
    <cellStyle name="Milliers 10 2 2 5 7" xfId="0"/>
    <cellStyle name="Milliers 10 2 2 5 7 2" xfId="0"/>
    <cellStyle name="Milliers 10 2 2 5 9" xfId="0"/>
    <cellStyle name="Milliers 10 2 2 6" xfId="0"/>
    <cellStyle name="Milliers 10 2 2 6 2" xfId="0"/>
    <cellStyle name="Milliers 10 2 2 6 2 2" xfId="0"/>
    <cellStyle name="Milliers 10 2 2 6 2 3" xfId="0"/>
    <cellStyle name="Milliers 10 2 2 6 3" xfId="0"/>
    <cellStyle name="Milliers 10 2 2 6 4" xfId="0"/>
    <cellStyle name="Milliers 10 2 2 6 5" xfId="0"/>
    <cellStyle name="Milliers 10 2 2 6 5 2" xfId="0"/>
    <cellStyle name="Milliers 10 2 2 6 6" xfId="0"/>
    <cellStyle name="Milliers 10 2 2 7" xfId="0"/>
    <cellStyle name="Milliers 10 2 2 7 2" xfId="0"/>
    <cellStyle name="Milliers 10 2 2 7 2 3" xfId="0"/>
    <cellStyle name="Milliers 10 2 2 7 3" xfId="0"/>
    <cellStyle name="Milliers 10 2 2 7 3 2" xfId="0"/>
    <cellStyle name="Milliers 10 2 2 7 4" xfId="0"/>
    <cellStyle name="Milliers 10 2 2 8" xfId="0"/>
    <cellStyle name="Milliers 10 2 2 8 2" xfId="0"/>
    <cellStyle name="Milliers 10 2 2 8 2 2" xfId="0"/>
    <cellStyle name="Milliers 10 2 2 8 4" xfId="0"/>
    <cellStyle name="Milliers 10 2 2 9" xfId="0"/>
    <cellStyle name="Milliers 10 2 2 9 2" xfId="0"/>
    <cellStyle name="Milliers 10 2 3" xfId="0"/>
    <cellStyle name="Milliers 10 2 3 10" xfId="0"/>
    <cellStyle name="Milliers 10 2 3 11" xfId="0"/>
    <cellStyle name="Milliers 10 2 3 11 2" xfId="0"/>
    <cellStyle name="Milliers 10 2 3 12" xfId="0"/>
    <cellStyle name="Milliers 10 2 3 2" xfId="0"/>
    <cellStyle name="Milliers 10 2 3 2 10" xfId="0"/>
    <cellStyle name="Milliers 10 2 3 2 10 2" xfId="0"/>
    <cellStyle name="Milliers 10 2 3 2 11" xfId="0"/>
    <cellStyle name="Milliers 10 2 3 2 2" xfId="0"/>
    <cellStyle name="Milliers 10 2 3 2 2 10" xfId="0"/>
    <cellStyle name="Milliers 10 2 3 2 2 2" xfId="0"/>
    <cellStyle name="Milliers 10 2 3 2 2 2 2" xfId="0"/>
    <cellStyle name="Milliers 10 2 3 2 2 2 2 2" xfId="0"/>
    <cellStyle name="Milliers 10 2 3 2 2 2 2 2 3" xfId="0"/>
    <cellStyle name="Milliers 10 2 3 2 2 2 2 3" xfId="0"/>
    <cellStyle name="Milliers 10 2 3 2 2 2 2 4" xfId="0"/>
    <cellStyle name="Milliers 10 2 3 2 2 2 3" xfId="0"/>
    <cellStyle name="Milliers 10 2 3 2 2 2 3 2" xfId="0"/>
    <cellStyle name="Milliers 10 2 3 2 2 2 3 3" xfId="0"/>
    <cellStyle name="Milliers 10 2 3 2 2 2 3 4" xfId="0"/>
    <cellStyle name="Milliers 10 2 3 2 2 2 4" xfId="0"/>
    <cellStyle name="Milliers 10 2 3 2 2 2 4 3" xfId="0"/>
    <cellStyle name="Milliers 10 2 3 2 2 2 5" xfId="0"/>
    <cellStyle name="Milliers 10 2 3 2 2 2 6" xfId="0"/>
    <cellStyle name="Milliers 10 2 3 2 2 2 7" xfId="0"/>
    <cellStyle name="Milliers 10 2 3 2 2 2 7 2" xfId="0"/>
    <cellStyle name="Milliers 10 2 3 2 2 2 9" xfId="0"/>
    <cellStyle name="Milliers 10 2 3 2 2 3" xfId="0"/>
    <cellStyle name="Milliers 10 2 3 2 2 3 2" xfId="0"/>
    <cellStyle name="Milliers 10 2 3 2 2 3 2 2" xfId="0"/>
    <cellStyle name="Milliers 10 2 3 2 2 3 2 3" xfId="0"/>
    <cellStyle name="Milliers 10 2 3 2 2 3 3" xfId="0"/>
    <cellStyle name="Milliers 10 2 3 2 2 3 4" xfId="0"/>
    <cellStyle name="Milliers 10 2 3 2 2 3 5" xfId="0"/>
    <cellStyle name="Milliers 10 2 3 2 2 3 5 2" xfId="0"/>
    <cellStyle name="Milliers 10 2 3 2 2 3 6" xfId="0"/>
    <cellStyle name="Milliers 10 2 3 2 2 4" xfId="0"/>
    <cellStyle name="Milliers 10 2 3 2 2 4 2" xfId="0"/>
    <cellStyle name="Milliers 10 2 3 2 2 4 2 3" xfId="0"/>
    <cellStyle name="Milliers 10 2 3 2 2 4 3" xfId="0"/>
    <cellStyle name="Milliers 10 2 3 2 2 4 3 2" xfId="0"/>
    <cellStyle name="Milliers 10 2 3 2 2 4 4" xfId="0"/>
    <cellStyle name="Milliers 10 2 3 2 2 5" xfId="0"/>
    <cellStyle name="Milliers 10 2 3 2 2 5 2" xfId="0"/>
    <cellStyle name="Milliers 10 2 3 2 2 5 2 2" xfId="0"/>
    <cellStyle name="Milliers 10 2 3 2 2 5 4" xfId="0"/>
    <cellStyle name="Milliers 10 2 3 2 2 6" xfId="0"/>
    <cellStyle name="Milliers 10 2 3 2 2 6 2" xfId="0"/>
    <cellStyle name="Milliers 10 2 3 2 2 7" xfId="0"/>
    <cellStyle name="Milliers 10 2 3 2 2 8" xfId="0"/>
    <cellStyle name="Milliers 10 2 3 2 2 9" xfId="0"/>
    <cellStyle name="Milliers 10 2 3 2 2 9 2" xfId="0"/>
    <cellStyle name="Milliers 10 2 3 2 3" xfId="0"/>
    <cellStyle name="Milliers 10 2 3 2 3 2" xfId="0"/>
    <cellStyle name="Milliers 10 2 3 2 3 2 2" xfId="0"/>
    <cellStyle name="Milliers 10 2 3 2 3 2 2 3" xfId="0"/>
    <cellStyle name="Milliers 10 2 3 2 3 2 3" xfId="0"/>
    <cellStyle name="Milliers 10 2 3 2 3 2 4" xfId="0"/>
    <cellStyle name="Milliers 10 2 3 2 3 3" xfId="0"/>
    <cellStyle name="Milliers 10 2 3 2 3 3 2" xfId="0"/>
    <cellStyle name="Milliers 10 2 3 2 3 3 3" xfId="0"/>
    <cellStyle name="Milliers 10 2 3 2 3 3 4" xfId="0"/>
    <cellStyle name="Milliers 10 2 3 2 3 4" xfId="0"/>
    <cellStyle name="Milliers 10 2 3 2 3 4 3" xfId="0"/>
    <cellStyle name="Milliers 10 2 3 2 3 5" xfId="0"/>
    <cellStyle name="Milliers 10 2 3 2 3 6" xfId="0"/>
    <cellStyle name="Milliers 10 2 3 2 3 7" xfId="0"/>
    <cellStyle name="Milliers 10 2 3 2 3 7 2" xfId="0"/>
    <cellStyle name="Milliers 10 2 3 2 3 9" xfId="0"/>
    <cellStyle name="Milliers 10 2 3 2 4" xfId="0"/>
    <cellStyle name="Milliers 10 2 3 2 4 2" xfId="0"/>
    <cellStyle name="Milliers 10 2 3 2 4 2 2" xfId="0"/>
    <cellStyle name="Milliers 10 2 3 2 4 2 3" xfId="0"/>
    <cellStyle name="Milliers 10 2 3 2 4 3" xfId="0"/>
    <cellStyle name="Milliers 10 2 3 2 4 4" xfId="0"/>
    <cellStyle name="Milliers 10 2 3 2 4 5" xfId="0"/>
    <cellStyle name="Milliers 10 2 3 2 4 5 2" xfId="0"/>
    <cellStyle name="Milliers 10 2 3 2 4 6" xfId="0"/>
    <cellStyle name="Milliers 10 2 3 2 5" xfId="0"/>
    <cellStyle name="Milliers 10 2 3 2 5 2" xfId="0"/>
    <cellStyle name="Milliers 10 2 3 2 5 2 3" xfId="0"/>
    <cellStyle name="Milliers 10 2 3 2 5 3" xfId="0"/>
    <cellStyle name="Milliers 10 2 3 2 5 3 2" xfId="0"/>
    <cellStyle name="Milliers 10 2 3 2 5 4" xfId="0"/>
    <cellStyle name="Milliers 10 2 3 2 6" xfId="0"/>
    <cellStyle name="Milliers 10 2 3 2 6 2" xfId="0"/>
    <cellStyle name="Milliers 10 2 3 2 6 2 2" xfId="0"/>
    <cellStyle name="Milliers 10 2 3 2 6 4" xfId="0"/>
    <cellStyle name="Milliers 10 2 3 2 7" xfId="0"/>
    <cellStyle name="Milliers 10 2 3 2 7 2" xfId="0"/>
    <cellStyle name="Milliers 10 2 3 2 8" xfId="0"/>
    <cellStyle name="Milliers 10 2 3 2 9" xfId="0"/>
    <cellStyle name="Milliers 10 2 3 3" xfId="0"/>
    <cellStyle name="Milliers 10 2 3 3 10" xfId="0"/>
    <cellStyle name="Milliers 10 2 3 3 2" xfId="0"/>
    <cellStyle name="Milliers 10 2 3 3 2 2" xfId="0"/>
    <cellStyle name="Milliers 10 2 3 3 2 2 2" xfId="0"/>
    <cellStyle name="Milliers 10 2 3 3 2 2 2 3" xfId="0"/>
    <cellStyle name="Milliers 10 2 3 3 2 2 3" xfId="0"/>
    <cellStyle name="Milliers 10 2 3 3 2 2 4" xfId="0"/>
    <cellStyle name="Milliers 10 2 3 3 2 3" xfId="0"/>
    <cellStyle name="Milliers 10 2 3 3 2 3 2" xfId="0"/>
    <cellStyle name="Milliers 10 2 3 3 2 3 3" xfId="0"/>
    <cellStyle name="Milliers 10 2 3 3 2 3 4" xfId="0"/>
    <cellStyle name="Milliers 10 2 3 3 2 4" xfId="0"/>
    <cellStyle name="Milliers 10 2 3 3 2 4 3" xfId="0"/>
    <cellStyle name="Milliers 10 2 3 3 2 5" xfId="0"/>
    <cellStyle name="Milliers 10 2 3 3 2 6" xfId="0"/>
    <cellStyle name="Milliers 10 2 3 3 2 7" xfId="0"/>
    <cellStyle name="Milliers 10 2 3 3 2 7 2" xfId="0"/>
    <cellStyle name="Milliers 10 2 3 3 2 9" xfId="0"/>
    <cellStyle name="Milliers 10 2 3 3 3" xfId="0"/>
    <cellStyle name="Milliers 10 2 3 3 3 2" xfId="0"/>
    <cellStyle name="Milliers 10 2 3 3 3 2 2" xfId="0"/>
    <cellStyle name="Milliers 10 2 3 3 3 2 3" xfId="0"/>
    <cellStyle name="Milliers 10 2 3 3 3 3" xfId="0"/>
    <cellStyle name="Milliers 10 2 3 3 3 4" xfId="0"/>
    <cellStyle name="Milliers 10 2 3 3 3 5" xfId="0"/>
    <cellStyle name="Milliers 10 2 3 3 3 5 2" xfId="0"/>
    <cellStyle name="Milliers 10 2 3 3 3 6" xfId="0"/>
    <cellStyle name="Milliers 10 2 3 3 4" xfId="0"/>
    <cellStyle name="Milliers 10 2 3 3 4 2" xfId="0"/>
    <cellStyle name="Milliers 10 2 3 3 4 2 3" xfId="0"/>
    <cellStyle name="Milliers 10 2 3 3 4 3" xfId="0"/>
    <cellStyle name="Milliers 10 2 3 3 4 3 2" xfId="0"/>
    <cellStyle name="Milliers 10 2 3 3 4 4" xfId="0"/>
    <cellStyle name="Milliers 10 2 3 3 5" xfId="0"/>
    <cellStyle name="Milliers 10 2 3 3 5 2" xfId="0"/>
    <cellStyle name="Milliers 10 2 3 3 5 2 2" xfId="0"/>
    <cellStyle name="Milliers 10 2 3 3 5 4" xfId="0"/>
    <cellStyle name="Milliers 10 2 3 3 6" xfId="0"/>
    <cellStyle name="Milliers 10 2 3 3 6 2" xfId="0"/>
    <cellStyle name="Milliers 10 2 3 3 7" xfId="0"/>
    <cellStyle name="Milliers 10 2 3 3 8" xfId="0"/>
    <cellStyle name="Milliers 10 2 3 3 9" xfId="0"/>
    <cellStyle name="Milliers 10 2 3 3 9 2" xfId="0"/>
    <cellStyle name="Milliers 10 2 3 4" xfId="0"/>
    <cellStyle name="Milliers 10 2 3 4 2" xfId="0"/>
    <cellStyle name="Milliers 10 2 3 4 2 2" xfId="0"/>
    <cellStyle name="Milliers 10 2 3 4 2 2 3" xfId="0"/>
    <cellStyle name="Milliers 10 2 3 4 2 3" xfId="0"/>
    <cellStyle name="Milliers 10 2 3 4 2 4" xfId="0"/>
    <cellStyle name="Milliers 10 2 3 4 3" xfId="0"/>
    <cellStyle name="Milliers 10 2 3 4 3 2" xfId="0"/>
    <cellStyle name="Milliers 10 2 3 4 3 3" xfId="0"/>
    <cellStyle name="Milliers 10 2 3 4 3 4" xfId="0"/>
    <cellStyle name="Milliers 10 2 3 4 4" xfId="0"/>
    <cellStyle name="Milliers 10 2 3 4 4 3" xfId="0"/>
    <cellStyle name="Milliers 10 2 3 4 5" xfId="0"/>
    <cellStyle name="Milliers 10 2 3 4 6" xfId="0"/>
    <cellStyle name="Milliers 10 2 3 4 7" xfId="0"/>
    <cellStyle name="Milliers 10 2 3 4 7 2" xfId="0"/>
    <cellStyle name="Milliers 10 2 3 4 9" xfId="0"/>
    <cellStyle name="Milliers 10 2 3 5" xfId="0"/>
    <cellStyle name="Milliers 10 2 3 5 2" xfId="0"/>
    <cellStyle name="Milliers 10 2 3 5 2 2" xfId="0"/>
    <cellStyle name="Milliers 10 2 3 5 2 3" xfId="0"/>
    <cellStyle name="Milliers 10 2 3 5 3" xfId="0"/>
    <cellStyle name="Milliers 10 2 3 5 4" xfId="0"/>
    <cellStyle name="Milliers 10 2 3 5 5" xfId="0"/>
    <cellStyle name="Milliers 10 2 3 5 5 2" xfId="0"/>
    <cellStyle name="Milliers 10 2 3 5 6" xfId="0"/>
    <cellStyle name="Milliers 10 2 3 6" xfId="0"/>
    <cellStyle name="Milliers 10 2 3 6 2" xfId="0"/>
    <cellStyle name="Milliers 10 2 3 6 2 3" xfId="0"/>
    <cellStyle name="Milliers 10 2 3 6 3" xfId="0"/>
    <cellStyle name="Milliers 10 2 3 6 3 2" xfId="0"/>
    <cellStyle name="Milliers 10 2 3 6 4" xfId="0"/>
    <cellStyle name="Milliers 10 2 3 7" xfId="0"/>
    <cellStyle name="Milliers 10 2 3 7 2" xfId="0"/>
    <cellStyle name="Milliers 10 2 3 7 2 2" xfId="0"/>
    <cellStyle name="Milliers 10 2 3 7 4" xfId="0"/>
    <cellStyle name="Milliers 10 2 3 8" xfId="0"/>
    <cellStyle name="Milliers 10 2 3 8 2" xfId="0"/>
    <cellStyle name="Milliers 10 2 3 9" xfId="0"/>
    <cellStyle name="Milliers 10 2 4" xfId="0"/>
    <cellStyle name="Milliers 10 2 4 10" xfId="0"/>
    <cellStyle name="Milliers 10 2 4 10 2" xfId="0"/>
    <cellStyle name="Milliers 10 2 4 11" xfId="0"/>
    <cellStyle name="Milliers 10 2 4 2" xfId="0"/>
    <cellStyle name="Milliers 10 2 4 2 10" xfId="0"/>
    <cellStyle name="Milliers 10 2 4 2 2" xfId="0"/>
    <cellStyle name="Milliers 10 2 4 2 2 2" xfId="0"/>
    <cellStyle name="Milliers 10 2 4 2 2 2 2" xfId="0"/>
    <cellStyle name="Milliers 10 2 4 2 2 2 2 3" xfId="0"/>
    <cellStyle name="Milliers 10 2 4 2 2 2 3" xfId="0"/>
    <cellStyle name="Milliers 10 2 4 2 2 2 4" xfId="0"/>
    <cellStyle name="Milliers 10 2 4 2 2 3" xfId="0"/>
    <cellStyle name="Milliers 10 2 4 2 2 3 2" xfId="0"/>
    <cellStyle name="Milliers 10 2 4 2 2 3 3" xfId="0"/>
    <cellStyle name="Milliers 10 2 4 2 2 3 4" xfId="0"/>
    <cellStyle name="Milliers 10 2 4 2 2 4" xfId="0"/>
    <cellStyle name="Milliers 10 2 4 2 2 4 3" xfId="0"/>
    <cellStyle name="Milliers 10 2 4 2 2 5" xfId="0"/>
    <cellStyle name="Milliers 10 2 4 2 2 6" xfId="0"/>
    <cellStyle name="Milliers 10 2 4 2 2 7" xfId="0"/>
    <cellStyle name="Milliers 10 2 4 2 2 7 2" xfId="0"/>
    <cellStyle name="Milliers 10 2 4 2 2 9" xfId="0"/>
    <cellStyle name="Milliers 10 2 4 2 3" xfId="0"/>
    <cellStyle name="Milliers 10 2 4 2 3 2" xfId="0"/>
    <cellStyle name="Milliers 10 2 4 2 3 2 2" xfId="0"/>
    <cellStyle name="Milliers 10 2 4 2 3 2 3" xfId="0"/>
    <cellStyle name="Milliers 10 2 4 2 3 3" xfId="0"/>
    <cellStyle name="Milliers 10 2 4 2 3 4" xfId="0"/>
    <cellStyle name="Milliers 10 2 4 2 3 5" xfId="0"/>
    <cellStyle name="Milliers 10 2 4 2 3 5 2" xfId="0"/>
    <cellStyle name="Milliers 10 2 4 2 3 6" xfId="0"/>
    <cellStyle name="Milliers 10 2 4 2 4" xfId="0"/>
    <cellStyle name="Milliers 10 2 4 2 4 2" xfId="0"/>
    <cellStyle name="Milliers 10 2 4 2 4 2 3" xfId="0"/>
    <cellStyle name="Milliers 10 2 4 2 4 3" xfId="0"/>
    <cellStyle name="Milliers 10 2 4 2 4 3 2" xfId="0"/>
    <cellStyle name="Milliers 10 2 4 2 4 4" xfId="0"/>
    <cellStyle name="Milliers 10 2 4 2 5" xfId="0"/>
    <cellStyle name="Milliers 10 2 4 2 5 2" xfId="0"/>
    <cellStyle name="Milliers 10 2 4 2 5 2 2" xfId="0"/>
    <cellStyle name="Milliers 10 2 4 2 5 4" xfId="0"/>
    <cellStyle name="Milliers 10 2 4 2 6" xfId="0"/>
    <cellStyle name="Milliers 10 2 4 2 6 2" xfId="0"/>
    <cellStyle name="Milliers 10 2 4 2 7" xfId="0"/>
    <cellStyle name="Milliers 10 2 4 2 8" xfId="0"/>
    <cellStyle name="Milliers 10 2 4 2 9" xfId="0"/>
    <cellStyle name="Milliers 10 2 4 2 9 2" xfId="0"/>
    <cellStyle name="Milliers 10 2 4 3" xfId="0"/>
    <cellStyle name="Milliers 10 2 4 3 2" xfId="0"/>
    <cellStyle name="Milliers 10 2 4 3 2 2" xfId="0"/>
    <cellStyle name="Milliers 10 2 4 3 2 2 3" xfId="0"/>
    <cellStyle name="Milliers 10 2 4 3 2 3" xfId="0"/>
    <cellStyle name="Milliers 10 2 4 3 2 4" xfId="0"/>
    <cellStyle name="Milliers 10 2 4 3 3" xfId="0"/>
    <cellStyle name="Milliers 10 2 4 3 3 2" xfId="0"/>
    <cellStyle name="Milliers 10 2 4 3 3 3" xfId="0"/>
    <cellStyle name="Milliers 10 2 4 3 3 4" xfId="0"/>
    <cellStyle name="Milliers 10 2 4 3 4" xfId="0"/>
    <cellStyle name="Milliers 10 2 4 3 4 3" xfId="0"/>
    <cellStyle name="Milliers 10 2 4 3 5" xfId="0"/>
    <cellStyle name="Milliers 10 2 4 3 6" xfId="0"/>
    <cellStyle name="Milliers 10 2 4 3 7" xfId="0"/>
    <cellStyle name="Milliers 10 2 4 3 7 2" xfId="0"/>
    <cellStyle name="Milliers 10 2 4 3 9" xfId="0"/>
    <cellStyle name="Milliers 10 2 4 4" xfId="0"/>
    <cellStyle name="Milliers 10 2 4 4 2" xfId="0"/>
    <cellStyle name="Milliers 10 2 4 4 2 2" xfId="0"/>
    <cellStyle name="Milliers 10 2 4 4 2 3" xfId="0"/>
    <cellStyle name="Milliers 10 2 4 4 3" xfId="0"/>
    <cellStyle name="Milliers 10 2 4 4 4" xfId="0"/>
    <cellStyle name="Milliers 10 2 4 4 5" xfId="0"/>
    <cellStyle name="Milliers 10 2 4 4 5 2" xfId="0"/>
    <cellStyle name="Milliers 10 2 4 4 6" xfId="0"/>
    <cellStyle name="Milliers 10 2 4 5" xfId="0"/>
    <cellStyle name="Milliers 10 2 4 5 2" xfId="0"/>
    <cellStyle name="Milliers 10 2 4 5 2 3" xfId="0"/>
    <cellStyle name="Milliers 10 2 4 5 3" xfId="0"/>
    <cellStyle name="Milliers 10 2 4 5 3 2" xfId="0"/>
    <cellStyle name="Milliers 10 2 4 5 4" xfId="0"/>
    <cellStyle name="Milliers 10 2 4 6" xfId="0"/>
    <cellStyle name="Milliers 10 2 4 6 2" xfId="0"/>
    <cellStyle name="Milliers 10 2 4 6 2 2" xfId="0"/>
    <cellStyle name="Milliers 10 2 4 6 4" xfId="0"/>
    <cellStyle name="Milliers 10 2 4 7" xfId="0"/>
    <cellStyle name="Milliers 10 2 4 7 2" xfId="0"/>
    <cellStyle name="Milliers 10 2 4 8" xfId="0"/>
    <cellStyle name="Milliers 10 2 4 9" xfId="0"/>
    <cellStyle name="Milliers 10 2 5" xfId="0"/>
    <cellStyle name="Milliers 10 2 5 10" xfId="0"/>
    <cellStyle name="Milliers 10 2 5 2" xfId="0"/>
    <cellStyle name="Milliers 10 2 5 2 2" xfId="0"/>
    <cellStyle name="Milliers 10 2 5 2 2 2" xfId="0"/>
    <cellStyle name="Milliers 10 2 5 2 2 2 3" xfId="0"/>
    <cellStyle name="Milliers 10 2 5 2 2 3" xfId="0"/>
    <cellStyle name="Milliers 10 2 5 2 2 4" xfId="0"/>
    <cellStyle name="Milliers 10 2 5 2 3" xfId="0"/>
    <cellStyle name="Milliers 10 2 5 2 3 2" xfId="0"/>
    <cellStyle name="Milliers 10 2 5 2 3 3" xfId="0"/>
    <cellStyle name="Milliers 10 2 5 2 3 4" xfId="0"/>
    <cellStyle name="Milliers 10 2 5 2 4" xfId="0"/>
    <cellStyle name="Milliers 10 2 5 2 4 3" xfId="0"/>
    <cellStyle name="Milliers 10 2 5 2 5" xfId="0"/>
    <cellStyle name="Milliers 10 2 5 2 6" xfId="0"/>
    <cellStyle name="Milliers 10 2 5 2 7" xfId="0"/>
    <cellStyle name="Milliers 10 2 5 2 7 2" xfId="0"/>
    <cellStyle name="Milliers 10 2 5 2 9" xfId="0"/>
    <cellStyle name="Milliers 10 2 5 3" xfId="0"/>
    <cellStyle name="Milliers 10 2 5 3 2" xfId="0"/>
    <cellStyle name="Milliers 10 2 5 3 2 2" xfId="0"/>
    <cellStyle name="Milliers 10 2 5 3 2 3" xfId="0"/>
    <cellStyle name="Milliers 10 2 5 3 3" xfId="0"/>
    <cellStyle name="Milliers 10 2 5 3 4" xfId="0"/>
    <cellStyle name="Milliers 10 2 5 3 5" xfId="0"/>
    <cellStyle name="Milliers 10 2 5 3 5 2" xfId="0"/>
    <cellStyle name="Milliers 10 2 5 3 6" xfId="0"/>
    <cellStyle name="Milliers 10 2 5 4" xfId="0"/>
    <cellStyle name="Milliers 10 2 5 4 2" xfId="0"/>
    <cellStyle name="Milliers 10 2 5 4 2 3" xfId="0"/>
    <cellStyle name="Milliers 10 2 5 4 3" xfId="0"/>
    <cellStyle name="Milliers 10 2 5 4 3 2" xfId="0"/>
    <cellStyle name="Milliers 10 2 5 4 4" xfId="0"/>
    <cellStyle name="Milliers 10 2 5 5" xfId="0"/>
    <cellStyle name="Milliers 10 2 5 5 2" xfId="0"/>
    <cellStyle name="Milliers 10 2 5 5 2 2" xfId="0"/>
    <cellStyle name="Milliers 10 2 5 5 4" xfId="0"/>
    <cellStyle name="Milliers 10 2 5 6" xfId="0"/>
    <cellStyle name="Milliers 10 2 5 6 2" xfId="0"/>
    <cellStyle name="Milliers 10 2 5 7" xfId="0"/>
    <cellStyle name="Milliers 10 2 5 8" xfId="0"/>
    <cellStyle name="Milliers 10 2 5 9" xfId="0"/>
    <cellStyle name="Milliers 10 2 5 9 2" xfId="0"/>
    <cellStyle name="Milliers 10 2 6" xfId="0"/>
    <cellStyle name="Milliers 10 2 6 2" xfId="0"/>
    <cellStyle name="Milliers 10 2 6 2 2" xfId="0"/>
    <cellStyle name="Milliers 10 2 6 2 2 3" xfId="0"/>
    <cellStyle name="Milliers 10 2 6 2 3" xfId="0"/>
    <cellStyle name="Milliers 10 2 6 2 4" xfId="0"/>
    <cellStyle name="Milliers 10 2 6 3" xfId="0"/>
    <cellStyle name="Milliers 10 2 6 3 2" xfId="0"/>
    <cellStyle name="Milliers 10 2 6 3 3" xfId="0"/>
    <cellStyle name="Milliers 10 2 6 3 4" xfId="0"/>
    <cellStyle name="Milliers 10 2 6 4" xfId="0"/>
    <cellStyle name="Milliers 10 2 6 4 3" xfId="0"/>
    <cellStyle name="Milliers 10 2 6 5" xfId="0"/>
    <cellStyle name="Milliers 10 2 6 6" xfId="0"/>
    <cellStyle name="Milliers 10 2 6 7" xfId="0"/>
    <cellStyle name="Milliers 10 2 6 7 2" xfId="0"/>
    <cellStyle name="Milliers 10 2 6 9" xfId="0"/>
    <cellStyle name="Milliers 10 2 7" xfId="0"/>
    <cellStyle name="Milliers 10 2 7 2" xfId="0"/>
    <cellStyle name="Milliers 10 2 7 2 2" xfId="0"/>
    <cellStyle name="Milliers 10 2 7 2 3" xfId="0"/>
    <cellStyle name="Milliers 10 2 7 3" xfId="0"/>
    <cellStyle name="Milliers 10 2 7 4" xfId="0"/>
    <cellStyle name="Milliers 10 2 7 5" xfId="0"/>
    <cellStyle name="Milliers 10 2 7 5 2" xfId="0"/>
    <cellStyle name="Milliers 10 2 7 6" xfId="0"/>
    <cellStyle name="Milliers 10 2 8" xfId="0"/>
    <cellStyle name="Milliers 10 2 8 2" xfId="0"/>
    <cellStyle name="Milliers 10 2 8 2 3" xfId="0"/>
    <cellStyle name="Milliers 10 2 8 3" xfId="0"/>
    <cellStyle name="Milliers 10 2 8 3 2" xfId="0"/>
    <cellStyle name="Milliers 10 2 8 4" xfId="0"/>
    <cellStyle name="Milliers 10 2 9" xfId="0"/>
    <cellStyle name="Milliers 10 2 9 2" xfId="0"/>
    <cellStyle name="Milliers 10 2 9 2 2" xfId="0"/>
    <cellStyle name="Milliers 10 2 9 4" xfId="0"/>
    <cellStyle name="Milliers 10 3" xfId="0"/>
    <cellStyle name="Milliers 10 3 10" xfId="0"/>
    <cellStyle name="Milliers 10 3 11" xfId="0"/>
    <cellStyle name="Milliers 10 3 12" xfId="0"/>
    <cellStyle name="Milliers 10 3 12 2" xfId="0"/>
    <cellStyle name="Milliers 10 3 13" xfId="0"/>
    <cellStyle name="Milliers 10 3 2" xfId="0"/>
    <cellStyle name="Milliers 10 3 2 10" xfId="0"/>
    <cellStyle name="Milliers 10 3 2 11" xfId="0"/>
    <cellStyle name="Milliers 10 3 2 11 2" xfId="0"/>
    <cellStyle name="Milliers 10 3 2 12" xfId="0"/>
    <cellStyle name="Milliers 10 3 2 2" xfId="0"/>
    <cellStyle name="Milliers 10 3 2 2 10" xfId="0"/>
    <cellStyle name="Milliers 10 3 2 2 10 2" xfId="0"/>
    <cellStyle name="Milliers 10 3 2 2 11" xfId="0"/>
    <cellStyle name="Milliers 10 3 2 2 2" xfId="0"/>
    <cellStyle name="Milliers 10 3 2 2 2 10" xfId="0"/>
    <cellStyle name="Milliers 10 3 2 2 2 2" xfId="0"/>
    <cellStyle name="Milliers 10 3 2 2 2 2 2" xfId="0"/>
    <cellStyle name="Milliers 10 3 2 2 2 2 2 2" xfId="0"/>
    <cellStyle name="Milliers 10 3 2 2 2 2 2 2 3" xfId="0"/>
    <cellStyle name="Milliers 10 3 2 2 2 2 2 3" xfId="0"/>
    <cellStyle name="Milliers 10 3 2 2 2 2 2 4" xfId="0"/>
    <cellStyle name="Milliers 10 3 2 2 2 2 3" xfId="0"/>
    <cellStyle name="Milliers 10 3 2 2 2 2 3 2" xfId="0"/>
    <cellStyle name="Milliers 10 3 2 2 2 2 3 3" xfId="0"/>
    <cellStyle name="Milliers 10 3 2 2 2 2 3 4" xfId="0"/>
    <cellStyle name="Milliers 10 3 2 2 2 2 4" xfId="0"/>
    <cellStyle name="Milliers 10 3 2 2 2 2 4 3" xfId="0"/>
    <cellStyle name="Milliers 10 3 2 2 2 2 5" xfId="0"/>
    <cellStyle name="Milliers 10 3 2 2 2 2 6" xfId="0"/>
    <cellStyle name="Milliers 10 3 2 2 2 2 7" xfId="0"/>
    <cellStyle name="Milliers 10 3 2 2 2 2 7 2" xfId="0"/>
    <cellStyle name="Milliers 10 3 2 2 2 2 9" xfId="0"/>
    <cellStyle name="Milliers 10 3 2 2 2 3" xfId="0"/>
    <cellStyle name="Milliers 10 3 2 2 2 3 2" xfId="0"/>
    <cellStyle name="Milliers 10 3 2 2 2 3 2 2" xfId="0"/>
    <cellStyle name="Milliers 10 3 2 2 2 3 2 3" xfId="0"/>
    <cellStyle name="Milliers 10 3 2 2 2 3 3" xfId="0"/>
    <cellStyle name="Milliers 10 3 2 2 2 3 4" xfId="0"/>
    <cellStyle name="Milliers 10 3 2 2 2 3 5" xfId="0"/>
    <cellStyle name="Milliers 10 3 2 2 2 3 5 2" xfId="0"/>
    <cellStyle name="Milliers 10 3 2 2 2 3 6" xfId="0"/>
    <cellStyle name="Milliers 10 3 2 2 2 4" xfId="0"/>
    <cellStyle name="Milliers 10 3 2 2 2 4 2" xfId="0"/>
    <cellStyle name="Milliers 10 3 2 2 2 4 2 3" xfId="0"/>
    <cellStyle name="Milliers 10 3 2 2 2 4 3" xfId="0"/>
    <cellStyle name="Milliers 10 3 2 2 2 4 3 2" xfId="0"/>
    <cellStyle name="Milliers 10 3 2 2 2 4 4" xfId="0"/>
    <cellStyle name="Milliers 10 3 2 2 2 5" xfId="0"/>
    <cellStyle name="Milliers 10 3 2 2 2 5 2" xfId="0"/>
    <cellStyle name="Milliers 10 3 2 2 2 5 2 2" xfId="0"/>
    <cellStyle name="Milliers 10 3 2 2 2 5 4" xfId="0"/>
    <cellStyle name="Milliers 10 3 2 2 2 6" xfId="0"/>
    <cellStyle name="Milliers 10 3 2 2 2 6 2" xfId="0"/>
    <cellStyle name="Milliers 10 3 2 2 2 7" xfId="0"/>
    <cellStyle name="Milliers 10 3 2 2 2 8" xfId="0"/>
    <cellStyle name="Milliers 10 3 2 2 2 9" xfId="0"/>
    <cellStyle name="Milliers 10 3 2 2 2 9 2" xfId="0"/>
    <cellStyle name="Milliers 10 3 2 2 3" xfId="0"/>
    <cellStyle name="Milliers 10 3 2 2 3 2" xfId="0"/>
    <cellStyle name="Milliers 10 3 2 2 3 2 2" xfId="0"/>
    <cellStyle name="Milliers 10 3 2 2 3 2 2 3" xfId="0"/>
    <cellStyle name="Milliers 10 3 2 2 3 2 3" xfId="0"/>
    <cellStyle name="Milliers 10 3 2 2 3 2 4" xfId="0"/>
    <cellStyle name="Milliers 10 3 2 2 3 3" xfId="0"/>
    <cellStyle name="Milliers 10 3 2 2 3 3 2" xfId="0"/>
    <cellStyle name="Milliers 10 3 2 2 3 3 3" xfId="0"/>
    <cellStyle name="Milliers 10 3 2 2 3 3 4" xfId="0"/>
    <cellStyle name="Milliers 10 3 2 2 3 4" xfId="0"/>
    <cellStyle name="Milliers 10 3 2 2 3 4 3" xfId="0"/>
    <cellStyle name="Milliers 10 3 2 2 3 5" xfId="0"/>
    <cellStyle name="Milliers 10 3 2 2 3 6" xfId="0"/>
    <cellStyle name="Milliers 10 3 2 2 3 7" xfId="0"/>
    <cellStyle name="Milliers 10 3 2 2 3 7 2" xfId="0"/>
    <cellStyle name="Milliers 10 3 2 2 3 9" xfId="0"/>
    <cellStyle name="Milliers 10 3 2 2 4" xfId="0"/>
    <cellStyle name="Milliers 10 3 2 2 4 2" xfId="0"/>
    <cellStyle name="Milliers 10 3 2 2 4 2 2" xfId="0"/>
    <cellStyle name="Milliers 10 3 2 2 4 2 3" xfId="0"/>
    <cellStyle name="Milliers 10 3 2 2 4 3" xfId="0"/>
    <cellStyle name="Milliers 10 3 2 2 4 4" xfId="0"/>
    <cellStyle name="Milliers 10 3 2 2 4 5" xfId="0"/>
    <cellStyle name="Milliers 10 3 2 2 4 5 2" xfId="0"/>
    <cellStyle name="Milliers 10 3 2 2 4 6" xfId="0"/>
    <cellStyle name="Milliers 10 3 2 2 5" xfId="0"/>
    <cellStyle name="Milliers 10 3 2 2 5 2" xfId="0"/>
    <cellStyle name="Milliers 10 3 2 2 5 2 3" xfId="0"/>
    <cellStyle name="Milliers 10 3 2 2 5 3" xfId="0"/>
    <cellStyle name="Milliers 10 3 2 2 5 3 2" xfId="0"/>
    <cellStyle name="Milliers 10 3 2 2 5 4" xfId="0"/>
    <cellStyle name="Milliers 10 3 2 2 6" xfId="0"/>
    <cellStyle name="Milliers 10 3 2 2 6 2" xfId="0"/>
    <cellStyle name="Milliers 10 3 2 2 6 2 2" xfId="0"/>
    <cellStyle name="Milliers 10 3 2 2 6 4" xfId="0"/>
    <cellStyle name="Milliers 10 3 2 2 7" xfId="0"/>
    <cellStyle name="Milliers 10 3 2 2 7 2" xfId="0"/>
    <cellStyle name="Milliers 10 3 2 2 8" xfId="0"/>
    <cellStyle name="Milliers 10 3 2 2 9" xfId="0"/>
    <cellStyle name="Milliers 10 3 2 3" xfId="0"/>
    <cellStyle name="Milliers 10 3 2 3 10" xfId="0"/>
    <cellStyle name="Milliers 10 3 2 3 2" xfId="0"/>
    <cellStyle name="Milliers 10 3 2 3 2 2" xfId="0"/>
    <cellStyle name="Milliers 10 3 2 3 2 2 2" xfId="0"/>
    <cellStyle name="Milliers 10 3 2 3 2 2 2 3" xfId="0"/>
    <cellStyle name="Milliers 10 3 2 3 2 2 3" xfId="0"/>
    <cellStyle name="Milliers 10 3 2 3 2 2 4" xfId="0"/>
    <cellStyle name="Milliers 10 3 2 3 2 3" xfId="0"/>
    <cellStyle name="Milliers 10 3 2 3 2 3 2" xfId="0"/>
    <cellStyle name="Milliers 10 3 2 3 2 3 3" xfId="0"/>
    <cellStyle name="Milliers 10 3 2 3 2 3 4" xfId="0"/>
    <cellStyle name="Milliers 10 3 2 3 2 4" xfId="0"/>
    <cellStyle name="Milliers 10 3 2 3 2 4 3" xfId="0"/>
    <cellStyle name="Milliers 10 3 2 3 2 5" xfId="0"/>
    <cellStyle name="Milliers 10 3 2 3 2 6" xfId="0"/>
    <cellStyle name="Milliers 10 3 2 3 2 7" xfId="0"/>
    <cellStyle name="Milliers 10 3 2 3 2 7 2" xfId="0"/>
    <cellStyle name="Milliers 10 3 2 3 2 9" xfId="0"/>
    <cellStyle name="Milliers 10 3 2 3 3" xfId="0"/>
    <cellStyle name="Milliers 10 3 2 3 3 2" xfId="0"/>
    <cellStyle name="Milliers 10 3 2 3 3 2 2" xfId="0"/>
    <cellStyle name="Milliers 10 3 2 3 3 2 3" xfId="0"/>
    <cellStyle name="Milliers 10 3 2 3 3 3" xfId="0"/>
    <cellStyle name="Milliers 10 3 2 3 3 4" xfId="0"/>
    <cellStyle name="Milliers 10 3 2 3 3 5" xfId="0"/>
    <cellStyle name="Milliers 10 3 2 3 3 5 2" xfId="0"/>
    <cellStyle name="Milliers 10 3 2 3 3 6" xfId="0"/>
    <cellStyle name="Milliers 10 3 2 3 4" xfId="0"/>
    <cellStyle name="Milliers 10 3 2 3 4 2" xfId="0"/>
    <cellStyle name="Milliers 10 3 2 3 4 2 3" xfId="0"/>
    <cellStyle name="Milliers 10 3 2 3 4 3" xfId="0"/>
    <cellStyle name="Milliers 10 3 2 3 4 3 2" xfId="0"/>
    <cellStyle name="Milliers 10 3 2 3 4 4" xfId="0"/>
    <cellStyle name="Milliers 10 3 2 3 5" xfId="0"/>
    <cellStyle name="Milliers 10 3 2 3 5 2" xfId="0"/>
    <cellStyle name="Milliers 10 3 2 3 5 2 2" xfId="0"/>
    <cellStyle name="Milliers 10 3 2 3 5 4" xfId="0"/>
    <cellStyle name="Milliers 10 3 2 3 6" xfId="0"/>
    <cellStyle name="Milliers 10 3 2 3 6 2" xfId="0"/>
    <cellStyle name="Milliers 10 3 2 3 7" xfId="0"/>
    <cellStyle name="Milliers 10 3 2 3 8" xfId="0"/>
    <cellStyle name="Milliers 10 3 2 3 9" xfId="0"/>
    <cellStyle name="Milliers 10 3 2 3 9 2" xfId="0"/>
    <cellStyle name="Milliers 10 3 2 4" xfId="0"/>
    <cellStyle name="Milliers 10 3 2 4 2" xfId="0"/>
    <cellStyle name="Milliers 10 3 2 4 2 2" xfId="0"/>
    <cellStyle name="Milliers 10 3 2 4 2 2 3" xfId="0"/>
    <cellStyle name="Milliers 10 3 2 4 2 3" xfId="0"/>
    <cellStyle name="Milliers 10 3 2 4 2 4" xfId="0"/>
    <cellStyle name="Milliers 10 3 2 4 3" xfId="0"/>
    <cellStyle name="Milliers 10 3 2 4 3 2" xfId="0"/>
    <cellStyle name="Milliers 10 3 2 4 3 3" xfId="0"/>
    <cellStyle name="Milliers 10 3 2 4 3 4" xfId="0"/>
    <cellStyle name="Milliers 10 3 2 4 4" xfId="0"/>
    <cellStyle name="Milliers 10 3 2 4 4 3" xfId="0"/>
    <cellStyle name="Milliers 10 3 2 4 5" xfId="0"/>
    <cellStyle name="Milliers 10 3 2 4 6" xfId="0"/>
    <cellStyle name="Milliers 10 3 2 4 7" xfId="0"/>
    <cellStyle name="Milliers 10 3 2 4 7 2" xfId="0"/>
    <cellStyle name="Milliers 10 3 2 4 9" xfId="0"/>
    <cellStyle name="Milliers 10 3 2 5" xfId="0"/>
    <cellStyle name="Milliers 10 3 2 5 2" xfId="0"/>
    <cellStyle name="Milliers 10 3 2 5 2 2" xfId="0"/>
    <cellStyle name="Milliers 10 3 2 5 2 3" xfId="0"/>
    <cellStyle name="Milliers 10 3 2 5 3" xfId="0"/>
    <cellStyle name="Milliers 10 3 2 5 4" xfId="0"/>
    <cellStyle name="Milliers 10 3 2 5 5" xfId="0"/>
    <cellStyle name="Milliers 10 3 2 5 5 2" xfId="0"/>
    <cellStyle name="Milliers 10 3 2 5 6" xfId="0"/>
    <cellStyle name="Milliers 10 3 2 6" xfId="0"/>
    <cellStyle name="Milliers 10 3 2 6 2" xfId="0"/>
    <cellStyle name="Milliers 10 3 2 6 2 3" xfId="0"/>
    <cellStyle name="Milliers 10 3 2 6 3" xfId="0"/>
    <cellStyle name="Milliers 10 3 2 6 3 2" xfId="0"/>
    <cellStyle name="Milliers 10 3 2 6 4" xfId="0"/>
    <cellStyle name="Milliers 10 3 2 7" xfId="0"/>
    <cellStyle name="Milliers 10 3 2 7 2" xfId="0"/>
    <cellStyle name="Milliers 10 3 2 7 2 2" xfId="0"/>
    <cellStyle name="Milliers 10 3 2 7 4" xfId="0"/>
    <cellStyle name="Milliers 10 3 2 8" xfId="0"/>
    <cellStyle name="Milliers 10 3 2 8 2" xfId="0"/>
    <cellStyle name="Milliers 10 3 2 9" xfId="0"/>
    <cellStyle name="Milliers 10 3 3" xfId="0"/>
    <cellStyle name="Milliers 10 3 3 10" xfId="0"/>
    <cellStyle name="Milliers 10 3 3 10 2" xfId="0"/>
    <cellStyle name="Milliers 10 3 3 11" xfId="0"/>
    <cellStyle name="Milliers 10 3 3 2" xfId="0"/>
    <cellStyle name="Milliers 10 3 3 2 10" xfId="0"/>
    <cellStyle name="Milliers 10 3 3 2 2" xfId="0"/>
    <cellStyle name="Milliers 10 3 3 2 2 2" xfId="0"/>
    <cellStyle name="Milliers 10 3 3 2 2 2 2" xfId="0"/>
    <cellStyle name="Milliers 10 3 3 2 2 2 2 3" xfId="0"/>
    <cellStyle name="Milliers 10 3 3 2 2 2 3" xfId="0"/>
    <cellStyle name="Milliers 10 3 3 2 2 2 4" xfId="0"/>
    <cellStyle name="Milliers 10 3 3 2 2 3" xfId="0"/>
    <cellStyle name="Milliers 10 3 3 2 2 3 2" xfId="0"/>
    <cellStyle name="Milliers 10 3 3 2 2 3 3" xfId="0"/>
    <cellStyle name="Milliers 10 3 3 2 2 3 4" xfId="0"/>
    <cellStyle name="Milliers 10 3 3 2 2 4" xfId="0"/>
    <cellStyle name="Milliers 10 3 3 2 2 4 3" xfId="0"/>
    <cellStyle name="Milliers 10 3 3 2 2 5" xfId="0"/>
    <cellStyle name="Milliers 10 3 3 2 2 6" xfId="0"/>
    <cellStyle name="Milliers 10 3 3 2 2 7" xfId="0"/>
    <cellStyle name="Milliers 10 3 3 2 2 7 2" xfId="0"/>
    <cellStyle name="Milliers 10 3 3 2 2 9" xfId="0"/>
    <cellStyle name="Milliers 10 3 3 2 3" xfId="0"/>
    <cellStyle name="Milliers 10 3 3 2 3 2" xfId="0"/>
    <cellStyle name="Milliers 10 3 3 2 3 2 2" xfId="0"/>
    <cellStyle name="Milliers 10 3 3 2 3 2 3" xfId="0"/>
    <cellStyle name="Milliers 10 3 3 2 3 3" xfId="0"/>
    <cellStyle name="Milliers 10 3 3 2 3 4" xfId="0"/>
    <cellStyle name="Milliers 10 3 3 2 3 5" xfId="0"/>
    <cellStyle name="Milliers 10 3 3 2 3 5 2" xfId="0"/>
    <cellStyle name="Milliers 10 3 3 2 3 6" xfId="0"/>
    <cellStyle name="Milliers 10 3 3 2 4" xfId="0"/>
    <cellStyle name="Milliers 10 3 3 2 4 2" xfId="0"/>
    <cellStyle name="Milliers 10 3 3 2 4 2 3" xfId="0"/>
    <cellStyle name="Milliers 10 3 3 2 4 3" xfId="0"/>
    <cellStyle name="Milliers 10 3 3 2 4 3 2" xfId="0"/>
    <cellStyle name="Milliers 10 3 3 2 4 4" xfId="0"/>
    <cellStyle name="Milliers 10 3 3 2 5" xfId="0"/>
    <cellStyle name="Milliers 10 3 3 2 5 2" xfId="0"/>
    <cellStyle name="Milliers 10 3 3 2 5 2 2" xfId="0"/>
    <cellStyle name="Milliers 10 3 3 2 5 4" xfId="0"/>
    <cellStyle name="Milliers 10 3 3 2 6" xfId="0"/>
    <cellStyle name="Milliers 10 3 3 2 6 2" xfId="0"/>
    <cellStyle name="Milliers 10 3 3 2 7" xfId="0"/>
    <cellStyle name="Milliers 10 3 3 2 8" xfId="0"/>
    <cellStyle name="Milliers 10 3 3 2 9" xfId="0"/>
    <cellStyle name="Milliers 10 3 3 2 9 2" xfId="0"/>
    <cellStyle name="Milliers 10 3 3 3" xfId="0"/>
    <cellStyle name="Milliers 10 3 3 3 2" xfId="0"/>
    <cellStyle name="Milliers 10 3 3 3 2 2" xfId="0"/>
    <cellStyle name="Milliers 10 3 3 3 2 2 3" xfId="0"/>
    <cellStyle name="Milliers 10 3 3 3 2 3" xfId="0"/>
    <cellStyle name="Milliers 10 3 3 3 2 4" xfId="0"/>
    <cellStyle name="Milliers 10 3 3 3 3" xfId="0"/>
    <cellStyle name="Milliers 10 3 3 3 3 2" xfId="0"/>
    <cellStyle name="Milliers 10 3 3 3 3 3" xfId="0"/>
    <cellStyle name="Milliers 10 3 3 3 3 4" xfId="0"/>
    <cellStyle name="Milliers 10 3 3 3 4" xfId="0"/>
    <cellStyle name="Milliers 10 3 3 3 4 3" xfId="0"/>
    <cellStyle name="Milliers 10 3 3 3 5" xfId="0"/>
    <cellStyle name="Milliers 10 3 3 3 6" xfId="0"/>
    <cellStyle name="Milliers 10 3 3 3 7" xfId="0"/>
    <cellStyle name="Milliers 10 3 3 3 7 2" xfId="0"/>
    <cellStyle name="Milliers 10 3 3 3 9" xfId="0"/>
    <cellStyle name="Milliers 10 3 3 4" xfId="0"/>
    <cellStyle name="Milliers 10 3 3 4 2" xfId="0"/>
    <cellStyle name="Milliers 10 3 3 4 2 2" xfId="0"/>
    <cellStyle name="Milliers 10 3 3 4 2 3" xfId="0"/>
    <cellStyle name="Milliers 10 3 3 4 3" xfId="0"/>
    <cellStyle name="Milliers 10 3 3 4 4" xfId="0"/>
    <cellStyle name="Milliers 10 3 3 4 5" xfId="0"/>
    <cellStyle name="Milliers 10 3 3 4 5 2" xfId="0"/>
    <cellStyle name="Milliers 10 3 3 4 6" xfId="0"/>
    <cellStyle name="Milliers 10 3 3 5" xfId="0"/>
    <cellStyle name="Milliers 10 3 3 5 2" xfId="0"/>
    <cellStyle name="Milliers 10 3 3 5 2 3" xfId="0"/>
    <cellStyle name="Milliers 10 3 3 5 3" xfId="0"/>
    <cellStyle name="Milliers 10 3 3 5 3 2" xfId="0"/>
    <cellStyle name="Milliers 10 3 3 5 4" xfId="0"/>
    <cellStyle name="Milliers 10 3 3 6" xfId="0"/>
    <cellStyle name="Milliers 10 3 3 6 2" xfId="0"/>
    <cellStyle name="Milliers 10 3 3 6 2 2" xfId="0"/>
    <cellStyle name="Milliers 10 3 3 6 4" xfId="0"/>
    <cellStyle name="Milliers 10 3 3 7" xfId="0"/>
    <cellStyle name="Milliers 10 3 3 7 2" xfId="0"/>
    <cellStyle name="Milliers 10 3 3 8" xfId="0"/>
    <cellStyle name="Milliers 10 3 3 9" xfId="0"/>
    <cellStyle name="Milliers 10 3 4" xfId="0"/>
    <cellStyle name="Milliers 10 3 4 10" xfId="0"/>
    <cellStyle name="Milliers 10 3 4 2" xfId="0"/>
    <cellStyle name="Milliers 10 3 4 2 2" xfId="0"/>
    <cellStyle name="Milliers 10 3 4 2 2 2" xfId="0"/>
    <cellStyle name="Milliers 10 3 4 2 2 2 3" xfId="0"/>
    <cellStyle name="Milliers 10 3 4 2 2 3" xfId="0"/>
    <cellStyle name="Milliers 10 3 4 2 2 4" xfId="0"/>
    <cellStyle name="Milliers 10 3 4 2 3" xfId="0"/>
    <cellStyle name="Milliers 10 3 4 2 3 2" xfId="0"/>
    <cellStyle name="Milliers 10 3 4 2 3 3" xfId="0"/>
    <cellStyle name="Milliers 10 3 4 2 3 4" xfId="0"/>
    <cellStyle name="Milliers 10 3 4 2 4" xfId="0"/>
    <cellStyle name="Milliers 10 3 4 2 4 3" xfId="0"/>
    <cellStyle name="Milliers 10 3 4 2 5" xfId="0"/>
    <cellStyle name="Milliers 10 3 4 2 6" xfId="0"/>
    <cellStyle name="Milliers 10 3 4 2 7" xfId="0"/>
    <cellStyle name="Milliers 10 3 4 2 7 2" xfId="0"/>
    <cellStyle name="Milliers 10 3 4 2 9" xfId="0"/>
    <cellStyle name="Milliers 10 3 4 3" xfId="0"/>
    <cellStyle name="Milliers 10 3 4 3 2" xfId="0"/>
    <cellStyle name="Milliers 10 3 4 3 2 2" xfId="0"/>
    <cellStyle name="Milliers 10 3 4 3 2 3" xfId="0"/>
    <cellStyle name="Milliers 10 3 4 3 3" xfId="0"/>
    <cellStyle name="Milliers 10 3 4 3 4" xfId="0"/>
    <cellStyle name="Milliers 10 3 4 3 5" xfId="0"/>
    <cellStyle name="Milliers 10 3 4 3 5 2" xfId="0"/>
    <cellStyle name="Milliers 10 3 4 3 6" xfId="0"/>
    <cellStyle name="Milliers 10 3 4 4" xfId="0"/>
    <cellStyle name="Milliers 10 3 4 4 2" xfId="0"/>
    <cellStyle name="Milliers 10 3 4 4 2 3" xfId="0"/>
    <cellStyle name="Milliers 10 3 4 4 3" xfId="0"/>
    <cellStyle name="Milliers 10 3 4 4 3 2" xfId="0"/>
    <cellStyle name="Milliers 10 3 4 4 4" xfId="0"/>
    <cellStyle name="Milliers 10 3 4 5" xfId="0"/>
    <cellStyle name="Milliers 10 3 4 5 2" xfId="0"/>
    <cellStyle name="Milliers 10 3 4 5 2 2" xfId="0"/>
    <cellStyle name="Milliers 10 3 4 5 4" xfId="0"/>
    <cellStyle name="Milliers 10 3 4 6" xfId="0"/>
    <cellStyle name="Milliers 10 3 4 6 2" xfId="0"/>
    <cellStyle name="Milliers 10 3 4 7" xfId="0"/>
    <cellStyle name="Milliers 10 3 4 8" xfId="0"/>
    <cellStyle name="Milliers 10 3 4 9" xfId="0"/>
    <cellStyle name="Milliers 10 3 4 9 2" xfId="0"/>
    <cellStyle name="Milliers 10 3 5" xfId="0"/>
    <cellStyle name="Milliers 10 3 5 2" xfId="0"/>
    <cellStyle name="Milliers 10 3 5 2 2" xfId="0"/>
    <cellStyle name="Milliers 10 3 5 2 2 3" xfId="0"/>
    <cellStyle name="Milliers 10 3 5 2 3" xfId="0"/>
    <cellStyle name="Milliers 10 3 5 2 4" xfId="0"/>
    <cellStyle name="Milliers 10 3 5 3" xfId="0"/>
    <cellStyle name="Milliers 10 3 5 3 2" xfId="0"/>
    <cellStyle name="Milliers 10 3 5 3 3" xfId="0"/>
    <cellStyle name="Milliers 10 3 5 3 4" xfId="0"/>
    <cellStyle name="Milliers 10 3 5 4" xfId="0"/>
    <cellStyle name="Milliers 10 3 5 4 3" xfId="0"/>
    <cellStyle name="Milliers 10 3 5 5" xfId="0"/>
    <cellStyle name="Milliers 10 3 5 6" xfId="0"/>
    <cellStyle name="Milliers 10 3 5 7" xfId="0"/>
    <cellStyle name="Milliers 10 3 5 7 2" xfId="0"/>
    <cellStyle name="Milliers 10 3 5 9" xfId="0"/>
    <cellStyle name="Milliers 10 3 6" xfId="0"/>
    <cellStyle name="Milliers 10 3 6 2" xfId="0"/>
    <cellStyle name="Milliers 10 3 6 2 2" xfId="0"/>
    <cellStyle name="Milliers 10 3 6 2 3" xfId="0"/>
    <cellStyle name="Milliers 10 3 6 3" xfId="0"/>
    <cellStyle name="Milliers 10 3 6 4" xfId="0"/>
    <cellStyle name="Milliers 10 3 6 5" xfId="0"/>
    <cellStyle name="Milliers 10 3 6 5 2" xfId="0"/>
    <cellStyle name="Milliers 10 3 6 6" xfId="0"/>
    <cellStyle name="Milliers 10 3 7" xfId="0"/>
    <cellStyle name="Milliers 10 3 7 2" xfId="0"/>
    <cellStyle name="Milliers 10 3 7 2 3" xfId="0"/>
    <cellStyle name="Milliers 10 3 7 3" xfId="0"/>
    <cellStyle name="Milliers 10 3 7 3 2" xfId="0"/>
    <cellStyle name="Milliers 10 3 7 4" xfId="0"/>
    <cellStyle name="Milliers 10 3 8" xfId="0"/>
    <cellStyle name="Milliers 10 3 8 2" xfId="0"/>
    <cellStyle name="Milliers 10 3 8 2 2" xfId="0"/>
    <cellStyle name="Milliers 10 3 8 4" xfId="0"/>
    <cellStyle name="Milliers 10 3 9" xfId="0"/>
    <cellStyle name="Milliers 10 3 9 2" xfId="0"/>
    <cellStyle name="Milliers 10 4" xfId="0"/>
    <cellStyle name="Milliers 10 4 10" xfId="0"/>
    <cellStyle name="Milliers 10 4 11" xfId="0"/>
    <cellStyle name="Milliers 10 4 11 2" xfId="0"/>
    <cellStyle name="Milliers 10 4 12" xfId="0"/>
    <cellStyle name="Milliers 10 4 2" xfId="0"/>
    <cellStyle name="Milliers 10 4 2 10" xfId="0"/>
    <cellStyle name="Milliers 10 4 2 10 2" xfId="0"/>
    <cellStyle name="Milliers 10 4 2 11" xfId="0"/>
    <cellStyle name="Milliers 10 4 2 2" xfId="0"/>
    <cellStyle name="Milliers 10 4 2 2 10" xfId="0"/>
    <cellStyle name="Milliers 10 4 2 2 2" xfId="0"/>
    <cellStyle name="Milliers 10 4 2 2 2 2" xfId="0"/>
    <cellStyle name="Milliers 10 4 2 2 2 2 2" xfId="0"/>
    <cellStyle name="Milliers 10 4 2 2 2 2 2 3" xfId="0"/>
    <cellStyle name="Milliers 10 4 2 2 2 2 3" xfId="0"/>
    <cellStyle name="Milliers 10 4 2 2 2 2 4" xfId="0"/>
    <cellStyle name="Milliers 10 4 2 2 2 3" xfId="0"/>
    <cellStyle name="Milliers 10 4 2 2 2 3 2" xfId="0"/>
    <cellStyle name="Milliers 10 4 2 2 2 3 3" xfId="0"/>
    <cellStyle name="Milliers 10 4 2 2 2 3 4" xfId="0"/>
    <cellStyle name="Milliers 10 4 2 2 2 4" xfId="0"/>
    <cellStyle name="Milliers 10 4 2 2 2 4 3" xfId="0"/>
    <cellStyle name="Milliers 10 4 2 2 2 5" xfId="0"/>
    <cellStyle name="Milliers 10 4 2 2 2 6" xfId="0"/>
    <cellStyle name="Milliers 10 4 2 2 2 7" xfId="0"/>
    <cellStyle name="Milliers 10 4 2 2 2 7 2" xfId="0"/>
    <cellStyle name="Milliers 10 4 2 2 2 9" xfId="0"/>
    <cellStyle name="Milliers 10 4 2 2 3" xfId="0"/>
    <cellStyle name="Milliers 10 4 2 2 3 2" xfId="0"/>
    <cellStyle name="Milliers 10 4 2 2 3 2 2" xfId="0"/>
    <cellStyle name="Milliers 10 4 2 2 3 2 3" xfId="0"/>
    <cellStyle name="Milliers 10 4 2 2 3 3" xfId="0"/>
    <cellStyle name="Milliers 10 4 2 2 3 4" xfId="0"/>
    <cellStyle name="Milliers 10 4 2 2 3 5" xfId="0"/>
    <cellStyle name="Milliers 10 4 2 2 3 5 2" xfId="0"/>
    <cellStyle name="Milliers 10 4 2 2 3 6" xfId="0"/>
    <cellStyle name="Milliers 10 4 2 2 4" xfId="0"/>
    <cellStyle name="Milliers 10 4 2 2 4 2" xfId="0"/>
    <cellStyle name="Milliers 10 4 2 2 4 2 3" xfId="0"/>
    <cellStyle name="Milliers 10 4 2 2 4 3" xfId="0"/>
    <cellStyle name="Milliers 10 4 2 2 4 3 2" xfId="0"/>
    <cellStyle name="Milliers 10 4 2 2 4 4" xfId="0"/>
    <cellStyle name="Milliers 10 4 2 2 5" xfId="0"/>
    <cellStyle name="Milliers 10 4 2 2 5 2" xfId="0"/>
    <cellStyle name="Milliers 10 4 2 2 5 2 2" xfId="0"/>
    <cellStyle name="Milliers 10 4 2 2 5 3" xfId="0"/>
    <cellStyle name="Milliers 10 4 2 2 6" xfId="0"/>
    <cellStyle name="Milliers 10 4 2 2 6 2" xfId="0"/>
    <cellStyle name="Milliers 10 4 2 2 7" xfId="0"/>
    <cellStyle name="Milliers 10 4 2 2 8" xfId="0"/>
    <cellStyle name="Milliers 10 4 2 2 9" xfId="0"/>
    <cellStyle name="Milliers 10 4 2 2 9 2" xfId="0"/>
    <cellStyle name="Milliers 10 4 2 3" xfId="0"/>
    <cellStyle name="Milliers 10 4 2 3 2" xfId="0"/>
    <cellStyle name="Milliers 10 4 2 3 2 2" xfId="0"/>
    <cellStyle name="Milliers 10 4 2 3 2 2 3" xfId="0"/>
    <cellStyle name="Milliers 10 4 2 3 2 3" xfId="0"/>
    <cellStyle name="Milliers 10 4 2 3 2 4" xfId="0"/>
    <cellStyle name="Milliers 10 4 2 3 3" xfId="0"/>
    <cellStyle name="Milliers 10 4 2 3 3 2" xfId="0"/>
    <cellStyle name="Milliers 10 4 2 3 3 3" xfId="0"/>
    <cellStyle name="Milliers 10 4 2 3 3 4" xfId="0"/>
    <cellStyle name="Milliers 10 4 2 3 4" xfId="0"/>
    <cellStyle name="Milliers 10 4 2 3 4 3" xfId="0"/>
    <cellStyle name="Milliers 10 4 2 3 5" xfId="0"/>
    <cellStyle name="Milliers 10 4 2 3 6" xfId="0"/>
    <cellStyle name="Milliers 10 4 2 3 7" xfId="0"/>
    <cellStyle name="Milliers 10 4 2 3 7 2" xfId="0"/>
    <cellStyle name="Milliers 10 4 2 3 9" xfId="0"/>
    <cellStyle name="Milliers 10 4 2 4" xfId="0"/>
    <cellStyle name="Milliers 10 4 2 4 2" xfId="0"/>
    <cellStyle name="Milliers 10 4 2 4 2 2" xfId="0"/>
    <cellStyle name="Milliers 10 4 2 4 2 3" xfId="0"/>
    <cellStyle name="Milliers 10 4 2 4 3" xfId="0"/>
    <cellStyle name="Milliers 10 4 2 4 4" xfId="0"/>
    <cellStyle name="Milliers 10 4 2 4 5" xfId="0"/>
    <cellStyle name="Milliers 10 4 2 4 5 2" xfId="0"/>
    <cellStyle name="Milliers 10 4 2 4 6" xfId="0"/>
    <cellStyle name="Milliers 10 4 2 5" xfId="0"/>
    <cellStyle name="Milliers 10 4 2 5 2" xfId="0"/>
    <cellStyle name="Milliers 10 4 2 5 2 3" xfId="0"/>
    <cellStyle name="Milliers 10 4 2 5 3" xfId="0"/>
    <cellStyle name="Milliers 10 4 2 5 3 2" xfId="0"/>
    <cellStyle name="Milliers 10 4 2 5 4" xfId="0"/>
    <cellStyle name="Milliers 10 4 2 6" xfId="0"/>
    <cellStyle name="Milliers 10 4 2 6 2" xfId="0"/>
    <cellStyle name="Milliers 10 4 2 6 2 2" xfId="0"/>
    <cellStyle name="Milliers 10 4 2 6 3" xfId="0"/>
    <cellStyle name="Milliers 10 4 2 7" xfId="0"/>
    <cellStyle name="Milliers 10 4 2 7 2" xfId="0"/>
    <cellStyle name="Milliers 10 4 2 8" xfId="0"/>
    <cellStyle name="Milliers 10 4 2 9" xfId="0"/>
    <cellStyle name="Milliers 10 4 3" xfId="0"/>
    <cellStyle name="Milliers 10 4 3 10" xfId="0"/>
    <cellStyle name="Milliers 10 4 3 2" xfId="0"/>
    <cellStyle name="Milliers 10 4 3 2 2" xfId="0"/>
    <cellStyle name="Milliers 10 4 3 2 2 2" xfId="0"/>
    <cellStyle name="Milliers 10 4 3 2 2 2 3" xfId="0"/>
    <cellStyle name="Milliers 10 4 3 2 2 3" xfId="0"/>
    <cellStyle name="Milliers 10 4 3 2 2 4" xfId="0"/>
    <cellStyle name="Milliers 10 4 3 2 3" xfId="0"/>
    <cellStyle name="Milliers 10 4 3 2 3 2" xfId="0"/>
    <cellStyle name="Milliers 10 4 3 2 3 3" xfId="0"/>
    <cellStyle name="Milliers 10 4 3 2 3 4" xfId="0"/>
    <cellStyle name="Milliers 10 4 3 2 4" xfId="0"/>
    <cellStyle name="Milliers 10 4 3 2 4 3" xfId="0"/>
    <cellStyle name="Milliers 10 4 3 2 5" xfId="0"/>
    <cellStyle name="Milliers 10 4 3 2 6" xfId="0"/>
    <cellStyle name="Milliers 10 4 3 2 7" xfId="0"/>
    <cellStyle name="Milliers 10 4 3 2 7 2" xfId="0"/>
    <cellStyle name="Milliers 10 4 3 2 9" xfId="0"/>
    <cellStyle name="Milliers 10 4 3 3" xfId="0"/>
    <cellStyle name="Milliers 10 4 3 3 2" xfId="0"/>
    <cellStyle name="Milliers 10 4 3 3 2 2" xfId="0"/>
    <cellStyle name="Milliers 10 4 3 3 2 3" xfId="0"/>
    <cellStyle name="Milliers 10 4 3 3 3" xfId="0"/>
    <cellStyle name="Milliers 10 4 3 3 4" xfId="0"/>
    <cellStyle name="Milliers 10 4 3 3 5" xfId="0"/>
    <cellStyle name="Milliers 10 4 3 3 5 2" xfId="0"/>
    <cellStyle name="Milliers 10 4 3 3 6" xfId="0"/>
    <cellStyle name="Milliers 10 4 3 4" xfId="0"/>
    <cellStyle name="Milliers 10 4 3 4 2" xfId="0"/>
    <cellStyle name="Milliers 10 4 3 4 2 3" xfId="0"/>
    <cellStyle name="Milliers 10 4 3 4 3" xfId="0"/>
    <cellStyle name="Milliers 10 4 3 4 3 2" xfId="0"/>
    <cellStyle name="Milliers 10 4 3 4 4" xfId="0"/>
    <cellStyle name="Milliers 10 4 3 5" xfId="0"/>
    <cellStyle name="Milliers 10 4 3 5 2" xfId="0"/>
    <cellStyle name="Milliers 10 4 3 5 2 2" xfId="0"/>
    <cellStyle name="Milliers 10 4 3 5 3" xfId="0"/>
    <cellStyle name="Milliers 10 4 3 6" xfId="0"/>
    <cellStyle name="Milliers 10 4 3 6 2" xfId="0"/>
    <cellStyle name="Milliers 10 4 3 7" xfId="0"/>
    <cellStyle name="Milliers 10 4 3 8" xfId="0"/>
    <cellStyle name="Milliers 10 4 3 9" xfId="0"/>
    <cellStyle name="Milliers 10 4 3 9 2" xfId="0"/>
    <cellStyle name="Milliers 10 4 4" xfId="0"/>
    <cellStyle name="Milliers 10 4 4 2" xfId="0"/>
    <cellStyle name="Milliers 10 4 4 2 2" xfId="0"/>
    <cellStyle name="Milliers 10 4 4 2 2 3" xfId="0"/>
    <cellStyle name="Milliers 10 4 4 2 3" xfId="0"/>
    <cellStyle name="Milliers 10 4 4 2 4" xfId="0"/>
    <cellStyle name="Milliers 10 4 4 3" xfId="0"/>
    <cellStyle name="Milliers 10 4 4 3 2" xfId="0"/>
    <cellStyle name="Milliers 10 4 4 3 3" xfId="0"/>
    <cellStyle name="Milliers 10 4 4 3 4" xfId="0"/>
    <cellStyle name="Milliers 10 4 4 4" xfId="0"/>
    <cellStyle name="Milliers 10 4 4 4 3" xfId="0"/>
    <cellStyle name="Milliers 10 4 4 5" xfId="0"/>
    <cellStyle name="Milliers 10 4 4 6" xfId="0"/>
    <cellStyle name="Milliers 10 4 4 7" xfId="0"/>
    <cellStyle name="Milliers 10 4 4 7 2" xfId="0"/>
    <cellStyle name="Milliers 10 4 4 9" xfId="0"/>
    <cellStyle name="Milliers 10 4 5" xfId="0"/>
    <cellStyle name="Milliers 10 4 5 2" xfId="0"/>
    <cellStyle name="Milliers 10 4 5 2 2" xfId="0"/>
    <cellStyle name="Milliers 10 4 5 2 3" xfId="0"/>
    <cellStyle name="Milliers 10 4 5 3" xfId="0"/>
    <cellStyle name="Milliers 10 4 5 4" xfId="0"/>
    <cellStyle name="Milliers 10 4 5 5" xfId="0"/>
    <cellStyle name="Milliers 10 4 5 5 2" xfId="0"/>
    <cellStyle name="Milliers 10 4 5 6" xfId="0"/>
    <cellStyle name="Milliers 10 4 6" xfId="0"/>
    <cellStyle name="Milliers 10 4 6 2" xfId="0"/>
    <cellStyle name="Milliers 10 4 6 2 3" xfId="0"/>
    <cellStyle name="Milliers 10 4 6 3" xfId="0"/>
    <cellStyle name="Milliers 10 4 6 3 2" xfId="0"/>
    <cellStyle name="Milliers 10 4 6 4" xfId="0"/>
    <cellStyle name="Milliers 10 4 7" xfId="0"/>
    <cellStyle name="Milliers 10 4 7 2" xfId="0"/>
    <cellStyle name="Milliers 10 4 7 2 2" xfId="0"/>
    <cellStyle name="Milliers 10 4 7 3" xfId="0"/>
    <cellStyle name="Milliers 10 4 8" xfId="0"/>
    <cellStyle name="Milliers 10 4 8 2" xfId="0"/>
    <cellStyle name="Milliers 10 4 9" xfId="0"/>
    <cellStyle name="Milliers 10 5" xfId="0"/>
    <cellStyle name="Milliers 10 5 10" xfId="0"/>
    <cellStyle name="Milliers 10 5 10 2" xfId="0"/>
    <cellStyle name="Milliers 10 5 11" xfId="0"/>
    <cellStyle name="Milliers 10 5 2" xfId="0"/>
    <cellStyle name="Milliers 10 5 2 10" xfId="0"/>
    <cellStyle name="Milliers 10 5 2 2" xfId="0"/>
    <cellStyle name="Milliers 10 5 2 2 2" xfId="0"/>
    <cellStyle name="Milliers 10 5 2 2 2 2" xfId="0"/>
    <cellStyle name="Milliers 10 5 2 2 2 2 3" xfId="0"/>
    <cellStyle name="Milliers 10 5 2 2 2 3" xfId="0"/>
    <cellStyle name="Milliers 10 5 2 2 2 4" xfId="0"/>
    <cellStyle name="Milliers 10 5 2 2 3" xfId="0"/>
    <cellStyle name="Milliers 10 5 2 2 3 2" xfId="0"/>
    <cellStyle name="Milliers 10 5 2 2 3 3" xfId="0"/>
    <cellStyle name="Milliers 10 5 2 2 3 4" xfId="0"/>
    <cellStyle name="Milliers 10 5 2 2 4" xfId="0"/>
    <cellStyle name="Milliers 10 5 2 2 4 3" xfId="0"/>
    <cellStyle name="Milliers 10 5 2 2 5" xfId="0"/>
    <cellStyle name="Milliers 10 5 2 2 6" xfId="0"/>
    <cellStyle name="Milliers 10 5 2 2 7" xfId="0"/>
    <cellStyle name="Milliers 10 5 2 2 7 2" xfId="0"/>
    <cellStyle name="Milliers 10 5 2 2 9" xfId="0"/>
    <cellStyle name="Milliers 10 5 2 3" xfId="0"/>
    <cellStyle name="Milliers 10 5 2 3 2" xfId="0"/>
    <cellStyle name="Milliers 10 5 2 3 2 2" xfId="0"/>
    <cellStyle name="Milliers 10 5 2 3 2 3" xfId="0"/>
    <cellStyle name="Milliers 10 5 2 3 3" xfId="0"/>
    <cellStyle name="Milliers 10 5 2 3 4" xfId="0"/>
    <cellStyle name="Milliers 10 5 2 3 5" xfId="0"/>
    <cellStyle name="Milliers 10 5 2 3 5 2" xfId="0"/>
    <cellStyle name="Milliers 10 5 2 3 6" xfId="0"/>
    <cellStyle name="Milliers 10 5 2 4" xfId="0"/>
    <cellStyle name="Milliers 10 5 2 4 2" xfId="0"/>
    <cellStyle name="Milliers 10 5 2 4 2 3" xfId="0"/>
    <cellStyle name="Milliers 10 5 2 4 3" xfId="0"/>
    <cellStyle name="Milliers 10 5 2 4 3 2" xfId="0"/>
    <cellStyle name="Milliers 10 5 2 4 4" xfId="0"/>
    <cellStyle name="Milliers 10 5 2 5" xfId="0"/>
    <cellStyle name="Milliers 10 5 2 5 2" xfId="0"/>
    <cellStyle name="Milliers 10 5 2 5 2 2" xfId="0"/>
    <cellStyle name="Milliers 10 5 2 5 3" xfId="0"/>
    <cellStyle name="Milliers 10 5 2 6" xfId="0"/>
    <cellStyle name="Milliers 10 5 2 6 2" xfId="0"/>
    <cellStyle name="Milliers 10 5 2 7" xfId="0"/>
    <cellStyle name="Milliers 10 5 2 8" xfId="0"/>
    <cellStyle name="Milliers 10 5 2 9" xfId="0"/>
    <cellStyle name="Milliers 10 5 2 9 2" xfId="0"/>
    <cellStyle name="Milliers 10 5 3" xfId="0"/>
    <cellStyle name="Milliers 10 5 3 2" xfId="0"/>
    <cellStyle name="Milliers 10 5 3 2 2" xfId="0"/>
    <cellStyle name="Milliers 10 5 3 2 2 3" xfId="0"/>
    <cellStyle name="Milliers 10 5 3 2 3" xfId="0"/>
    <cellStyle name="Milliers 10 5 3 2 4" xfId="0"/>
    <cellStyle name="Milliers 10 5 3 3" xfId="0"/>
    <cellStyle name="Milliers 10 5 3 3 2" xfId="0"/>
    <cellStyle name="Milliers 10 5 3 3 3" xfId="0"/>
    <cellStyle name="Milliers 10 5 3 3 4" xfId="0"/>
    <cellStyle name="Milliers 10 5 3 4" xfId="0"/>
    <cellStyle name="Milliers 10 5 3 4 3" xfId="0"/>
    <cellStyle name="Milliers 10 5 3 5" xfId="0"/>
    <cellStyle name="Milliers 10 5 3 6" xfId="0"/>
    <cellStyle name="Milliers 10 5 3 7" xfId="0"/>
    <cellStyle name="Milliers 10 5 3 7 2" xfId="0"/>
    <cellStyle name="Milliers 10 5 3 9" xfId="0"/>
    <cellStyle name="Milliers 10 5 4" xfId="0"/>
    <cellStyle name="Milliers 10 5 4 2" xfId="0"/>
    <cellStyle name="Milliers 10 5 4 2 2" xfId="0"/>
    <cellStyle name="Milliers 10 5 4 2 3" xfId="0"/>
    <cellStyle name="Milliers 10 5 4 3" xfId="0"/>
    <cellStyle name="Milliers 10 5 4 4" xfId="0"/>
    <cellStyle name="Milliers 10 5 4 5" xfId="0"/>
    <cellStyle name="Milliers 10 5 4 5 2" xfId="0"/>
    <cellStyle name="Milliers 10 5 4 6" xfId="0"/>
    <cellStyle name="Milliers 10 5 5" xfId="0"/>
    <cellStyle name="Milliers 10 5 5 2" xfId="0"/>
    <cellStyle name="Milliers 10 5 5 2 3" xfId="0"/>
    <cellStyle name="Milliers 10 5 5 3" xfId="0"/>
    <cellStyle name="Milliers 10 5 5 3 2" xfId="0"/>
    <cellStyle name="Milliers 10 5 5 4" xfId="0"/>
    <cellStyle name="Milliers 10 5 6" xfId="0"/>
    <cellStyle name="Milliers 10 5 6 2" xfId="0"/>
    <cellStyle name="Milliers 10 5 6 2 2" xfId="0"/>
    <cellStyle name="Milliers 10 5 6 3" xfId="0"/>
    <cellStyle name="Milliers 10 5 7" xfId="0"/>
    <cellStyle name="Milliers 10 5 7 2" xfId="0"/>
    <cellStyle name="Milliers 10 5 8" xfId="0"/>
    <cellStyle name="Milliers 10 5 9" xfId="0"/>
    <cellStyle name="Milliers 10 6" xfId="0"/>
    <cellStyle name="Milliers 10 6 10" xfId="0"/>
    <cellStyle name="Milliers 10 6 2" xfId="0"/>
    <cellStyle name="Milliers 10 6 2 2" xfId="0"/>
    <cellStyle name="Milliers 10 6 2 2 2" xfId="0"/>
    <cellStyle name="Milliers 10 6 2 2 2 3" xfId="0"/>
    <cellStyle name="Milliers 10 6 2 2 3" xfId="0"/>
    <cellStyle name="Milliers 10 6 2 2 4" xfId="0"/>
    <cellStyle name="Milliers 10 6 2 3" xfId="0"/>
    <cellStyle name="Milliers 10 6 2 3 2" xfId="0"/>
    <cellStyle name="Milliers 10 6 2 3 3" xfId="0"/>
    <cellStyle name="Milliers 10 6 2 3 4" xfId="0"/>
    <cellStyle name="Milliers 10 6 2 4" xfId="0"/>
    <cellStyle name="Milliers 10 6 2 4 3" xfId="0"/>
    <cellStyle name="Milliers 10 6 2 5" xfId="0"/>
    <cellStyle name="Milliers 10 6 2 6" xfId="0"/>
    <cellStyle name="Milliers 10 6 2 7" xfId="0"/>
    <cellStyle name="Milliers 10 6 2 7 2" xfId="0"/>
    <cellStyle name="Milliers 10 6 2 9" xfId="0"/>
    <cellStyle name="Milliers 10 6 3" xfId="0"/>
    <cellStyle name="Milliers 10 6 3 2" xfId="0"/>
    <cellStyle name="Milliers 10 6 3 2 2" xfId="0"/>
    <cellStyle name="Milliers 10 6 3 2 3" xfId="0"/>
    <cellStyle name="Milliers 10 6 3 3" xfId="0"/>
    <cellStyle name="Milliers 10 6 3 4" xfId="0"/>
    <cellStyle name="Milliers 10 6 3 5" xfId="0"/>
    <cellStyle name="Milliers 10 6 3 5 2" xfId="0"/>
    <cellStyle name="Milliers 10 6 3 6" xfId="0"/>
    <cellStyle name="Milliers 10 6 4" xfId="0"/>
    <cellStyle name="Milliers 10 6 4 2" xfId="0"/>
    <cellStyle name="Milliers 10 6 4 2 3" xfId="0"/>
    <cellStyle name="Milliers 10 6 4 3" xfId="0"/>
    <cellStyle name="Milliers 10 6 4 3 2" xfId="0"/>
    <cellStyle name="Milliers 10 6 4 4" xfId="0"/>
    <cellStyle name="Milliers 10 6 5" xfId="0"/>
    <cellStyle name="Milliers 10 6 5 2" xfId="0"/>
    <cellStyle name="Milliers 10 6 5 2 2" xfId="0"/>
    <cellStyle name="Milliers 10 6 5 3" xfId="0"/>
    <cellStyle name="Milliers 10 6 6" xfId="0"/>
    <cellStyle name="Milliers 10 6 6 2" xfId="0"/>
    <cellStyle name="Milliers 10 6 7" xfId="0"/>
    <cellStyle name="Milliers 10 6 8" xfId="0"/>
    <cellStyle name="Milliers 10 6 9" xfId="0"/>
    <cellStyle name="Milliers 10 6 9 2" xfId="0"/>
    <cellStyle name="Milliers 10 7" xfId="0"/>
    <cellStyle name="Milliers 10 7 2" xfId="0"/>
    <cellStyle name="Milliers 10 7 2 2" xfId="0"/>
    <cellStyle name="Milliers 10 7 2 2 3" xfId="0"/>
    <cellStyle name="Milliers 10 7 2 3" xfId="0"/>
    <cellStyle name="Milliers 10 7 2 4" xfId="0"/>
    <cellStyle name="Milliers 10 7 3" xfId="0"/>
    <cellStyle name="Milliers 10 7 3 2" xfId="0"/>
    <cellStyle name="Milliers 10 7 3 3" xfId="0"/>
    <cellStyle name="Milliers 10 7 3 4" xfId="0"/>
    <cellStyle name="Milliers 10 7 4" xfId="0"/>
    <cellStyle name="Milliers 10 7 4 3" xfId="0"/>
    <cellStyle name="Milliers 10 7 5" xfId="0"/>
    <cellStyle name="Milliers 10 7 6" xfId="0"/>
    <cellStyle name="Milliers 10 7 7" xfId="0"/>
    <cellStyle name="Milliers 10 7 7 2" xfId="0"/>
    <cellStyle name="Milliers 10 7 9" xfId="0"/>
    <cellStyle name="Milliers 10 8" xfId="0"/>
    <cellStyle name="Milliers 10 8 2" xfId="0"/>
    <cellStyle name="Milliers 10 8 2 2" xfId="0"/>
    <cellStyle name="Milliers 10 8 2 3" xfId="0"/>
    <cellStyle name="Milliers 10 8 3" xfId="0"/>
    <cellStyle name="Milliers 10 8 4" xfId="0"/>
    <cellStyle name="Milliers 10 8 5" xfId="0"/>
    <cellStyle name="Milliers 10 8 5 2" xfId="0"/>
    <cellStyle name="Milliers 10 8 6" xfId="0"/>
    <cellStyle name="Milliers 10 9" xfId="0"/>
    <cellStyle name="Milliers 10 9 2" xfId="0"/>
    <cellStyle name="Milliers 10 9 2 3" xfId="0"/>
    <cellStyle name="Milliers 10 9 3" xfId="0"/>
    <cellStyle name="Milliers 10 9 3 2" xfId="0"/>
    <cellStyle name="Milliers 10 9 4" xfId="0"/>
    <cellStyle name="Milliers 11" xfId="0"/>
    <cellStyle name="Milliers 11 2" xfId="0"/>
    <cellStyle name="Milliers 11 2 2" xfId="0"/>
    <cellStyle name="Milliers 11 3" xfId="0"/>
    <cellStyle name="Milliers 11 3 2" xfId="0"/>
    <cellStyle name="Milliers 11 4" xfId="0"/>
    <cellStyle name="Milliers 11 4 2" xfId="0"/>
    <cellStyle name="Milliers 11 5" xfId="0"/>
    <cellStyle name="Milliers 11 6" xfId="0"/>
    <cellStyle name="Milliers 11 7" xfId="0"/>
    <cellStyle name="Milliers 12" xfId="0"/>
    <cellStyle name="Milliers 12 2" xfId="0"/>
    <cellStyle name="Milliers 12 2 2" xfId="0"/>
    <cellStyle name="Milliers 12 3" xfId="0"/>
    <cellStyle name="Milliers 13" xfId="0"/>
    <cellStyle name="Milliers 13 2" xfId="0"/>
    <cellStyle name="Milliers 13 2 2" xfId="0"/>
    <cellStyle name="Milliers 13 3" xfId="0"/>
    <cellStyle name="Milliers 13 3 2" xfId="0"/>
    <cellStyle name="Milliers 13 4" xfId="0"/>
    <cellStyle name="Milliers 13 5" xfId="0"/>
    <cellStyle name="Milliers 14" xfId="0"/>
    <cellStyle name="Milliers 14 2" xfId="0"/>
    <cellStyle name="Milliers 14 2 2" xfId="0"/>
    <cellStyle name="Milliers 14 3" xfId="0"/>
    <cellStyle name="Milliers 14 3 2" xfId="0"/>
    <cellStyle name="Milliers 14 4" xfId="0"/>
    <cellStyle name="Milliers 14 5" xfId="0"/>
    <cellStyle name="Milliers 15" xfId="0"/>
    <cellStyle name="Milliers 15 2" xfId="0"/>
    <cellStyle name="Milliers 15 2 2" xfId="0"/>
    <cellStyle name="Milliers 15 3" xfId="0"/>
    <cellStyle name="Milliers 15 3 2" xfId="0"/>
    <cellStyle name="Milliers 15 4" xfId="0"/>
    <cellStyle name="Milliers 15 5" xfId="0"/>
    <cellStyle name="Milliers 16" xfId="0"/>
    <cellStyle name="Milliers 16 2" xfId="0"/>
    <cellStyle name="Milliers 16 2 2" xfId="0"/>
    <cellStyle name="Milliers 16 3" xfId="0"/>
    <cellStyle name="Milliers 16 3 2" xfId="0"/>
    <cellStyle name="Milliers 16 4" xfId="0"/>
    <cellStyle name="Milliers 16 5" xfId="0"/>
    <cellStyle name="Milliers 17" xfId="0"/>
    <cellStyle name="Milliers 17 2" xfId="0"/>
    <cellStyle name="Milliers 18" xfId="0"/>
    <cellStyle name="Milliers 18 2" xfId="0"/>
    <cellStyle name="Milliers 18 2 2" xfId="0"/>
    <cellStyle name="Milliers 18 2 2 2" xfId="0"/>
    <cellStyle name="Milliers 18 2 3" xfId="0"/>
    <cellStyle name="Milliers 18 2 3 2" xfId="0"/>
    <cellStyle name="Milliers 18 2 4" xfId="0"/>
    <cellStyle name="Milliers 18 3" xfId="0"/>
    <cellStyle name="Milliers 18 3 2" xfId="0"/>
    <cellStyle name="Milliers 18 3 3" xfId="0"/>
    <cellStyle name="Milliers 18 3 4" xfId="0"/>
    <cellStyle name="Milliers 18 4" xfId="0"/>
    <cellStyle name="Milliers 18 4 2" xfId="0"/>
    <cellStyle name="Milliers 18 5" xfId="0"/>
    <cellStyle name="Milliers 18 5 2" xfId="0"/>
    <cellStyle name="Milliers 18 6" xfId="0"/>
    <cellStyle name="Milliers 18 7" xfId="0"/>
    <cellStyle name="Milliers 19" xfId="0"/>
    <cellStyle name="Milliers 19 2" xfId="0"/>
    <cellStyle name="Milliers 19 2 2" xfId="0"/>
    <cellStyle name="Milliers 19 2 2 2" xfId="0"/>
    <cellStyle name="Milliers 19 2 3" xfId="0"/>
    <cellStyle name="Milliers 19 2 4" xfId="0"/>
    <cellStyle name="Milliers 19 2 5" xfId="0"/>
    <cellStyle name="Milliers 19 3" xfId="0"/>
    <cellStyle name="Milliers 19 3 2" xfId="0"/>
    <cellStyle name="Milliers 19 3 3" xfId="0"/>
    <cellStyle name="Milliers 19 4" xfId="0"/>
    <cellStyle name="Milliers 19 5" xfId="0"/>
    <cellStyle name="Milliers 19 6" xfId="0"/>
    <cellStyle name="Milliers 19 7" xfId="0"/>
    <cellStyle name="Milliers 2" xfId="0"/>
    <cellStyle name="Milliers 2 10" xfId="0"/>
    <cellStyle name="Milliers 2 10 2" xfId="0"/>
    <cellStyle name="Milliers 2 11" xfId="0"/>
    <cellStyle name="Milliers 2 11 2" xfId="0"/>
    <cellStyle name="Milliers 2 12" xfId="0"/>
    <cellStyle name="Milliers 2 13" xfId="0"/>
    <cellStyle name="Milliers 2 14" xfId="0"/>
    <cellStyle name="Milliers 2 15" xfId="0"/>
    <cellStyle name="Milliers 2 16" xfId="0"/>
    <cellStyle name="Milliers 2 17" xfId="0"/>
    <cellStyle name="Milliers 2 18" xfId="0"/>
    <cellStyle name="Milliers 2 19" xfId="0"/>
    <cellStyle name="Milliers 2 2" xfId="0"/>
    <cellStyle name="Milliers 2 2 10" xfId="0"/>
    <cellStyle name="Milliers 2 2 11" xfId="0"/>
    <cellStyle name="Milliers 2 2 2" xfId="0"/>
    <cellStyle name="Milliers 2 2 2 10" xfId="0"/>
    <cellStyle name="Milliers 2 2 2 2" xfId="0"/>
    <cellStyle name="Milliers 2 2 2 2 2" xfId="0"/>
    <cellStyle name="Milliers 2 2 2 3" xfId="0"/>
    <cellStyle name="Milliers 2 2 2 3 2" xfId="0"/>
    <cellStyle name="Milliers 2 2 2 4" xfId="0"/>
    <cellStyle name="Milliers 2 2 2 4 2" xfId="0"/>
    <cellStyle name="Milliers 2 2 2 4 2 2" xfId="0"/>
    <cellStyle name="Milliers 2 2 2 4 2 3" xfId="0"/>
    <cellStyle name="Milliers 2 2 2 4 3" xfId="0"/>
    <cellStyle name="Milliers 2 2 2 4 4" xfId="0"/>
    <cellStyle name="Milliers 2 2 2 5" xfId="0"/>
    <cellStyle name="Milliers 2 2 2 5 2" xfId="0"/>
    <cellStyle name="Milliers 2 2 2 5 2 3" xfId="0"/>
    <cellStyle name="Milliers 2 2 2 5 3" xfId="0"/>
    <cellStyle name="Milliers 2 2 2 6" xfId="0"/>
    <cellStyle name="Milliers 2 2 2 7" xfId="0"/>
    <cellStyle name="Milliers 2 2 2 8" xfId="0"/>
    <cellStyle name="Milliers 2 2 2 9" xfId="0"/>
    <cellStyle name="Milliers 2 2 3" xfId="0"/>
    <cellStyle name="Milliers 2 2 3 2" xfId="0"/>
    <cellStyle name="Milliers 2 2 3 2 2" xfId="0"/>
    <cellStyle name="Milliers 2 2 3 2 2 2" xfId="0"/>
    <cellStyle name="Milliers 2 2 3 2 3" xfId="0"/>
    <cellStyle name="Milliers 2 2 3 3" xfId="0"/>
    <cellStyle name="Milliers 2 2 3 4" xfId="0"/>
    <cellStyle name="Milliers 2 2 4" xfId="0"/>
    <cellStyle name="Milliers 2 2 4 2" xfId="0"/>
    <cellStyle name="Milliers 2 2 4 2 2" xfId="0"/>
    <cellStyle name="Milliers 2 2 4 3" xfId="0"/>
    <cellStyle name="Milliers 2 2 4 3 2" xfId="0"/>
    <cellStyle name="Milliers 2 2 4 4" xfId="0"/>
    <cellStyle name="Milliers 2 2 5" xfId="0"/>
    <cellStyle name="Milliers 2 2 5 2" xfId="0"/>
    <cellStyle name="Milliers 2 2 5 2 2" xfId="0"/>
    <cellStyle name="Milliers 2 2 5 2 3" xfId="0"/>
    <cellStyle name="Milliers 2 2 5 2 4" xfId="0"/>
    <cellStyle name="Milliers 2 2 5 3" xfId="0"/>
    <cellStyle name="Milliers 2 2 5 3 2" xfId="0"/>
    <cellStyle name="Milliers 2 2 5 4" xfId="0"/>
    <cellStyle name="Milliers 2 2 5 5" xfId="0"/>
    <cellStyle name="Milliers 2 2 5 6" xfId="0"/>
    <cellStyle name="Milliers 2 2 6" xfId="0"/>
    <cellStyle name="Milliers 2 2 6 2" xfId="0"/>
    <cellStyle name="Milliers 2 2 6 2 2" xfId="0"/>
    <cellStyle name="Milliers 2 2 6 3" xfId="0"/>
    <cellStyle name="Milliers 2 2 6 4" xfId="0"/>
    <cellStyle name="Milliers 2 2 7" xfId="0"/>
    <cellStyle name="Milliers 2 2 7 2" xfId="0"/>
    <cellStyle name="Milliers 2 2 7 3" xfId="0"/>
    <cellStyle name="Milliers 2 2 8" xfId="0"/>
    <cellStyle name="Milliers 2 2 8 3" xfId="0"/>
    <cellStyle name="Milliers 2 2 9" xfId="0"/>
    <cellStyle name="Milliers 2 2 9 2" xfId="0"/>
    <cellStyle name="Milliers 2 20" xfId="0"/>
    <cellStyle name="Milliers 2 21" xfId="0"/>
    <cellStyle name="Milliers 2 22" xfId="0"/>
    <cellStyle name="Milliers 2 23" xfId="0"/>
    <cellStyle name="Milliers 2 24" xfId="0"/>
    <cellStyle name="Milliers 2 25" xfId="0"/>
    <cellStyle name="Milliers 2 26" xfId="0"/>
    <cellStyle name="Milliers 2 3" xfId="0"/>
    <cellStyle name="Milliers 2 3 10" xfId="0"/>
    <cellStyle name="Milliers 2 3 2" xfId="0"/>
    <cellStyle name="Milliers 2 3 2 2" xfId="0"/>
    <cellStyle name="Milliers 2 3 2 2 2" xfId="0"/>
    <cellStyle name="Milliers 2 3 2 3" xfId="0"/>
    <cellStyle name="Milliers 2 3 2 3 2" xfId="0"/>
    <cellStyle name="Milliers 2 3 2 4" xfId="0"/>
    <cellStyle name="Milliers 2 3 2 5" xfId="0"/>
    <cellStyle name="Milliers 2 3 2 6" xfId="0"/>
    <cellStyle name="Milliers 2 3 3" xfId="0"/>
    <cellStyle name="Milliers 2 3 3 2" xfId="0"/>
    <cellStyle name="Milliers 2 3 3 2 2" xfId="0"/>
    <cellStyle name="Milliers 2 3 3 3" xfId="0"/>
    <cellStyle name="Milliers 2 3 4" xfId="0"/>
    <cellStyle name="Milliers 2 3 4 2" xfId="0"/>
    <cellStyle name="Milliers 2 3 4 2 2" xfId="0"/>
    <cellStyle name="Milliers 2 3 4 2 3" xfId="0"/>
    <cellStyle name="Milliers 2 3 4 3" xfId="0"/>
    <cellStyle name="Milliers 2 3 4 4" xfId="0"/>
    <cellStyle name="Milliers 2 3 4 5" xfId="0"/>
    <cellStyle name="Milliers 2 3 5" xfId="0"/>
    <cellStyle name="Milliers 2 3 5 2" xfId="0"/>
    <cellStyle name="Milliers 2 3 5 3" xfId="0"/>
    <cellStyle name="Milliers 2 3 6" xfId="0"/>
    <cellStyle name="Milliers 2 3 6 3" xfId="0"/>
    <cellStyle name="Milliers 2 3 7" xfId="0"/>
    <cellStyle name="Milliers 2 3 8" xfId="0"/>
    <cellStyle name="Milliers 2 3 9" xfId="0"/>
    <cellStyle name="Milliers 2 4" xfId="0"/>
    <cellStyle name="Milliers 2 4 2" xfId="0"/>
    <cellStyle name="Milliers 2 4 2 2" xfId="0"/>
    <cellStyle name="Milliers 2 4 2 2 2" xfId="0"/>
    <cellStyle name="Milliers 2 4 2 3" xfId="0"/>
    <cellStyle name="Milliers 2 4 2 3 2" xfId="0"/>
    <cellStyle name="Milliers 2 4 3" xfId="0"/>
    <cellStyle name="Milliers 2 4 3 2" xfId="0"/>
    <cellStyle name="Milliers 2 4 4" xfId="0"/>
    <cellStyle name="Milliers 2 4 5" xfId="0"/>
    <cellStyle name="Milliers 2 4 5 2" xfId="0"/>
    <cellStyle name="Milliers 2 4 6" xfId="0"/>
    <cellStyle name="Milliers 2 4 6 2" xfId="0"/>
    <cellStyle name="Milliers 2 4 7" xfId="0"/>
    <cellStyle name="Milliers 2 4 7 3" xfId="0"/>
    <cellStyle name="Milliers 2 5" xfId="0"/>
    <cellStyle name="Milliers 2 5 2" xfId="0"/>
    <cellStyle name="Milliers 2 5 2 2" xfId="0"/>
    <cellStyle name="Milliers 2 5 2 3" xfId="0"/>
    <cellStyle name="Milliers 2 5 3" xfId="0"/>
    <cellStyle name="Milliers 2 5 3 2" xfId="0"/>
    <cellStyle name="Milliers 2 5 3 3" xfId="0"/>
    <cellStyle name="Milliers 2 5 4" xfId="0"/>
    <cellStyle name="Milliers 2 5 4 2" xfId="0"/>
    <cellStyle name="Milliers 2 5 5" xfId="0"/>
    <cellStyle name="Milliers 2 6" xfId="0"/>
    <cellStyle name="Milliers 2 6 2" xfId="0"/>
    <cellStyle name="Milliers 2 6 2 2" xfId="0"/>
    <cellStyle name="Milliers 2 6 2 3" xfId="0"/>
    <cellStyle name="Milliers 2 6 3" xfId="0"/>
    <cellStyle name="Milliers 2 7" xfId="0"/>
    <cellStyle name="Milliers 2 7 2" xfId="0"/>
    <cellStyle name="Milliers 2 7 3" xfId="0"/>
    <cellStyle name="Milliers 2 8" xfId="0"/>
    <cellStyle name="Milliers 2 8 2" xfId="0"/>
    <cellStyle name="Milliers 2 8 3" xfId="0"/>
    <cellStyle name="Milliers 2 9" xfId="0"/>
    <cellStyle name="Milliers 2 9 2" xfId="0"/>
    <cellStyle name="Milliers 20" xfId="0"/>
    <cellStyle name="Milliers 20 2" xfId="0"/>
    <cellStyle name="Milliers 20 2 2" xfId="0"/>
    <cellStyle name="Milliers 20 2 3" xfId="0"/>
    <cellStyle name="Milliers 20 3" xfId="0"/>
    <cellStyle name="Milliers 20 4" xfId="0"/>
    <cellStyle name="Milliers 20 5" xfId="0"/>
    <cellStyle name="Milliers 20 6" xfId="0"/>
    <cellStyle name="Milliers 21" xfId="0"/>
    <cellStyle name="Milliers 21 2" xfId="0"/>
    <cellStyle name="Milliers 21 2 2" xfId="0"/>
    <cellStyle name="Milliers 21 3" xfId="0"/>
    <cellStyle name="Milliers 21 4" xfId="0"/>
    <cellStyle name="Milliers 21 5" xfId="0"/>
    <cellStyle name="Milliers 22" xfId="0"/>
    <cellStyle name="Milliers 22 2" xfId="0"/>
    <cellStyle name="Milliers 22 3" xfId="0"/>
    <cellStyle name="Milliers 23" xfId="0"/>
    <cellStyle name="Milliers 23 2" xfId="0"/>
    <cellStyle name="Milliers 24" xfId="0"/>
    <cellStyle name="Milliers 24 2" xfId="0"/>
    <cellStyle name="Milliers 25" xfId="0"/>
    <cellStyle name="Milliers 26" xfId="0"/>
    <cellStyle name="Milliers 27" xfId="0"/>
    <cellStyle name="Milliers 28" xfId="0"/>
    <cellStyle name="Milliers 29" xfId="0"/>
    <cellStyle name="Milliers 3" xfId="0"/>
    <cellStyle name="Milliers 3 10" xfId="0"/>
    <cellStyle name="Milliers 3 10 10" xfId="0"/>
    <cellStyle name="Milliers 3 10 2" xfId="0"/>
    <cellStyle name="Milliers 3 10 2 2" xfId="0"/>
    <cellStyle name="Milliers 3 10 2 2 2" xfId="0"/>
    <cellStyle name="Milliers 3 10 2 2 2 3" xfId="0"/>
    <cellStyle name="Milliers 3 10 2 2 3" xfId="0"/>
    <cellStyle name="Milliers 3 10 2 2 4" xfId="0"/>
    <cellStyle name="Milliers 3 10 2 3" xfId="0"/>
    <cellStyle name="Milliers 3 10 2 3 2" xfId="0"/>
    <cellStyle name="Milliers 3 10 2 3 3" xfId="0"/>
    <cellStyle name="Milliers 3 10 2 3 4" xfId="0"/>
    <cellStyle name="Milliers 3 10 2 4" xfId="0"/>
    <cellStyle name="Milliers 3 10 2 4 3" xfId="0"/>
    <cellStyle name="Milliers 3 10 2 5" xfId="0"/>
    <cellStyle name="Milliers 3 10 2 6" xfId="0"/>
    <cellStyle name="Milliers 3 10 2 7" xfId="0"/>
    <cellStyle name="Milliers 3 10 2 7 2" xfId="0"/>
    <cellStyle name="Milliers 3 10 2 9" xfId="0"/>
    <cellStyle name="Milliers 3 10 3" xfId="0"/>
    <cellStyle name="Milliers 3 10 3 2" xfId="0"/>
    <cellStyle name="Milliers 3 10 3 2 2" xfId="0"/>
    <cellStyle name="Milliers 3 10 3 2 3" xfId="0"/>
    <cellStyle name="Milliers 3 10 3 3" xfId="0"/>
    <cellStyle name="Milliers 3 10 3 4" xfId="0"/>
    <cellStyle name="Milliers 3 10 3 5" xfId="0"/>
    <cellStyle name="Milliers 3 10 3 5 2" xfId="0"/>
    <cellStyle name="Milliers 3 10 3 6" xfId="0"/>
    <cellStyle name="Milliers 3 10 4" xfId="0"/>
    <cellStyle name="Milliers 3 10 4 2" xfId="0"/>
    <cellStyle name="Milliers 3 10 4 2 3" xfId="0"/>
    <cellStyle name="Milliers 3 10 4 3" xfId="0"/>
    <cellStyle name="Milliers 3 10 4 3 2" xfId="0"/>
    <cellStyle name="Milliers 3 10 4 4" xfId="0"/>
    <cellStyle name="Milliers 3 10 5" xfId="0"/>
    <cellStyle name="Milliers 3 10 5 2" xfId="0"/>
    <cellStyle name="Milliers 3 10 5 2 2" xfId="0"/>
    <cellStyle name="Milliers 3 10 5 3" xfId="0"/>
    <cellStyle name="Milliers 3 10 6" xfId="0"/>
    <cellStyle name="Milliers 3 10 6 2" xfId="0"/>
    <cellStyle name="Milliers 3 10 7" xfId="0"/>
    <cellStyle name="Milliers 3 10 8" xfId="0"/>
    <cellStyle name="Milliers 3 10 9" xfId="0"/>
    <cellStyle name="Milliers 3 10 9 2" xfId="0"/>
    <cellStyle name="Milliers 3 11" xfId="0"/>
    <cellStyle name="Milliers 3 11 2" xfId="0"/>
    <cellStyle name="Milliers 3 11 2 2" xfId="0"/>
    <cellStyle name="Milliers 3 11 2 3" xfId="0"/>
    <cellStyle name="Milliers 3 11 2 4" xfId="0"/>
    <cellStyle name="Milliers 3 11 3" xfId="0"/>
    <cellStyle name="Milliers 3 11 4" xfId="0"/>
    <cellStyle name="Milliers 3 11 5" xfId="0"/>
    <cellStyle name="Milliers 3 12" xfId="0"/>
    <cellStyle name="Milliers 3 12 2" xfId="0"/>
    <cellStyle name="Milliers 3 12 2 2" xfId="0"/>
    <cellStyle name="Milliers 3 12 2 3" xfId="0"/>
    <cellStyle name="Milliers 3 12 3" xfId="0"/>
    <cellStyle name="Milliers 3 12 4" xfId="0"/>
    <cellStyle name="Milliers 3 12 5" xfId="0"/>
    <cellStyle name="Milliers 3 13" xfId="0"/>
    <cellStyle name="Milliers 3 13 2" xfId="0"/>
    <cellStyle name="Milliers 3 13 2 2" xfId="0"/>
    <cellStyle name="Milliers 3 13 2 3" xfId="0"/>
    <cellStyle name="Milliers 3 13 3" xfId="0"/>
    <cellStyle name="Milliers 3 14" xfId="0"/>
    <cellStyle name="Milliers 3 14 2" xfId="0"/>
    <cellStyle name="Milliers 3 15" xfId="0"/>
    <cellStyle name="Milliers 3 15 2" xfId="0"/>
    <cellStyle name="Milliers 3 15 4" xfId="0"/>
    <cellStyle name="Milliers 3 16" xfId="0"/>
    <cellStyle name="Milliers 3 2" xfId="0"/>
    <cellStyle name="Milliers 3 2 10" xfId="0"/>
    <cellStyle name="Milliers 3 2 10 2" xfId="0"/>
    <cellStyle name="Milliers 3 2 10 2 2" xfId="0"/>
    <cellStyle name="Milliers 3 2 10 2 2 2" xfId="0"/>
    <cellStyle name="Milliers 3 2 10 2 2 3" xfId="0"/>
    <cellStyle name="Milliers 3 2 10 2 3" xfId="0"/>
    <cellStyle name="Milliers 3 2 10 2 4" xfId="0"/>
    <cellStyle name="Milliers 3 2 10 2 5" xfId="0"/>
    <cellStyle name="Milliers 3 2 10 2 6" xfId="0"/>
    <cellStyle name="Milliers 3 2 10 3" xfId="0"/>
    <cellStyle name="Milliers 3 2 10 3 2" xfId="0"/>
    <cellStyle name="Milliers 3 2 10 3 3" xfId="0"/>
    <cellStyle name="Milliers 3 2 10 3 4" xfId="0"/>
    <cellStyle name="Milliers 3 2 10 4" xfId="0"/>
    <cellStyle name="Milliers 3 2 10 4 3" xfId="0"/>
    <cellStyle name="Milliers 3 2 10 5" xfId="0"/>
    <cellStyle name="Milliers 3 2 10 6" xfId="0"/>
    <cellStyle name="Milliers 3 2 10 7" xfId="0"/>
    <cellStyle name="Milliers 3 2 11" xfId="0"/>
    <cellStyle name="Milliers 3 2 11 2" xfId="0"/>
    <cellStyle name="Milliers 3 2 11 2 2" xfId="0"/>
    <cellStyle name="Milliers 3 2 11 2 3" xfId="0"/>
    <cellStyle name="Milliers 3 2 11 3" xfId="0"/>
    <cellStyle name="Milliers 3 2 11 3 2" xfId="0"/>
    <cellStyle name="Milliers 3 2 11 3 3" xfId="0"/>
    <cellStyle name="Milliers 3 2 11 4" xfId="0"/>
    <cellStyle name="Milliers 3 2 11 5" xfId="0"/>
    <cellStyle name="Milliers 3 2 11 6" xfId="0"/>
    <cellStyle name="Milliers 3 2 11 7" xfId="0"/>
    <cellStyle name="Milliers 3 2 11 9" xfId="0"/>
    <cellStyle name="Milliers 3 2 12" xfId="0"/>
    <cellStyle name="Milliers 3 2 12 2" xfId="0"/>
    <cellStyle name="Milliers 3 2 12 3" xfId="0"/>
    <cellStyle name="Milliers 3 2 13" xfId="0"/>
    <cellStyle name="Milliers 3 2 13 4" xfId="0"/>
    <cellStyle name="Milliers 3 2 14" xfId="0"/>
    <cellStyle name="Milliers 3 2 15" xfId="0"/>
    <cellStyle name="Milliers 3 2 16" xfId="0"/>
    <cellStyle name="Milliers 3 2 17" xfId="0"/>
    <cellStyle name="Milliers 3 2 2" xfId="0"/>
    <cellStyle name="Milliers 3 2 2 10" xfId="0"/>
    <cellStyle name="Milliers 3 2 2 10 2" xfId="0"/>
    <cellStyle name="Milliers 3 2 2 11" xfId="0"/>
    <cellStyle name="Milliers 3 2 2 11 2" xfId="0"/>
    <cellStyle name="Milliers 3 2 2 11 3" xfId="0"/>
    <cellStyle name="Milliers 3 2 2 12" xfId="0"/>
    <cellStyle name="Milliers 3 2 2 12 2" xfId="0"/>
    <cellStyle name="Milliers 3 2 2 13" xfId="0"/>
    <cellStyle name="Milliers 3 2 2 13 2" xfId="0"/>
    <cellStyle name="Milliers 3 2 2 14" xfId="0"/>
    <cellStyle name="Milliers 3 2 2 15" xfId="0"/>
    <cellStyle name="Milliers 3 2 2 2" xfId="0"/>
    <cellStyle name="Milliers 3 2 2 2 10" xfId="0"/>
    <cellStyle name="Milliers 3 2 2 2 10 2" xfId="0"/>
    <cellStyle name="Milliers 3 2 2 2 10 2 2" xfId="0"/>
    <cellStyle name="Milliers 3 2 2 2 10 3" xfId="0"/>
    <cellStyle name="Milliers 3 2 2 2 11" xfId="0"/>
    <cellStyle name="Milliers 3 2 2 2 11 2" xfId="0"/>
    <cellStyle name="Milliers 3 2 2 2 12" xfId="0"/>
    <cellStyle name="Milliers 3 2 2 2 13" xfId="0"/>
    <cellStyle name="Milliers 3 2 2 2 14" xfId="0"/>
    <cellStyle name="Milliers 3 2 2 2 14 2" xfId="0"/>
    <cellStyle name="Milliers 3 2 2 2 15" xfId="0"/>
    <cellStyle name="Milliers 3 2 2 2 2" xfId="0"/>
    <cellStyle name="Milliers 3 2 2 2 2 10" xfId="0"/>
    <cellStyle name="Milliers 3 2 2 2 2 10 2" xfId="0"/>
    <cellStyle name="Milliers 3 2 2 2 2 11" xfId="0"/>
    <cellStyle name="Milliers 3 2 2 2 2 12" xfId="0"/>
    <cellStyle name="Milliers 3 2 2 2 2 13" xfId="0"/>
    <cellStyle name="Milliers 3 2 2 2 2 13 2" xfId="0"/>
    <cellStyle name="Milliers 3 2 2 2 2 14" xfId="0"/>
    <cellStyle name="Milliers 3 2 2 2 2 2" xfId="0"/>
    <cellStyle name="Milliers 3 2 2 2 2 2 10" xfId="0"/>
    <cellStyle name="Milliers 3 2 2 2 2 2 11" xfId="0"/>
    <cellStyle name="Milliers 3 2 2 2 2 2 12" xfId="0"/>
    <cellStyle name="Milliers 3 2 2 2 2 2 12 2" xfId="0"/>
    <cellStyle name="Milliers 3 2 2 2 2 2 13" xfId="0"/>
    <cellStyle name="Milliers 3 2 2 2 2 2 2" xfId="0"/>
    <cellStyle name="Milliers 3 2 2 2 2 2 2 10" xfId="0"/>
    <cellStyle name="Milliers 3 2 2 2 2 2 2 11" xfId="0"/>
    <cellStyle name="Milliers 3 2 2 2 2 2 2 11 2" xfId="0"/>
    <cellStyle name="Milliers 3 2 2 2 2 2 2 12" xfId="0"/>
    <cellStyle name="Milliers 3 2 2 2 2 2 2 2" xfId="0"/>
    <cellStyle name="Milliers 3 2 2 2 2 2 2 2 10" xfId="0"/>
    <cellStyle name="Milliers 3 2 2 2 2 2 2 2 10 2" xfId="0"/>
    <cellStyle name="Milliers 3 2 2 2 2 2 2 2 11" xfId="0"/>
    <cellStyle name="Milliers 3 2 2 2 2 2 2 2 2" xfId="0"/>
    <cellStyle name="Milliers 3 2 2 2 2 2 2 2 2 10" xfId="0"/>
    <cellStyle name="Milliers 3 2 2 2 2 2 2 2 2 2" xfId="0"/>
    <cellStyle name="Milliers 3 2 2 2 2 2 2 2 2 2 2" xfId="0"/>
    <cellStyle name="Milliers 3 2 2 2 2 2 2 2 2 2 2 2" xfId="0"/>
    <cellStyle name="Milliers 3 2 2 2 2 2 2 2 2 2 2 2 3" xfId="0"/>
    <cellStyle name="Milliers 3 2 2 2 2 2 2 2 2 2 2 3" xfId="0"/>
    <cellStyle name="Milliers 3 2 2 2 2 2 2 2 2 2 2 4" xfId="0"/>
    <cellStyle name="Milliers 3 2 2 2 2 2 2 2 2 2 3" xfId="0"/>
    <cellStyle name="Milliers 3 2 2 2 2 2 2 2 2 2 3 2" xfId="0"/>
    <cellStyle name="Milliers 3 2 2 2 2 2 2 2 2 2 3 3" xfId="0"/>
    <cellStyle name="Milliers 3 2 2 2 2 2 2 2 2 2 3 4" xfId="0"/>
    <cellStyle name="Milliers 3 2 2 2 2 2 2 2 2 2 4" xfId="0"/>
    <cellStyle name="Milliers 3 2 2 2 2 2 2 2 2 2 4 3" xfId="0"/>
    <cellStyle name="Milliers 3 2 2 2 2 2 2 2 2 2 5" xfId="0"/>
    <cellStyle name="Milliers 3 2 2 2 2 2 2 2 2 2 6" xfId="0"/>
    <cellStyle name="Milliers 3 2 2 2 2 2 2 2 2 2 7" xfId="0"/>
    <cellStyle name="Milliers 3 2 2 2 2 2 2 2 2 2 7 2" xfId="0"/>
    <cellStyle name="Milliers 3 2 2 2 2 2 2 2 2 2 9" xfId="0"/>
    <cellStyle name="Milliers 3 2 2 2 2 2 2 2 2 3" xfId="0"/>
    <cellStyle name="Milliers 3 2 2 2 2 2 2 2 2 3 2" xfId="0"/>
    <cellStyle name="Milliers 3 2 2 2 2 2 2 2 2 3 2 2" xfId="0"/>
    <cellStyle name="Milliers 3 2 2 2 2 2 2 2 2 3 2 3" xfId="0"/>
    <cellStyle name="Milliers 3 2 2 2 2 2 2 2 2 3 3" xfId="0"/>
    <cellStyle name="Milliers 3 2 2 2 2 2 2 2 2 3 4" xfId="0"/>
    <cellStyle name="Milliers 3 2 2 2 2 2 2 2 2 3 5" xfId="0"/>
    <cellStyle name="Milliers 3 2 2 2 2 2 2 2 2 3 5 2" xfId="0"/>
    <cellStyle name="Milliers 3 2 2 2 2 2 2 2 2 3 6" xfId="0"/>
    <cellStyle name="Milliers 3 2 2 2 2 2 2 2 2 4" xfId="0"/>
    <cellStyle name="Milliers 3 2 2 2 2 2 2 2 2 4 2" xfId="0"/>
    <cellStyle name="Milliers 3 2 2 2 2 2 2 2 2 4 2 3" xfId="0"/>
    <cellStyle name="Milliers 3 2 2 2 2 2 2 2 2 4 3" xfId="0"/>
    <cellStyle name="Milliers 3 2 2 2 2 2 2 2 2 4 3 2" xfId="0"/>
    <cellStyle name="Milliers 3 2 2 2 2 2 2 2 2 4 4" xfId="0"/>
    <cellStyle name="Milliers 3 2 2 2 2 2 2 2 2 5" xfId="0"/>
    <cellStyle name="Milliers 3 2 2 2 2 2 2 2 2 5 2" xfId="0"/>
    <cellStyle name="Milliers 3 2 2 2 2 2 2 2 2 5 2 2" xfId="0"/>
    <cellStyle name="Milliers 3 2 2 2 2 2 2 2 2 5 3" xfId="0"/>
    <cellStyle name="Milliers 3 2 2 2 2 2 2 2 2 6" xfId="0"/>
    <cellStyle name="Milliers 3 2 2 2 2 2 2 2 2 6 2" xfId="0"/>
    <cellStyle name="Milliers 3 2 2 2 2 2 2 2 2 7" xfId="0"/>
    <cellStyle name="Milliers 3 2 2 2 2 2 2 2 2 8" xfId="0"/>
    <cellStyle name="Milliers 3 2 2 2 2 2 2 2 2 9" xfId="0"/>
    <cellStyle name="Milliers 3 2 2 2 2 2 2 2 2 9 2" xfId="0"/>
    <cellStyle name="Milliers 3 2 2 2 2 2 2 2 3" xfId="0"/>
    <cellStyle name="Milliers 3 2 2 2 2 2 2 2 3 2" xfId="0"/>
    <cellStyle name="Milliers 3 2 2 2 2 2 2 2 3 2 2" xfId="0"/>
    <cellStyle name="Milliers 3 2 2 2 2 2 2 2 3 2 2 3" xfId="0"/>
    <cellStyle name="Milliers 3 2 2 2 2 2 2 2 3 2 3" xfId="0"/>
    <cellStyle name="Milliers 3 2 2 2 2 2 2 2 3 2 4" xfId="0"/>
    <cellStyle name="Milliers 3 2 2 2 2 2 2 2 3 3" xfId="0"/>
    <cellStyle name="Milliers 3 2 2 2 2 2 2 2 3 3 2" xfId="0"/>
    <cellStyle name="Milliers 3 2 2 2 2 2 2 2 3 3 3" xfId="0"/>
    <cellStyle name="Milliers 3 2 2 2 2 2 2 2 3 3 4" xfId="0"/>
    <cellStyle name="Milliers 3 2 2 2 2 2 2 2 3 4" xfId="0"/>
    <cellStyle name="Milliers 3 2 2 2 2 2 2 2 3 4 3" xfId="0"/>
    <cellStyle name="Milliers 3 2 2 2 2 2 2 2 3 5" xfId="0"/>
    <cellStyle name="Milliers 3 2 2 2 2 2 2 2 3 6" xfId="0"/>
    <cellStyle name="Milliers 3 2 2 2 2 2 2 2 3 7" xfId="0"/>
    <cellStyle name="Milliers 3 2 2 2 2 2 2 2 3 7 2" xfId="0"/>
    <cellStyle name="Milliers 3 2 2 2 2 2 2 2 3 9" xfId="0"/>
    <cellStyle name="Milliers 3 2 2 2 2 2 2 2 4" xfId="0"/>
    <cellStyle name="Milliers 3 2 2 2 2 2 2 2 4 2" xfId="0"/>
    <cellStyle name="Milliers 3 2 2 2 2 2 2 2 4 2 2" xfId="0"/>
    <cellStyle name="Milliers 3 2 2 2 2 2 2 2 4 2 3" xfId="0"/>
    <cellStyle name="Milliers 3 2 2 2 2 2 2 2 4 3" xfId="0"/>
    <cellStyle name="Milliers 3 2 2 2 2 2 2 2 4 4" xfId="0"/>
    <cellStyle name="Milliers 3 2 2 2 2 2 2 2 4 5" xfId="0"/>
    <cellStyle name="Milliers 3 2 2 2 2 2 2 2 4 5 2" xfId="0"/>
    <cellStyle name="Milliers 3 2 2 2 2 2 2 2 4 6" xfId="0"/>
    <cellStyle name="Milliers 3 2 2 2 2 2 2 2 5" xfId="0"/>
    <cellStyle name="Milliers 3 2 2 2 2 2 2 2 5 2" xfId="0"/>
    <cellStyle name="Milliers 3 2 2 2 2 2 2 2 5 2 3" xfId="0"/>
    <cellStyle name="Milliers 3 2 2 2 2 2 2 2 5 3" xfId="0"/>
    <cellStyle name="Milliers 3 2 2 2 2 2 2 2 5 3 2" xfId="0"/>
    <cellStyle name="Milliers 3 2 2 2 2 2 2 2 5 4" xfId="0"/>
    <cellStyle name="Milliers 3 2 2 2 2 2 2 2 6" xfId="0"/>
    <cellStyle name="Milliers 3 2 2 2 2 2 2 2 6 2" xfId="0"/>
    <cellStyle name="Milliers 3 2 2 2 2 2 2 2 6 2 2" xfId="0"/>
    <cellStyle name="Milliers 3 2 2 2 2 2 2 2 6 3" xfId="0"/>
    <cellStyle name="Milliers 3 2 2 2 2 2 2 2 7" xfId="0"/>
    <cellStyle name="Milliers 3 2 2 2 2 2 2 2 7 2" xfId="0"/>
    <cellStyle name="Milliers 3 2 2 2 2 2 2 2 8" xfId="0"/>
    <cellStyle name="Milliers 3 2 2 2 2 2 2 2 9" xfId="0"/>
    <cellStyle name="Milliers 3 2 2 2 2 2 2 3" xfId="0"/>
    <cellStyle name="Milliers 3 2 2 2 2 2 2 3 10" xfId="0"/>
    <cellStyle name="Milliers 3 2 2 2 2 2 2 3 2" xfId="0"/>
    <cellStyle name="Milliers 3 2 2 2 2 2 2 3 2 2" xfId="0"/>
    <cellStyle name="Milliers 3 2 2 2 2 2 2 3 2 2 2" xfId="0"/>
    <cellStyle name="Milliers 3 2 2 2 2 2 2 3 2 2 2 3" xfId="0"/>
    <cellStyle name="Milliers 3 2 2 2 2 2 2 3 2 2 3" xfId="0"/>
    <cellStyle name="Milliers 3 2 2 2 2 2 2 3 2 2 4" xfId="0"/>
    <cellStyle name="Milliers 3 2 2 2 2 2 2 3 2 3" xfId="0"/>
    <cellStyle name="Milliers 3 2 2 2 2 2 2 3 2 3 2" xfId="0"/>
    <cellStyle name="Milliers 3 2 2 2 2 2 2 3 2 3 3" xfId="0"/>
    <cellStyle name="Milliers 3 2 2 2 2 2 2 3 2 3 4" xfId="0"/>
    <cellStyle name="Milliers 3 2 2 2 2 2 2 3 2 4" xfId="0"/>
    <cellStyle name="Milliers 3 2 2 2 2 2 2 3 2 4 3" xfId="0"/>
    <cellStyle name="Milliers 3 2 2 2 2 2 2 3 2 5" xfId="0"/>
    <cellStyle name="Milliers 3 2 2 2 2 2 2 3 2 6" xfId="0"/>
    <cellStyle name="Milliers 3 2 2 2 2 2 2 3 2 7" xfId="0"/>
    <cellStyle name="Milliers 3 2 2 2 2 2 2 3 2 7 2" xfId="0"/>
    <cellStyle name="Milliers 3 2 2 2 2 2 2 3 2 9" xfId="0"/>
    <cellStyle name="Milliers 3 2 2 2 2 2 2 3 3" xfId="0"/>
    <cellStyle name="Milliers 3 2 2 2 2 2 2 3 3 2" xfId="0"/>
    <cellStyle name="Milliers 3 2 2 2 2 2 2 3 3 2 2" xfId="0"/>
    <cellStyle name="Milliers 3 2 2 2 2 2 2 3 3 2 3" xfId="0"/>
    <cellStyle name="Milliers 3 2 2 2 2 2 2 3 3 3" xfId="0"/>
    <cellStyle name="Milliers 3 2 2 2 2 2 2 3 3 4" xfId="0"/>
    <cellStyle name="Milliers 3 2 2 2 2 2 2 3 3 5" xfId="0"/>
    <cellStyle name="Milliers 3 2 2 2 2 2 2 3 3 5 2" xfId="0"/>
    <cellStyle name="Milliers 3 2 2 2 2 2 2 3 3 6" xfId="0"/>
    <cellStyle name="Milliers 3 2 2 2 2 2 2 3 4" xfId="0"/>
    <cellStyle name="Milliers 3 2 2 2 2 2 2 3 4 2" xfId="0"/>
    <cellStyle name="Milliers 3 2 2 2 2 2 2 3 4 2 3" xfId="0"/>
    <cellStyle name="Milliers 3 2 2 2 2 2 2 3 4 3" xfId="0"/>
    <cellStyle name="Milliers 3 2 2 2 2 2 2 3 4 3 2" xfId="0"/>
    <cellStyle name="Milliers 3 2 2 2 2 2 2 3 4 4" xfId="0"/>
    <cellStyle name="Milliers 3 2 2 2 2 2 2 3 5" xfId="0"/>
    <cellStyle name="Milliers 3 2 2 2 2 2 2 3 5 2" xfId="0"/>
    <cellStyle name="Milliers 3 2 2 2 2 2 2 3 5 2 2" xfId="0"/>
    <cellStyle name="Milliers 3 2 2 2 2 2 2 3 5 3" xfId="0"/>
    <cellStyle name="Milliers 3 2 2 2 2 2 2 3 6" xfId="0"/>
    <cellStyle name="Milliers 3 2 2 2 2 2 2 3 6 2" xfId="0"/>
    <cellStyle name="Milliers 3 2 2 2 2 2 2 3 7" xfId="0"/>
    <cellStyle name="Milliers 3 2 2 2 2 2 2 3 8" xfId="0"/>
    <cellStyle name="Milliers 3 2 2 2 2 2 2 3 9" xfId="0"/>
    <cellStyle name="Milliers 3 2 2 2 2 2 2 3 9 2" xfId="0"/>
    <cellStyle name="Milliers 3 2 2 2 2 2 2 4" xfId="0"/>
    <cellStyle name="Milliers 3 2 2 2 2 2 2 4 2" xfId="0"/>
    <cellStyle name="Milliers 3 2 2 2 2 2 2 4 2 2" xfId="0"/>
    <cellStyle name="Milliers 3 2 2 2 2 2 2 4 2 2 3" xfId="0"/>
    <cellStyle name="Milliers 3 2 2 2 2 2 2 4 2 3" xfId="0"/>
    <cellStyle name="Milliers 3 2 2 2 2 2 2 4 2 4" xfId="0"/>
    <cellStyle name="Milliers 3 2 2 2 2 2 2 4 3" xfId="0"/>
    <cellStyle name="Milliers 3 2 2 2 2 2 2 4 3 2" xfId="0"/>
    <cellStyle name="Milliers 3 2 2 2 2 2 2 4 3 3" xfId="0"/>
    <cellStyle name="Milliers 3 2 2 2 2 2 2 4 3 4" xfId="0"/>
    <cellStyle name="Milliers 3 2 2 2 2 2 2 4 4" xfId="0"/>
    <cellStyle name="Milliers 3 2 2 2 2 2 2 4 4 3" xfId="0"/>
    <cellStyle name="Milliers 3 2 2 2 2 2 2 4 5" xfId="0"/>
    <cellStyle name="Milliers 3 2 2 2 2 2 2 4 6" xfId="0"/>
    <cellStyle name="Milliers 3 2 2 2 2 2 2 4 7" xfId="0"/>
    <cellStyle name="Milliers 3 2 2 2 2 2 2 4 7 2" xfId="0"/>
    <cellStyle name="Milliers 3 2 2 2 2 2 2 4 9" xfId="0"/>
    <cellStyle name="Milliers 3 2 2 2 2 2 2 5" xfId="0"/>
    <cellStyle name="Milliers 3 2 2 2 2 2 2 5 2" xfId="0"/>
    <cellStyle name="Milliers 3 2 2 2 2 2 2 5 2 2" xfId="0"/>
    <cellStyle name="Milliers 3 2 2 2 2 2 2 5 2 3" xfId="0"/>
    <cellStyle name="Milliers 3 2 2 2 2 2 2 5 3" xfId="0"/>
    <cellStyle name="Milliers 3 2 2 2 2 2 2 5 4" xfId="0"/>
    <cellStyle name="Milliers 3 2 2 2 2 2 2 5 5" xfId="0"/>
    <cellStyle name="Milliers 3 2 2 2 2 2 2 5 5 2" xfId="0"/>
    <cellStyle name="Milliers 3 2 2 2 2 2 2 5 6" xfId="0"/>
    <cellStyle name="Milliers 3 2 2 2 2 2 2 6" xfId="0"/>
    <cellStyle name="Milliers 3 2 2 2 2 2 2 6 2" xfId="0"/>
    <cellStyle name="Milliers 3 2 2 2 2 2 2 6 2 3" xfId="0"/>
    <cellStyle name="Milliers 3 2 2 2 2 2 2 6 3" xfId="0"/>
    <cellStyle name="Milliers 3 2 2 2 2 2 2 6 3 2" xfId="0"/>
    <cellStyle name="Milliers 3 2 2 2 2 2 2 6 4" xfId="0"/>
    <cellStyle name="Milliers 3 2 2 2 2 2 2 7" xfId="0"/>
    <cellStyle name="Milliers 3 2 2 2 2 2 2 7 2" xfId="0"/>
    <cellStyle name="Milliers 3 2 2 2 2 2 2 7 2 2" xfId="0"/>
    <cellStyle name="Milliers 3 2 2 2 2 2 2 7 3" xfId="0"/>
    <cellStyle name="Milliers 3 2 2 2 2 2 2 8" xfId="0"/>
    <cellStyle name="Milliers 3 2 2 2 2 2 2 8 2" xfId="0"/>
    <cellStyle name="Milliers 3 2 2 2 2 2 2 9" xfId="0"/>
    <cellStyle name="Milliers 3 2 2 2 2 2 3" xfId="0"/>
    <cellStyle name="Milliers 3 2 2 2 2 2 3 10" xfId="0"/>
    <cellStyle name="Milliers 3 2 2 2 2 2 3 10 2" xfId="0"/>
    <cellStyle name="Milliers 3 2 2 2 2 2 3 11" xfId="0"/>
    <cellStyle name="Milliers 3 2 2 2 2 2 3 2" xfId="0"/>
    <cellStyle name="Milliers 3 2 2 2 2 2 3 2 10" xfId="0"/>
    <cellStyle name="Milliers 3 2 2 2 2 2 3 2 2" xfId="0"/>
    <cellStyle name="Milliers 3 2 2 2 2 2 3 2 2 2" xfId="0"/>
    <cellStyle name="Milliers 3 2 2 2 2 2 3 2 2 2 2" xfId="0"/>
    <cellStyle name="Milliers 3 2 2 2 2 2 3 2 2 2 2 3" xfId="0"/>
    <cellStyle name="Milliers 3 2 2 2 2 2 3 2 2 2 3" xfId="0"/>
    <cellStyle name="Milliers 3 2 2 2 2 2 3 2 2 2 4" xfId="0"/>
    <cellStyle name="Milliers 3 2 2 2 2 2 3 2 2 3" xfId="0"/>
    <cellStyle name="Milliers 3 2 2 2 2 2 3 2 2 3 2" xfId="0"/>
    <cellStyle name="Milliers 3 2 2 2 2 2 3 2 2 3 3" xfId="0"/>
    <cellStyle name="Milliers 3 2 2 2 2 2 3 2 2 3 4" xfId="0"/>
    <cellStyle name="Milliers 3 2 2 2 2 2 3 2 2 4" xfId="0"/>
    <cellStyle name="Milliers 3 2 2 2 2 2 3 2 2 4 3" xfId="0"/>
    <cellStyle name="Milliers 3 2 2 2 2 2 3 2 2 5" xfId="0"/>
    <cellStyle name="Milliers 3 2 2 2 2 2 3 2 2 6" xfId="0"/>
    <cellStyle name="Milliers 3 2 2 2 2 2 3 2 2 7" xfId="0"/>
    <cellStyle name="Milliers 3 2 2 2 2 2 3 2 2 7 2" xfId="0"/>
    <cellStyle name="Milliers 3 2 2 2 2 2 3 2 2 9" xfId="0"/>
    <cellStyle name="Milliers 3 2 2 2 2 2 3 2 3" xfId="0"/>
    <cellStyle name="Milliers 3 2 2 2 2 2 3 2 3 2" xfId="0"/>
    <cellStyle name="Milliers 3 2 2 2 2 2 3 2 3 2 2" xfId="0"/>
    <cellStyle name="Milliers 3 2 2 2 2 2 3 2 3 2 3" xfId="0"/>
    <cellStyle name="Milliers 3 2 2 2 2 2 3 2 3 3" xfId="0"/>
    <cellStyle name="Milliers 3 2 2 2 2 2 3 2 3 4" xfId="0"/>
    <cellStyle name="Milliers 3 2 2 2 2 2 3 2 3 5" xfId="0"/>
    <cellStyle name="Milliers 3 2 2 2 2 2 3 2 3 5 2" xfId="0"/>
    <cellStyle name="Milliers 3 2 2 2 2 2 3 2 3 6" xfId="0"/>
    <cellStyle name="Milliers 3 2 2 2 2 2 3 2 4" xfId="0"/>
    <cellStyle name="Milliers 3 2 2 2 2 2 3 2 4 2" xfId="0"/>
    <cellStyle name="Milliers 3 2 2 2 2 2 3 2 4 2 3" xfId="0"/>
    <cellStyle name="Milliers 3 2 2 2 2 2 3 2 4 3" xfId="0"/>
    <cellStyle name="Milliers 3 2 2 2 2 2 3 2 4 3 2" xfId="0"/>
    <cellStyle name="Milliers 3 2 2 2 2 2 3 2 4 4" xfId="0"/>
    <cellStyle name="Milliers 3 2 2 2 2 2 3 2 5" xfId="0"/>
    <cellStyle name="Milliers 3 2 2 2 2 2 3 2 5 2" xfId="0"/>
    <cellStyle name="Milliers 3 2 2 2 2 2 3 2 5 2 2" xfId="0"/>
    <cellStyle name="Milliers 3 2 2 2 2 2 3 2 5 3" xfId="0"/>
    <cellStyle name="Milliers 3 2 2 2 2 2 3 2 6" xfId="0"/>
    <cellStyle name="Milliers 3 2 2 2 2 2 3 2 6 2" xfId="0"/>
    <cellStyle name="Milliers 3 2 2 2 2 2 3 2 7" xfId="0"/>
    <cellStyle name="Milliers 3 2 2 2 2 2 3 2 8" xfId="0"/>
    <cellStyle name="Milliers 3 2 2 2 2 2 3 2 9" xfId="0"/>
    <cellStyle name="Milliers 3 2 2 2 2 2 3 2 9 2" xfId="0"/>
    <cellStyle name="Milliers 3 2 2 2 2 2 3 3" xfId="0"/>
    <cellStyle name="Milliers 3 2 2 2 2 2 3 3 2" xfId="0"/>
    <cellStyle name="Milliers 3 2 2 2 2 2 3 3 2 2" xfId="0"/>
    <cellStyle name="Milliers 3 2 2 2 2 2 3 3 2 2 3" xfId="0"/>
    <cellStyle name="Milliers 3 2 2 2 2 2 3 3 2 3" xfId="0"/>
    <cellStyle name="Milliers 3 2 2 2 2 2 3 3 2 4" xfId="0"/>
    <cellStyle name="Milliers 3 2 2 2 2 2 3 3 3" xfId="0"/>
    <cellStyle name="Milliers 3 2 2 2 2 2 3 3 3 2" xfId="0"/>
    <cellStyle name="Milliers 3 2 2 2 2 2 3 3 3 3" xfId="0"/>
    <cellStyle name="Milliers 3 2 2 2 2 2 3 3 3 4" xfId="0"/>
    <cellStyle name="Milliers 3 2 2 2 2 2 3 3 4" xfId="0"/>
    <cellStyle name="Milliers 3 2 2 2 2 2 3 3 4 3" xfId="0"/>
    <cellStyle name="Milliers 3 2 2 2 2 2 3 3 5" xfId="0"/>
    <cellStyle name="Milliers 3 2 2 2 2 2 3 3 6" xfId="0"/>
    <cellStyle name="Milliers 3 2 2 2 2 2 3 3 7" xfId="0"/>
    <cellStyle name="Milliers 3 2 2 2 2 2 3 3 7 2" xfId="0"/>
    <cellStyle name="Milliers 3 2 2 2 2 2 3 3 9" xfId="0"/>
    <cellStyle name="Milliers 3 2 2 2 2 2 3 4" xfId="0"/>
    <cellStyle name="Milliers 3 2 2 2 2 2 3 4 2" xfId="0"/>
    <cellStyle name="Milliers 3 2 2 2 2 2 3 4 2 2" xfId="0"/>
    <cellStyle name="Milliers 3 2 2 2 2 2 3 4 2 3" xfId="0"/>
    <cellStyle name="Milliers 3 2 2 2 2 2 3 4 3" xfId="0"/>
    <cellStyle name="Milliers 3 2 2 2 2 2 3 4 4" xfId="0"/>
    <cellStyle name="Milliers 3 2 2 2 2 2 3 4 5" xfId="0"/>
    <cellStyle name="Milliers 3 2 2 2 2 2 3 4 5 2" xfId="0"/>
    <cellStyle name="Milliers 3 2 2 2 2 2 3 4 6" xfId="0"/>
    <cellStyle name="Milliers 3 2 2 2 2 2 3 5" xfId="0"/>
    <cellStyle name="Milliers 3 2 2 2 2 2 3 5 2" xfId="0"/>
    <cellStyle name="Milliers 3 2 2 2 2 2 3 5 2 3" xfId="0"/>
    <cellStyle name="Milliers 3 2 2 2 2 2 3 5 3" xfId="0"/>
    <cellStyle name="Milliers 3 2 2 2 2 2 3 5 3 2" xfId="0"/>
    <cellStyle name="Milliers 3 2 2 2 2 2 3 5 4" xfId="0"/>
    <cellStyle name="Milliers 3 2 2 2 2 2 3 6" xfId="0"/>
    <cellStyle name="Milliers 3 2 2 2 2 2 3 6 2" xfId="0"/>
    <cellStyle name="Milliers 3 2 2 2 2 2 3 6 2 2" xfId="0"/>
    <cellStyle name="Milliers 3 2 2 2 2 2 3 6 3" xfId="0"/>
    <cellStyle name="Milliers 3 2 2 2 2 2 3 7" xfId="0"/>
    <cellStyle name="Milliers 3 2 2 2 2 2 3 7 2" xfId="0"/>
    <cellStyle name="Milliers 3 2 2 2 2 2 3 8" xfId="0"/>
    <cellStyle name="Milliers 3 2 2 2 2 2 3 9" xfId="0"/>
    <cellStyle name="Milliers 3 2 2 2 2 2 4" xfId="0"/>
    <cellStyle name="Milliers 3 2 2 2 2 2 4 10" xfId="0"/>
    <cellStyle name="Milliers 3 2 2 2 2 2 4 2" xfId="0"/>
    <cellStyle name="Milliers 3 2 2 2 2 2 4 2 2" xfId="0"/>
    <cellStyle name="Milliers 3 2 2 2 2 2 4 2 2 2" xfId="0"/>
    <cellStyle name="Milliers 3 2 2 2 2 2 4 2 2 2 3" xfId="0"/>
    <cellStyle name="Milliers 3 2 2 2 2 2 4 2 2 3" xfId="0"/>
    <cellStyle name="Milliers 3 2 2 2 2 2 4 2 2 4" xfId="0"/>
    <cellStyle name="Milliers 3 2 2 2 2 2 4 2 3" xfId="0"/>
    <cellStyle name="Milliers 3 2 2 2 2 2 4 2 3 2" xfId="0"/>
    <cellStyle name="Milliers 3 2 2 2 2 2 4 2 3 3" xfId="0"/>
    <cellStyle name="Milliers 3 2 2 2 2 2 4 2 3 4" xfId="0"/>
    <cellStyle name="Milliers 3 2 2 2 2 2 4 2 4" xfId="0"/>
    <cellStyle name="Milliers 3 2 2 2 2 2 4 2 4 3" xfId="0"/>
    <cellStyle name="Milliers 3 2 2 2 2 2 4 2 5" xfId="0"/>
    <cellStyle name="Milliers 3 2 2 2 2 2 4 2 6" xfId="0"/>
    <cellStyle name="Milliers 3 2 2 2 2 2 4 2 7" xfId="0"/>
    <cellStyle name="Milliers 3 2 2 2 2 2 4 2 7 2" xfId="0"/>
    <cellStyle name="Milliers 3 2 2 2 2 2 4 2 9" xfId="0"/>
    <cellStyle name="Milliers 3 2 2 2 2 2 4 3" xfId="0"/>
    <cellStyle name="Milliers 3 2 2 2 2 2 4 3 2" xfId="0"/>
    <cellStyle name="Milliers 3 2 2 2 2 2 4 3 2 2" xfId="0"/>
    <cellStyle name="Milliers 3 2 2 2 2 2 4 3 2 3" xfId="0"/>
    <cellStyle name="Milliers 3 2 2 2 2 2 4 3 3" xfId="0"/>
    <cellStyle name="Milliers 3 2 2 2 2 2 4 3 4" xfId="0"/>
    <cellStyle name="Milliers 3 2 2 2 2 2 4 3 5" xfId="0"/>
    <cellStyle name="Milliers 3 2 2 2 2 2 4 3 5 2" xfId="0"/>
    <cellStyle name="Milliers 3 2 2 2 2 2 4 3 6" xfId="0"/>
    <cellStyle name="Milliers 3 2 2 2 2 2 4 4" xfId="0"/>
    <cellStyle name="Milliers 3 2 2 2 2 2 4 4 2" xfId="0"/>
    <cellStyle name="Milliers 3 2 2 2 2 2 4 4 2 3" xfId="0"/>
    <cellStyle name="Milliers 3 2 2 2 2 2 4 4 3" xfId="0"/>
    <cellStyle name="Milliers 3 2 2 2 2 2 4 4 3 2" xfId="0"/>
    <cellStyle name="Milliers 3 2 2 2 2 2 4 4 4" xfId="0"/>
    <cellStyle name="Milliers 3 2 2 2 2 2 4 5" xfId="0"/>
    <cellStyle name="Milliers 3 2 2 2 2 2 4 5 2" xfId="0"/>
    <cellStyle name="Milliers 3 2 2 2 2 2 4 5 2 2" xfId="0"/>
    <cellStyle name="Milliers 3 2 2 2 2 2 4 5 3" xfId="0"/>
    <cellStyle name="Milliers 3 2 2 2 2 2 4 6" xfId="0"/>
    <cellStyle name="Milliers 3 2 2 2 2 2 4 6 2" xfId="0"/>
    <cellStyle name="Milliers 3 2 2 2 2 2 4 7" xfId="0"/>
    <cellStyle name="Milliers 3 2 2 2 2 2 4 8" xfId="0"/>
    <cellStyle name="Milliers 3 2 2 2 2 2 4 9" xfId="0"/>
    <cellStyle name="Milliers 3 2 2 2 2 2 4 9 2" xfId="0"/>
    <cellStyle name="Milliers 3 2 2 2 2 2 5" xfId="0"/>
    <cellStyle name="Milliers 3 2 2 2 2 2 5 2" xfId="0"/>
    <cellStyle name="Milliers 3 2 2 2 2 2 5 2 2" xfId="0"/>
    <cellStyle name="Milliers 3 2 2 2 2 2 5 2 2 3" xfId="0"/>
    <cellStyle name="Milliers 3 2 2 2 2 2 5 2 3" xfId="0"/>
    <cellStyle name="Milliers 3 2 2 2 2 2 5 2 4" xfId="0"/>
    <cellStyle name="Milliers 3 2 2 2 2 2 5 3" xfId="0"/>
    <cellStyle name="Milliers 3 2 2 2 2 2 5 3 2" xfId="0"/>
    <cellStyle name="Milliers 3 2 2 2 2 2 5 3 3" xfId="0"/>
    <cellStyle name="Milliers 3 2 2 2 2 2 5 3 4" xfId="0"/>
    <cellStyle name="Milliers 3 2 2 2 2 2 5 4" xfId="0"/>
    <cellStyle name="Milliers 3 2 2 2 2 2 5 4 3" xfId="0"/>
    <cellStyle name="Milliers 3 2 2 2 2 2 5 5" xfId="0"/>
    <cellStyle name="Milliers 3 2 2 2 2 2 5 6" xfId="0"/>
    <cellStyle name="Milliers 3 2 2 2 2 2 5 7" xfId="0"/>
    <cellStyle name="Milliers 3 2 2 2 2 2 5 7 2" xfId="0"/>
    <cellStyle name="Milliers 3 2 2 2 2 2 5 9" xfId="0"/>
    <cellStyle name="Milliers 3 2 2 2 2 2 6" xfId="0"/>
    <cellStyle name="Milliers 3 2 2 2 2 2 6 2" xfId="0"/>
    <cellStyle name="Milliers 3 2 2 2 2 2 6 2 2" xfId="0"/>
    <cellStyle name="Milliers 3 2 2 2 2 2 6 2 3" xfId="0"/>
    <cellStyle name="Milliers 3 2 2 2 2 2 6 3" xfId="0"/>
    <cellStyle name="Milliers 3 2 2 2 2 2 6 4" xfId="0"/>
    <cellStyle name="Milliers 3 2 2 2 2 2 6 5" xfId="0"/>
    <cellStyle name="Milliers 3 2 2 2 2 2 6 5 2" xfId="0"/>
    <cellStyle name="Milliers 3 2 2 2 2 2 6 6" xfId="0"/>
    <cellStyle name="Milliers 3 2 2 2 2 2 7" xfId="0"/>
    <cellStyle name="Milliers 3 2 2 2 2 2 7 2" xfId="0"/>
    <cellStyle name="Milliers 3 2 2 2 2 2 7 2 3" xfId="0"/>
    <cellStyle name="Milliers 3 2 2 2 2 2 7 3" xfId="0"/>
    <cellStyle name="Milliers 3 2 2 2 2 2 7 3 2" xfId="0"/>
    <cellStyle name="Milliers 3 2 2 2 2 2 7 4" xfId="0"/>
    <cellStyle name="Milliers 3 2 2 2 2 2 8" xfId="0"/>
    <cellStyle name="Milliers 3 2 2 2 2 2 8 2" xfId="0"/>
    <cellStyle name="Milliers 3 2 2 2 2 2 8 2 2" xfId="0"/>
    <cellStyle name="Milliers 3 2 2 2 2 2 8 3" xfId="0"/>
    <cellStyle name="Milliers 3 2 2 2 2 2 9" xfId="0"/>
    <cellStyle name="Milliers 3 2 2 2 2 2 9 2" xfId="0"/>
    <cellStyle name="Milliers 3 2 2 2 2 3" xfId="0"/>
    <cellStyle name="Milliers 3 2 2 2 2 3 10" xfId="0"/>
    <cellStyle name="Milliers 3 2 2 2 2 3 11" xfId="0"/>
    <cellStyle name="Milliers 3 2 2 2 2 3 11 2" xfId="0"/>
    <cellStyle name="Milliers 3 2 2 2 2 3 12" xfId="0"/>
    <cellStyle name="Milliers 3 2 2 2 2 3 2" xfId="0"/>
    <cellStyle name="Milliers 3 2 2 2 2 3 2 10" xfId="0"/>
    <cellStyle name="Milliers 3 2 2 2 2 3 2 10 2" xfId="0"/>
    <cellStyle name="Milliers 3 2 2 2 2 3 2 11" xfId="0"/>
    <cellStyle name="Milliers 3 2 2 2 2 3 2 2" xfId="0"/>
    <cellStyle name="Milliers 3 2 2 2 2 3 2 2 10" xfId="0"/>
    <cellStyle name="Milliers 3 2 2 2 2 3 2 2 2" xfId="0"/>
    <cellStyle name="Milliers 3 2 2 2 2 3 2 2 2 2" xfId="0"/>
    <cellStyle name="Milliers 3 2 2 2 2 3 2 2 2 2 2" xfId="0"/>
    <cellStyle name="Milliers 3 2 2 2 2 3 2 2 2 2 2 3" xfId="0"/>
    <cellStyle name="Milliers 3 2 2 2 2 3 2 2 2 2 3" xfId="0"/>
    <cellStyle name="Milliers 3 2 2 2 2 3 2 2 2 2 4" xfId="0"/>
    <cellStyle name="Milliers 3 2 2 2 2 3 2 2 2 3" xfId="0"/>
    <cellStyle name="Milliers 3 2 2 2 2 3 2 2 2 3 2" xfId="0"/>
    <cellStyle name="Milliers 3 2 2 2 2 3 2 2 2 3 3" xfId="0"/>
    <cellStyle name="Milliers 3 2 2 2 2 3 2 2 2 3 4" xfId="0"/>
    <cellStyle name="Milliers 3 2 2 2 2 3 2 2 2 4" xfId="0"/>
    <cellStyle name="Milliers 3 2 2 2 2 3 2 2 2 4 3" xfId="0"/>
    <cellStyle name="Milliers 3 2 2 2 2 3 2 2 2 5" xfId="0"/>
    <cellStyle name="Milliers 3 2 2 2 2 3 2 2 2 6" xfId="0"/>
    <cellStyle name="Milliers 3 2 2 2 2 3 2 2 2 7" xfId="0"/>
    <cellStyle name="Milliers 3 2 2 2 2 3 2 2 2 7 2" xfId="0"/>
    <cellStyle name="Milliers 3 2 2 2 2 3 2 2 2 9" xfId="0"/>
    <cellStyle name="Milliers 3 2 2 2 2 3 2 2 3" xfId="0"/>
    <cellStyle name="Milliers 3 2 2 2 2 3 2 2 3 2" xfId="0"/>
    <cellStyle name="Milliers 3 2 2 2 2 3 2 2 3 2 2" xfId="0"/>
    <cellStyle name="Milliers 3 2 2 2 2 3 2 2 3 2 3" xfId="0"/>
    <cellStyle name="Milliers 3 2 2 2 2 3 2 2 3 3" xfId="0"/>
    <cellStyle name="Milliers 3 2 2 2 2 3 2 2 3 4" xfId="0"/>
    <cellStyle name="Milliers 3 2 2 2 2 3 2 2 3 5" xfId="0"/>
    <cellStyle name="Milliers 3 2 2 2 2 3 2 2 3 5 2" xfId="0"/>
    <cellStyle name="Milliers 3 2 2 2 2 3 2 2 3 6" xfId="0"/>
    <cellStyle name="Milliers 3 2 2 2 2 3 2 2 4" xfId="0"/>
    <cellStyle name="Milliers 3 2 2 2 2 3 2 2 4 2" xfId="0"/>
    <cellStyle name="Milliers 3 2 2 2 2 3 2 2 4 2 3" xfId="0"/>
    <cellStyle name="Milliers 3 2 2 2 2 3 2 2 4 3" xfId="0"/>
    <cellStyle name="Milliers 3 2 2 2 2 3 2 2 4 3 2" xfId="0"/>
    <cellStyle name="Milliers 3 2 2 2 2 3 2 2 4 4" xfId="0"/>
    <cellStyle name="Milliers 3 2 2 2 2 3 2 2 5" xfId="0"/>
    <cellStyle name="Milliers 3 2 2 2 2 3 2 2 5 2" xfId="0"/>
    <cellStyle name="Milliers 3 2 2 2 2 3 2 2 5 2 2" xfId="0"/>
    <cellStyle name="Milliers 3 2 2 2 2 3 2 2 5 3" xfId="0"/>
    <cellStyle name="Milliers 3 2 2 2 2 3 2 2 6" xfId="0"/>
    <cellStyle name="Milliers 3 2 2 2 2 3 2 2 6 2" xfId="0"/>
    <cellStyle name="Milliers 3 2 2 2 2 3 2 2 7" xfId="0"/>
    <cellStyle name="Milliers 3 2 2 2 2 3 2 2 8" xfId="0"/>
    <cellStyle name="Milliers 3 2 2 2 2 3 2 2 9" xfId="0"/>
    <cellStyle name="Milliers 3 2 2 2 2 3 2 2 9 2" xfId="0"/>
    <cellStyle name="Milliers 3 2 2 2 2 3 2 3" xfId="0"/>
    <cellStyle name="Milliers 3 2 2 2 2 3 2 3 2" xfId="0"/>
    <cellStyle name="Milliers 3 2 2 2 2 3 2 3 2 2" xfId="0"/>
    <cellStyle name="Milliers 3 2 2 2 2 3 2 3 2 2 3" xfId="0"/>
    <cellStyle name="Milliers 3 2 2 2 2 3 2 3 2 3" xfId="0"/>
    <cellStyle name="Milliers 3 2 2 2 2 3 2 3 2 4" xfId="0"/>
    <cellStyle name="Milliers 3 2 2 2 2 3 2 3 3" xfId="0"/>
    <cellStyle name="Milliers 3 2 2 2 2 3 2 3 3 2" xfId="0"/>
    <cellStyle name="Milliers 3 2 2 2 2 3 2 3 3 3" xfId="0"/>
    <cellStyle name="Milliers 3 2 2 2 2 3 2 3 3 4" xfId="0"/>
    <cellStyle name="Milliers 3 2 2 2 2 3 2 3 4" xfId="0"/>
    <cellStyle name="Milliers 3 2 2 2 2 3 2 3 4 3" xfId="0"/>
    <cellStyle name="Milliers 3 2 2 2 2 3 2 3 5" xfId="0"/>
    <cellStyle name="Milliers 3 2 2 2 2 3 2 3 6" xfId="0"/>
    <cellStyle name="Milliers 3 2 2 2 2 3 2 3 7" xfId="0"/>
    <cellStyle name="Milliers 3 2 2 2 2 3 2 3 7 2" xfId="0"/>
    <cellStyle name="Milliers 3 2 2 2 2 3 2 3 9" xfId="0"/>
    <cellStyle name="Milliers 3 2 2 2 2 3 2 4" xfId="0"/>
    <cellStyle name="Milliers 3 2 2 2 2 3 2 4 2" xfId="0"/>
    <cellStyle name="Milliers 3 2 2 2 2 3 2 4 2 2" xfId="0"/>
    <cellStyle name="Milliers 3 2 2 2 2 3 2 4 2 3" xfId="0"/>
    <cellStyle name="Milliers 3 2 2 2 2 3 2 4 3" xfId="0"/>
    <cellStyle name="Milliers 3 2 2 2 2 3 2 4 4" xfId="0"/>
    <cellStyle name="Milliers 3 2 2 2 2 3 2 4 5" xfId="0"/>
    <cellStyle name="Milliers 3 2 2 2 2 3 2 4 5 2" xfId="0"/>
    <cellStyle name="Milliers 3 2 2 2 2 3 2 4 6" xfId="0"/>
    <cellStyle name="Milliers 3 2 2 2 2 3 2 5" xfId="0"/>
    <cellStyle name="Milliers 3 2 2 2 2 3 2 5 2" xfId="0"/>
    <cellStyle name="Milliers 3 2 2 2 2 3 2 5 2 3" xfId="0"/>
    <cellStyle name="Milliers 3 2 2 2 2 3 2 5 3" xfId="0"/>
    <cellStyle name="Milliers 3 2 2 2 2 3 2 5 3 2" xfId="0"/>
    <cellStyle name="Milliers 3 2 2 2 2 3 2 5 4" xfId="0"/>
    <cellStyle name="Milliers 3 2 2 2 2 3 2 6" xfId="0"/>
    <cellStyle name="Milliers 3 2 2 2 2 3 2 6 2" xfId="0"/>
    <cellStyle name="Milliers 3 2 2 2 2 3 2 6 2 2" xfId="0"/>
    <cellStyle name="Milliers 3 2 2 2 2 3 2 6 3" xfId="0"/>
    <cellStyle name="Milliers 3 2 2 2 2 3 2 7" xfId="0"/>
    <cellStyle name="Milliers 3 2 2 2 2 3 2 7 2" xfId="0"/>
    <cellStyle name="Milliers 3 2 2 2 2 3 2 8" xfId="0"/>
    <cellStyle name="Milliers 3 2 2 2 2 3 2 9" xfId="0"/>
    <cellStyle name="Milliers 3 2 2 2 2 3 3" xfId="0"/>
    <cellStyle name="Milliers 3 2 2 2 2 3 3 10" xfId="0"/>
    <cellStyle name="Milliers 3 2 2 2 2 3 3 2" xfId="0"/>
    <cellStyle name="Milliers 3 2 2 2 2 3 3 2 2" xfId="0"/>
    <cellStyle name="Milliers 3 2 2 2 2 3 3 2 2 2" xfId="0"/>
    <cellStyle name="Milliers 3 2 2 2 2 3 3 2 2 2 3" xfId="0"/>
    <cellStyle name="Milliers 3 2 2 2 2 3 3 2 2 3" xfId="0"/>
    <cellStyle name="Milliers 3 2 2 2 2 3 3 2 2 4" xfId="0"/>
    <cellStyle name="Milliers 3 2 2 2 2 3 3 2 3" xfId="0"/>
    <cellStyle name="Milliers 3 2 2 2 2 3 3 2 3 2" xfId="0"/>
    <cellStyle name="Milliers 3 2 2 2 2 3 3 2 3 3" xfId="0"/>
    <cellStyle name="Milliers 3 2 2 2 2 3 3 2 3 4" xfId="0"/>
    <cellStyle name="Milliers 3 2 2 2 2 3 3 2 4" xfId="0"/>
    <cellStyle name="Milliers 3 2 2 2 2 3 3 2 4 3" xfId="0"/>
    <cellStyle name="Milliers 3 2 2 2 2 3 3 2 5" xfId="0"/>
    <cellStyle name="Milliers 3 2 2 2 2 3 3 2 6" xfId="0"/>
    <cellStyle name="Milliers 3 2 2 2 2 3 3 2 7" xfId="0"/>
    <cellStyle name="Milliers 3 2 2 2 2 3 3 2 7 2" xfId="0"/>
    <cellStyle name="Milliers 3 2 2 2 2 3 3 2 9" xfId="0"/>
    <cellStyle name="Milliers 3 2 2 2 2 3 3 3" xfId="0"/>
    <cellStyle name="Milliers 3 2 2 2 2 3 3 3 2" xfId="0"/>
    <cellStyle name="Milliers 3 2 2 2 2 3 3 3 2 2" xfId="0"/>
    <cellStyle name="Milliers 3 2 2 2 2 3 3 3 2 3" xfId="0"/>
    <cellStyle name="Milliers 3 2 2 2 2 3 3 3 3" xfId="0"/>
    <cellStyle name="Milliers 3 2 2 2 2 3 3 3 4" xfId="0"/>
    <cellStyle name="Milliers 3 2 2 2 2 3 3 3 5" xfId="0"/>
    <cellStyle name="Milliers 3 2 2 2 2 3 3 3 5 2" xfId="0"/>
    <cellStyle name="Milliers 3 2 2 2 2 3 3 3 6" xfId="0"/>
    <cellStyle name="Milliers 3 2 2 2 2 3 3 4" xfId="0"/>
    <cellStyle name="Milliers 3 2 2 2 2 3 3 4 2" xfId="0"/>
    <cellStyle name="Milliers 3 2 2 2 2 3 3 4 2 3" xfId="0"/>
    <cellStyle name="Milliers 3 2 2 2 2 3 3 4 3" xfId="0"/>
    <cellStyle name="Milliers 3 2 2 2 2 3 3 4 3 2" xfId="0"/>
    <cellStyle name="Milliers 3 2 2 2 2 3 3 4 4" xfId="0"/>
    <cellStyle name="Milliers 3 2 2 2 2 3 3 5" xfId="0"/>
    <cellStyle name="Milliers 3 2 2 2 2 3 3 5 2" xfId="0"/>
    <cellStyle name="Milliers 3 2 2 2 2 3 3 5 2 2" xfId="0"/>
    <cellStyle name="Milliers 3 2 2 2 2 3 3 5 3" xfId="0"/>
    <cellStyle name="Milliers 3 2 2 2 2 3 3 6" xfId="0"/>
    <cellStyle name="Milliers 3 2 2 2 2 3 3 6 2" xfId="0"/>
    <cellStyle name="Milliers 3 2 2 2 2 3 3 7" xfId="0"/>
    <cellStyle name="Milliers 3 2 2 2 2 3 3 8" xfId="0"/>
    <cellStyle name="Milliers 3 2 2 2 2 3 3 9" xfId="0"/>
    <cellStyle name="Milliers 3 2 2 2 2 3 3 9 2" xfId="0"/>
    <cellStyle name="Milliers 3 2 2 2 2 3 4" xfId="0"/>
    <cellStyle name="Milliers 3 2 2 2 2 3 4 2" xfId="0"/>
    <cellStyle name="Milliers 3 2 2 2 2 3 4 2 2" xfId="0"/>
    <cellStyle name="Milliers 3 2 2 2 2 3 4 2 2 3" xfId="0"/>
    <cellStyle name="Milliers 3 2 2 2 2 3 4 2 3" xfId="0"/>
    <cellStyle name="Milliers 3 2 2 2 2 3 4 2 4" xfId="0"/>
    <cellStyle name="Milliers 3 2 2 2 2 3 4 3" xfId="0"/>
    <cellStyle name="Milliers 3 2 2 2 2 3 4 3 2" xfId="0"/>
    <cellStyle name="Milliers 3 2 2 2 2 3 4 3 3" xfId="0"/>
    <cellStyle name="Milliers 3 2 2 2 2 3 4 3 4" xfId="0"/>
    <cellStyle name="Milliers 3 2 2 2 2 3 4 4" xfId="0"/>
    <cellStyle name="Milliers 3 2 2 2 2 3 4 4 3" xfId="0"/>
    <cellStyle name="Milliers 3 2 2 2 2 3 4 5" xfId="0"/>
    <cellStyle name="Milliers 3 2 2 2 2 3 4 6" xfId="0"/>
    <cellStyle name="Milliers 3 2 2 2 2 3 4 7" xfId="0"/>
    <cellStyle name="Milliers 3 2 2 2 2 3 4 7 2" xfId="0"/>
    <cellStyle name="Milliers 3 2 2 2 2 3 4 9" xfId="0"/>
    <cellStyle name="Milliers 3 2 2 2 2 3 5" xfId="0"/>
    <cellStyle name="Milliers 3 2 2 2 2 3 5 2" xfId="0"/>
    <cellStyle name="Milliers 3 2 2 2 2 3 5 2 2" xfId="0"/>
    <cellStyle name="Milliers 3 2 2 2 2 3 5 2 3" xfId="0"/>
    <cellStyle name="Milliers 3 2 2 2 2 3 5 3" xfId="0"/>
    <cellStyle name="Milliers 3 2 2 2 2 3 5 4" xfId="0"/>
    <cellStyle name="Milliers 3 2 2 2 2 3 5 5" xfId="0"/>
    <cellStyle name="Milliers 3 2 2 2 2 3 5 5 2" xfId="0"/>
    <cellStyle name="Milliers 3 2 2 2 2 3 5 6" xfId="0"/>
    <cellStyle name="Milliers 3 2 2 2 2 3 6" xfId="0"/>
    <cellStyle name="Milliers 3 2 2 2 2 3 6 2" xfId="0"/>
    <cellStyle name="Milliers 3 2 2 2 2 3 6 2 3" xfId="0"/>
    <cellStyle name="Milliers 3 2 2 2 2 3 6 3" xfId="0"/>
    <cellStyle name="Milliers 3 2 2 2 2 3 6 3 2" xfId="0"/>
    <cellStyle name="Milliers 3 2 2 2 2 3 6 4" xfId="0"/>
    <cellStyle name="Milliers 3 2 2 2 2 3 7" xfId="0"/>
    <cellStyle name="Milliers 3 2 2 2 2 3 7 2" xfId="0"/>
    <cellStyle name="Milliers 3 2 2 2 2 3 7 2 2" xfId="0"/>
    <cellStyle name="Milliers 3 2 2 2 2 3 7 3" xfId="0"/>
    <cellStyle name="Milliers 3 2 2 2 2 3 8" xfId="0"/>
    <cellStyle name="Milliers 3 2 2 2 2 3 8 2" xfId="0"/>
    <cellStyle name="Milliers 3 2 2 2 2 3 9" xfId="0"/>
    <cellStyle name="Milliers 3 2 2 2 2 4" xfId="0"/>
    <cellStyle name="Milliers 3 2 2 2 2 4 10" xfId="0"/>
    <cellStyle name="Milliers 3 2 2 2 2 4 10 2" xfId="0"/>
    <cellStyle name="Milliers 3 2 2 2 2 4 11" xfId="0"/>
    <cellStyle name="Milliers 3 2 2 2 2 4 2" xfId="0"/>
    <cellStyle name="Milliers 3 2 2 2 2 4 2 10" xfId="0"/>
    <cellStyle name="Milliers 3 2 2 2 2 4 2 2" xfId="0"/>
    <cellStyle name="Milliers 3 2 2 2 2 4 2 2 2" xfId="0"/>
    <cellStyle name="Milliers 3 2 2 2 2 4 2 2 2 2" xfId="0"/>
    <cellStyle name="Milliers 3 2 2 2 2 4 2 2 2 2 3" xfId="0"/>
    <cellStyle name="Milliers 3 2 2 2 2 4 2 2 2 3" xfId="0"/>
    <cellStyle name="Milliers 3 2 2 2 2 4 2 2 2 4" xfId="0"/>
    <cellStyle name="Milliers 3 2 2 2 2 4 2 2 3" xfId="0"/>
    <cellStyle name="Milliers 3 2 2 2 2 4 2 2 3 2" xfId="0"/>
    <cellStyle name="Milliers 3 2 2 2 2 4 2 2 3 3" xfId="0"/>
    <cellStyle name="Milliers 3 2 2 2 2 4 2 2 3 4" xfId="0"/>
    <cellStyle name="Milliers 3 2 2 2 2 4 2 2 4" xfId="0"/>
    <cellStyle name="Milliers 3 2 2 2 2 4 2 2 4 3" xfId="0"/>
    <cellStyle name="Milliers 3 2 2 2 2 4 2 2 5" xfId="0"/>
    <cellStyle name="Milliers 3 2 2 2 2 4 2 2 6" xfId="0"/>
    <cellStyle name="Milliers 3 2 2 2 2 4 2 2 7" xfId="0"/>
    <cellStyle name="Milliers 3 2 2 2 2 4 2 2 7 2" xfId="0"/>
    <cellStyle name="Milliers 3 2 2 2 2 4 2 2 9" xfId="0"/>
    <cellStyle name="Milliers 3 2 2 2 2 4 2 3" xfId="0"/>
    <cellStyle name="Milliers 3 2 2 2 2 4 2 3 2" xfId="0"/>
    <cellStyle name="Milliers 3 2 2 2 2 4 2 3 2 2" xfId="0"/>
    <cellStyle name="Milliers 3 2 2 2 2 4 2 3 2 3" xfId="0"/>
    <cellStyle name="Milliers 3 2 2 2 2 4 2 3 3" xfId="0"/>
    <cellStyle name="Milliers 3 2 2 2 2 4 2 3 4" xfId="0"/>
    <cellStyle name="Milliers 3 2 2 2 2 4 2 3 5" xfId="0"/>
    <cellStyle name="Milliers 3 2 2 2 2 4 2 3 5 2" xfId="0"/>
    <cellStyle name="Milliers 3 2 2 2 2 4 2 3 6" xfId="0"/>
    <cellStyle name="Milliers 3 2 2 2 2 4 2 4" xfId="0"/>
    <cellStyle name="Milliers 3 2 2 2 2 4 2 4 2" xfId="0"/>
    <cellStyle name="Milliers 3 2 2 2 2 4 2 4 2 3" xfId="0"/>
    <cellStyle name="Milliers 3 2 2 2 2 4 2 4 3" xfId="0"/>
    <cellStyle name="Milliers 3 2 2 2 2 4 2 4 3 2" xfId="0"/>
    <cellStyle name="Milliers 3 2 2 2 2 4 2 4 4" xfId="0"/>
    <cellStyle name="Milliers 3 2 2 2 2 4 2 5" xfId="0"/>
    <cellStyle name="Milliers 3 2 2 2 2 4 2 5 2" xfId="0"/>
    <cellStyle name="Milliers 3 2 2 2 2 4 2 5 2 2" xfId="0"/>
    <cellStyle name="Milliers 3 2 2 2 2 4 2 5 3" xfId="0"/>
    <cellStyle name="Milliers 3 2 2 2 2 4 2 6" xfId="0"/>
    <cellStyle name="Milliers 3 2 2 2 2 4 2 6 2" xfId="0"/>
    <cellStyle name="Milliers 3 2 2 2 2 4 2 7" xfId="0"/>
    <cellStyle name="Milliers 3 2 2 2 2 4 2 8" xfId="0"/>
    <cellStyle name="Milliers 3 2 2 2 2 4 2 9" xfId="0"/>
    <cellStyle name="Milliers 3 2 2 2 2 4 2 9 2" xfId="0"/>
    <cellStyle name="Milliers 3 2 2 2 2 4 3" xfId="0"/>
    <cellStyle name="Milliers 3 2 2 2 2 4 3 2" xfId="0"/>
    <cellStyle name="Milliers 3 2 2 2 2 4 3 2 2" xfId="0"/>
    <cellStyle name="Milliers 3 2 2 2 2 4 3 2 2 3" xfId="0"/>
    <cellStyle name="Milliers 3 2 2 2 2 4 3 2 3" xfId="0"/>
    <cellStyle name="Milliers 3 2 2 2 2 4 3 2 4" xfId="0"/>
    <cellStyle name="Milliers 3 2 2 2 2 4 3 3" xfId="0"/>
    <cellStyle name="Milliers 3 2 2 2 2 4 3 3 2" xfId="0"/>
    <cellStyle name="Milliers 3 2 2 2 2 4 3 3 3" xfId="0"/>
    <cellStyle name="Milliers 3 2 2 2 2 4 3 3 4" xfId="0"/>
    <cellStyle name="Milliers 3 2 2 2 2 4 3 4" xfId="0"/>
    <cellStyle name="Milliers 3 2 2 2 2 4 3 4 3" xfId="0"/>
    <cellStyle name="Milliers 3 2 2 2 2 4 3 5" xfId="0"/>
    <cellStyle name="Milliers 3 2 2 2 2 4 3 6" xfId="0"/>
    <cellStyle name="Milliers 3 2 2 2 2 4 3 7" xfId="0"/>
    <cellStyle name="Milliers 3 2 2 2 2 4 3 7 2" xfId="0"/>
    <cellStyle name="Milliers 3 2 2 2 2 4 3 9" xfId="0"/>
    <cellStyle name="Milliers 3 2 2 2 2 4 4" xfId="0"/>
    <cellStyle name="Milliers 3 2 2 2 2 4 4 2" xfId="0"/>
    <cellStyle name="Milliers 3 2 2 2 2 4 4 2 2" xfId="0"/>
    <cellStyle name="Milliers 3 2 2 2 2 4 4 2 3" xfId="0"/>
    <cellStyle name="Milliers 3 2 2 2 2 4 4 3" xfId="0"/>
    <cellStyle name="Milliers 3 2 2 2 2 4 4 4" xfId="0"/>
    <cellStyle name="Milliers 3 2 2 2 2 4 4 5" xfId="0"/>
    <cellStyle name="Milliers 3 2 2 2 2 4 4 5 2" xfId="0"/>
    <cellStyle name="Milliers 3 2 2 2 2 4 4 6" xfId="0"/>
    <cellStyle name="Milliers 3 2 2 2 2 4 5" xfId="0"/>
    <cellStyle name="Milliers 3 2 2 2 2 4 5 2" xfId="0"/>
    <cellStyle name="Milliers 3 2 2 2 2 4 5 2 3" xfId="0"/>
    <cellStyle name="Milliers 3 2 2 2 2 4 5 3" xfId="0"/>
    <cellStyle name="Milliers 3 2 2 2 2 4 5 3 2" xfId="0"/>
    <cellStyle name="Milliers 3 2 2 2 2 4 5 4" xfId="0"/>
    <cellStyle name="Milliers 3 2 2 2 2 4 6" xfId="0"/>
    <cellStyle name="Milliers 3 2 2 2 2 4 6 2" xfId="0"/>
    <cellStyle name="Milliers 3 2 2 2 2 4 6 2 2" xfId="0"/>
    <cellStyle name="Milliers 3 2 2 2 2 4 6 3" xfId="0"/>
    <cellStyle name="Milliers 3 2 2 2 2 4 7" xfId="0"/>
    <cellStyle name="Milliers 3 2 2 2 2 4 7 2" xfId="0"/>
    <cellStyle name="Milliers 3 2 2 2 2 4 8" xfId="0"/>
    <cellStyle name="Milliers 3 2 2 2 2 4 9" xfId="0"/>
    <cellStyle name="Milliers 3 2 2 2 2 5" xfId="0"/>
    <cellStyle name="Milliers 3 2 2 2 2 5 10" xfId="0"/>
    <cellStyle name="Milliers 3 2 2 2 2 5 2" xfId="0"/>
    <cellStyle name="Milliers 3 2 2 2 2 5 2 2" xfId="0"/>
    <cellStyle name="Milliers 3 2 2 2 2 5 2 2 2" xfId="0"/>
    <cellStyle name="Milliers 3 2 2 2 2 5 2 2 2 3" xfId="0"/>
    <cellStyle name="Milliers 3 2 2 2 2 5 2 2 3" xfId="0"/>
    <cellStyle name="Milliers 3 2 2 2 2 5 2 2 4" xfId="0"/>
    <cellStyle name="Milliers 3 2 2 2 2 5 2 3" xfId="0"/>
    <cellStyle name="Milliers 3 2 2 2 2 5 2 3 2" xfId="0"/>
    <cellStyle name="Milliers 3 2 2 2 2 5 2 3 3" xfId="0"/>
    <cellStyle name="Milliers 3 2 2 2 2 5 2 3 4" xfId="0"/>
    <cellStyle name="Milliers 3 2 2 2 2 5 2 4" xfId="0"/>
    <cellStyle name="Milliers 3 2 2 2 2 5 2 4 3" xfId="0"/>
    <cellStyle name="Milliers 3 2 2 2 2 5 2 5" xfId="0"/>
    <cellStyle name="Milliers 3 2 2 2 2 5 2 6" xfId="0"/>
    <cellStyle name="Milliers 3 2 2 2 2 5 2 7" xfId="0"/>
    <cellStyle name="Milliers 3 2 2 2 2 5 2 7 2" xfId="0"/>
    <cellStyle name="Milliers 3 2 2 2 2 5 2 9" xfId="0"/>
    <cellStyle name="Milliers 3 2 2 2 2 5 3" xfId="0"/>
    <cellStyle name="Milliers 3 2 2 2 2 5 3 2" xfId="0"/>
    <cellStyle name="Milliers 3 2 2 2 2 5 3 2 2" xfId="0"/>
    <cellStyle name="Milliers 3 2 2 2 2 5 3 2 3" xfId="0"/>
    <cellStyle name="Milliers 3 2 2 2 2 5 3 3" xfId="0"/>
    <cellStyle name="Milliers 3 2 2 2 2 5 3 4" xfId="0"/>
    <cellStyle name="Milliers 3 2 2 2 2 5 3 5" xfId="0"/>
    <cellStyle name="Milliers 3 2 2 2 2 5 3 5 2" xfId="0"/>
    <cellStyle name="Milliers 3 2 2 2 2 5 3 6" xfId="0"/>
    <cellStyle name="Milliers 3 2 2 2 2 5 4" xfId="0"/>
    <cellStyle name="Milliers 3 2 2 2 2 5 4 2" xfId="0"/>
    <cellStyle name="Milliers 3 2 2 2 2 5 4 2 3" xfId="0"/>
    <cellStyle name="Milliers 3 2 2 2 2 5 4 3" xfId="0"/>
    <cellStyle name="Milliers 3 2 2 2 2 5 4 3 2" xfId="0"/>
    <cellStyle name="Milliers 3 2 2 2 2 5 4 4" xfId="0"/>
    <cellStyle name="Milliers 3 2 2 2 2 5 5" xfId="0"/>
    <cellStyle name="Milliers 3 2 2 2 2 5 5 2" xfId="0"/>
    <cellStyle name="Milliers 3 2 2 2 2 5 5 2 2" xfId="0"/>
    <cellStyle name="Milliers 3 2 2 2 2 5 5 3" xfId="0"/>
    <cellStyle name="Milliers 3 2 2 2 2 5 6" xfId="0"/>
    <cellStyle name="Milliers 3 2 2 2 2 5 6 2" xfId="0"/>
    <cellStyle name="Milliers 3 2 2 2 2 5 7" xfId="0"/>
    <cellStyle name="Milliers 3 2 2 2 2 5 8" xfId="0"/>
    <cellStyle name="Milliers 3 2 2 2 2 5 9" xfId="0"/>
    <cellStyle name="Milliers 3 2 2 2 2 5 9 2" xfId="0"/>
    <cellStyle name="Milliers 3 2 2 2 2 6" xfId="0"/>
    <cellStyle name="Milliers 3 2 2 2 2 6 2" xfId="0"/>
    <cellStyle name="Milliers 3 2 2 2 2 6 2 2" xfId="0"/>
    <cellStyle name="Milliers 3 2 2 2 2 6 2 2 3" xfId="0"/>
    <cellStyle name="Milliers 3 2 2 2 2 6 2 3" xfId="0"/>
    <cellStyle name="Milliers 3 2 2 2 2 6 2 4" xfId="0"/>
    <cellStyle name="Milliers 3 2 2 2 2 6 3" xfId="0"/>
    <cellStyle name="Milliers 3 2 2 2 2 6 3 2" xfId="0"/>
    <cellStyle name="Milliers 3 2 2 2 2 6 3 3" xfId="0"/>
    <cellStyle name="Milliers 3 2 2 2 2 6 3 4" xfId="0"/>
    <cellStyle name="Milliers 3 2 2 2 2 6 4" xfId="0"/>
    <cellStyle name="Milliers 3 2 2 2 2 6 4 3" xfId="0"/>
    <cellStyle name="Milliers 3 2 2 2 2 6 5" xfId="0"/>
    <cellStyle name="Milliers 3 2 2 2 2 6 6" xfId="0"/>
    <cellStyle name="Milliers 3 2 2 2 2 6 7" xfId="0"/>
    <cellStyle name="Milliers 3 2 2 2 2 6 7 2" xfId="0"/>
    <cellStyle name="Milliers 3 2 2 2 2 6 9" xfId="0"/>
    <cellStyle name="Milliers 3 2 2 2 2 7" xfId="0"/>
    <cellStyle name="Milliers 3 2 2 2 2 7 2" xfId="0"/>
    <cellStyle name="Milliers 3 2 2 2 2 7 2 2" xfId="0"/>
    <cellStyle name="Milliers 3 2 2 2 2 7 2 3" xfId="0"/>
    <cellStyle name="Milliers 3 2 2 2 2 7 3" xfId="0"/>
    <cellStyle name="Milliers 3 2 2 2 2 7 4" xfId="0"/>
    <cellStyle name="Milliers 3 2 2 2 2 7 5" xfId="0"/>
    <cellStyle name="Milliers 3 2 2 2 2 7 5 2" xfId="0"/>
    <cellStyle name="Milliers 3 2 2 2 2 7 6" xfId="0"/>
    <cellStyle name="Milliers 3 2 2 2 2 8" xfId="0"/>
    <cellStyle name="Milliers 3 2 2 2 2 8 2" xfId="0"/>
    <cellStyle name="Milliers 3 2 2 2 2 8 2 3" xfId="0"/>
    <cellStyle name="Milliers 3 2 2 2 2 8 3" xfId="0"/>
    <cellStyle name="Milliers 3 2 2 2 2 8 3 2" xfId="0"/>
    <cellStyle name="Milliers 3 2 2 2 2 8 4" xfId="0"/>
    <cellStyle name="Milliers 3 2 2 2 2 9" xfId="0"/>
    <cellStyle name="Milliers 3 2 2 2 2 9 2" xfId="0"/>
    <cellStyle name="Milliers 3 2 2 2 2 9 2 2" xfId="0"/>
    <cellStyle name="Milliers 3 2 2 2 2 9 3" xfId="0"/>
    <cellStyle name="Milliers 3 2 2 2 3" xfId="0"/>
    <cellStyle name="Milliers 3 2 2 2 3 10" xfId="0"/>
    <cellStyle name="Milliers 3 2 2 2 3 11" xfId="0"/>
    <cellStyle name="Milliers 3 2 2 2 3 12" xfId="0"/>
    <cellStyle name="Milliers 3 2 2 2 3 12 2" xfId="0"/>
    <cellStyle name="Milliers 3 2 2 2 3 13" xfId="0"/>
    <cellStyle name="Milliers 3 2 2 2 3 2" xfId="0"/>
    <cellStyle name="Milliers 3 2 2 2 3 2 10" xfId="0"/>
    <cellStyle name="Milliers 3 2 2 2 3 2 11" xfId="0"/>
    <cellStyle name="Milliers 3 2 2 2 3 2 11 2" xfId="0"/>
    <cellStyle name="Milliers 3 2 2 2 3 2 12" xfId="0"/>
    <cellStyle name="Milliers 3 2 2 2 3 2 2" xfId="0"/>
    <cellStyle name="Milliers 3 2 2 2 3 2 2 10" xfId="0"/>
    <cellStyle name="Milliers 3 2 2 2 3 2 2 10 2" xfId="0"/>
    <cellStyle name="Milliers 3 2 2 2 3 2 2 11" xfId="0"/>
    <cellStyle name="Milliers 3 2 2 2 3 2 2 2" xfId="0"/>
    <cellStyle name="Milliers 3 2 2 2 3 2 2 2 10" xfId="0"/>
    <cellStyle name="Milliers 3 2 2 2 3 2 2 2 2" xfId="0"/>
    <cellStyle name="Milliers 3 2 2 2 3 2 2 2 2 2" xfId="0"/>
    <cellStyle name="Milliers 3 2 2 2 3 2 2 2 2 2 2" xfId="0"/>
    <cellStyle name="Milliers 3 2 2 2 3 2 2 2 2 2 2 3" xfId="0"/>
    <cellStyle name="Milliers 3 2 2 2 3 2 2 2 2 2 3" xfId="0"/>
    <cellStyle name="Milliers 3 2 2 2 3 2 2 2 2 2 4" xfId="0"/>
    <cellStyle name="Milliers 3 2 2 2 3 2 2 2 2 3" xfId="0"/>
    <cellStyle name="Milliers 3 2 2 2 3 2 2 2 2 3 2" xfId="0"/>
    <cellStyle name="Milliers 3 2 2 2 3 2 2 2 2 3 3" xfId="0"/>
    <cellStyle name="Milliers 3 2 2 2 3 2 2 2 2 3 4" xfId="0"/>
    <cellStyle name="Milliers 3 2 2 2 3 2 2 2 2 4" xfId="0"/>
    <cellStyle name="Milliers 3 2 2 2 3 2 2 2 2 4 3" xfId="0"/>
    <cellStyle name="Milliers 3 2 2 2 3 2 2 2 2 5" xfId="0"/>
    <cellStyle name="Milliers 3 2 2 2 3 2 2 2 2 6" xfId="0"/>
    <cellStyle name="Milliers 3 2 2 2 3 2 2 2 2 7" xfId="0"/>
    <cellStyle name="Milliers 3 2 2 2 3 2 2 2 2 7 2" xfId="0"/>
    <cellStyle name="Milliers 3 2 2 2 3 2 2 2 2 9" xfId="0"/>
    <cellStyle name="Milliers 3 2 2 2 3 2 2 2 3" xfId="0"/>
    <cellStyle name="Milliers 3 2 2 2 3 2 2 2 3 2" xfId="0"/>
    <cellStyle name="Milliers 3 2 2 2 3 2 2 2 3 2 2" xfId="0"/>
    <cellStyle name="Milliers 3 2 2 2 3 2 2 2 3 2 3" xfId="0"/>
    <cellStyle name="Milliers 3 2 2 2 3 2 2 2 3 3" xfId="0"/>
    <cellStyle name="Milliers 3 2 2 2 3 2 2 2 3 4" xfId="0"/>
    <cellStyle name="Milliers 3 2 2 2 3 2 2 2 3 5" xfId="0"/>
    <cellStyle name="Milliers 3 2 2 2 3 2 2 2 3 5 2" xfId="0"/>
    <cellStyle name="Milliers 3 2 2 2 3 2 2 2 3 6" xfId="0"/>
    <cellStyle name="Milliers 3 2 2 2 3 2 2 2 4" xfId="0"/>
    <cellStyle name="Milliers 3 2 2 2 3 2 2 2 4 2" xfId="0"/>
    <cellStyle name="Milliers 3 2 2 2 3 2 2 2 4 2 3" xfId="0"/>
    <cellStyle name="Milliers 3 2 2 2 3 2 2 2 4 3" xfId="0"/>
    <cellStyle name="Milliers 3 2 2 2 3 2 2 2 4 3 2" xfId="0"/>
    <cellStyle name="Milliers 3 2 2 2 3 2 2 2 4 4" xfId="0"/>
    <cellStyle name="Milliers 3 2 2 2 3 2 2 2 5" xfId="0"/>
    <cellStyle name="Milliers 3 2 2 2 3 2 2 2 5 2" xfId="0"/>
    <cellStyle name="Milliers 3 2 2 2 3 2 2 2 5 2 2" xfId="0"/>
    <cellStyle name="Milliers 3 2 2 2 3 2 2 2 5 3" xfId="0"/>
    <cellStyle name="Milliers 3 2 2 2 3 2 2 2 6" xfId="0"/>
    <cellStyle name="Milliers 3 2 2 2 3 2 2 2 6 2" xfId="0"/>
    <cellStyle name="Milliers 3 2 2 2 3 2 2 2 7" xfId="0"/>
    <cellStyle name="Milliers 3 2 2 2 3 2 2 2 8" xfId="0"/>
    <cellStyle name="Milliers 3 2 2 2 3 2 2 2 9" xfId="0"/>
    <cellStyle name="Milliers 3 2 2 2 3 2 2 2 9 2" xfId="0"/>
    <cellStyle name="Milliers 3 2 2 2 3 2 2 3" xfId="0"/>
    <cellStyle name="Milliers 3 2 2 2 3 2 2 3 2" xfId="0"/>
    <cellStyle name="Milliers 3 2 2 2 3 2 2 3 2 2" xfId="0"/>
    <cellStyle name="Milliers 3 2 2 2 3 2 2 3 2 2 3" xfId="0"/>
    <cellStyle name="Milliers 3 2 2 2 3 2 2 3 2 3" xfId="0"/>
    <cellStyle name="Milliers 3 2 2 2 3 2 2 3 2 4" xfId="0"/>
    <cellStyle name="Milliers 3 2 2 2 3 2 2 3 3" xfId="0"/>
    <cellStyle name="Milliers 3 2 2 2 3 2 2 3 3 2" xfId="0"/>
    <cellStyle name="Milliers 3 2 2 2 3 2 2 3 3 3" xfId="0"/>
    <cellStyle name="Milliers 3 2 2 2 3 2 2 3 3 4" xfId="0"/>
    <cellStyle name="Milliers 3 2 2 2 3 2 2 3 4" xfId="0"/>
    <cellStyle name="Milliers 3 2 2 2 3 2 2 3 4 3" xfId="0"/>
    <cellStyle name="Milliers 3 2 2 2 3 2 2 3 5" xfId="0"/>
    <cellStyle name="Milliers 3 2 2 2 3 2 2 3 6" xfId="0"/>
    <cellStyle name="Milliers 3 2 2 2 3 2 2 3 7" xfId="0"/>
    <cellStyle name="Milliers 3 2 2 2 3 2 2 3 7 2" xfId="0"/>
    <cellStyle name="Milliers 3 2 2 2 3 2 2 3 9" xfId="0"/>
    <cellStyle name="Milliers 3 2 2 2 3 2 2 4" xfId="0"/>
    <cellStyle name="Milliers 3 2 2 2 3 2 2 4 2" xfId="0"/>
    <cellStyle name="Milliers 3 2 2 2 3 2 2 4 2 2" xfId="0"/>
    <cellStyle name="Milliers 3 2 2 2 3 2 2 4 2 3" xfId="0"/>
    <cellStyle name="Milliers 3 2 2 2 3 2 2 4 3" xfId="0"/>
    <cellStyle name="Milliers 3 2 2 2 3 2 2 4 4" xfId="0"/>
    <cellStyle name="Milliers 3 2 2 2 3 2 2 4 5" xfId="0"/>
    <cellStyle name="Milliers 3 2 2 2 3 2 2 4 5 2" xfId="0"/>
    <cellStyle name="Milliers 3 2 2 2 3 2 2 4 6" xfId="0"/>
    <cellStyle name="Milliers 3 2 2 2 3 2 2 5" xfId="0"/>
    <cellStyle name="Milliers 3 2 2 2 3 2 2 5 2" xfId="0"/>
    <cellStyle name="Milliers 3 2 2 2 3 2 2 5 2 3" xfId="0"/>
    <cellStyle name="Milliers 3 2 2 2 3 2 2 5 3" xfId="0"/>
    <cellStyle name="Milliers 3 2 2 2 3 2 2 5 3 2" xfId="0"/>
    <cellStyle name="Milliers 3 2 2 2 3 2 2 5 4" xfId="0"/>
    <cellStyle name="Milliers 3 2 2 2 3 2 2 6" xfId="0"/>
    <cellStyle name="Milliers 3 2 2 2 3 2 2 6 2" xfId="0"/>
    <cellStyle name="Milliers 3 2 2 2 3 2 2 6 2 2" xfId="0"/>
    <cellStyle name="Milliers 3 2 2 2 3 2 2 6 3" xfId="0"/>
    <cellStyle name="Milliers 3 2 2 2 3 2 2 7" xfId="0"/>
    <cellStyle name="Milliers 3 2 2 2 3 2 2 7 2" xfId="0"/>
    <cellStyle name="Milliers 3 2 2 2 3 2 2 8" xfId="0"/>
    <cellStyle name="Milliers 3 2 2 2 3 2 2 9" xfId="0"/>
    <cellStyle name="Milliers 3 2 2 2 3 2 3" xfId="0"/>
    <cellStyle name="Milliers 3 2 2 2 3 2 3 10" xfId="0"/>
    <cellStyle name="Milliers 3 2 2 2 3 2 3 2" xfId="0"/>
    <cellStyle name="Milliers 3 2 2 2 3 2 3 2 2" xfId="0"/>
    <cellStyle name="Milliers 3 2 2 2 3 2 3 2 2 2" xfId="0"/>
    <cellStyle name="Milliers 3 2 2 2 3 2 3 2 2 2 3" xfId="0"/>
    <cellStyle name="Milliers 3 2 2 2 3 2 3 2 2 3" xfId="0"/>
    <cellStyle name="Milliers 3 2 2 2 3 2 3 2 2 4" xfId="0"/>
    <cellStyle name="Milliers 3 2 2 2 3 2 3 2 3" xfId="0"/>
    <cellStyle name="Milliers 3 2 2 2 3 2 3 2 3 2" xfId="0"/>
    <cellStyle name="Milliers 3 2 2 2 3 2 3 2 3 3" xfId="0"/>
    <cellStyle name="Milliers 3 2 2 2 3 2 3 2 3 4" xfId="0"/>
    <cellStyle name="Milliers 3 2 2 2 3 2 3 2 4" xfId="0"/>
    <cellStyle name="Milliers 3 2 2 2 3 2 3 2 4 3" xfId="0"/>
    <cellStyle name="Milliers 3 2 2 2 3 2 3 2 5" xfId="0"/>
    <cellStyle name="Milliers 3 2 2 2 3 2 3 2 6" xfId="0"/>
    <cellStyle name="Milliers 3 2 2 2 3 2 3 2 7" xfId="0"/>
    <cellStyle name="Milliers 3 2 2 2 3 2 3 2 7 2" xfId="0"/>
    <cellStyle name="Milliers 3 2 2 2 3 2 3 2 9" xfId="0"/>
    <cellStyle name="Milliers 3 2 2 2 3 2 3 3" xfId="0"/>
    <cellStyle name="Milliers 3 2 2 2 3 2 3 3 2" xfId="0"/>
    <cellStyle name="Milliers 3 2 2 2 3 2 3 3 2 2" xfId="0"/>
    <cellStyle name="Milliers 3 2 2 2 3 2 3 3 2 3" xfId="0"/>
    <cellStyle name="Milliers 3 2 2 2 3 2 3 3 3" xfId="0"/>
    <cellStyle name="Milliers 3 2 2 2 3 2 3 3 4" xfId="0"/>
    <cellStyle name="Milliers 3 2 2 2 3 2 3 3 5" xfId="0"/>
    <cellStyle name="Milliers 3 2 2 2 3 2 3 3 5 2" xfId="0"/>
    <cellStyle name="Milliers 3 2 2 2 3 2 3 3 6" xfId="0"/>
    <cellStyle name="Milliers 3 2 2 2 3 2 3 4" xfId="0"/>
    <cellStyle name="Milliers 3 2 2 2 3 2 3 4 2" xfId="0"/>
    <cellStyle name="Milliers 3 2 2 2 3 2 3 4 2 3" xfId="0"/>
    <cellStyle name="Milliers 3 2 2 2 3 2 3 4 3" xfId="0"/>
    <cellStyle name="Milliers 3 2 2 2 3 2 3 4 3 2" xfId="0"/>
    <cellStyle name="Milliers 3 2 2 2 3 2 3 4 4" xfId="0"/>
    <cellStyle name="Milliers 3 2 2 2 3 2 3 5" xfId="0"/>
    <cellStyle name="Milliers 3 2 2 2 3 2 3 5 2" xfId="0"/>
    <cellStyle name="Milliers 3 2 2 2 3 2 3 5 2 2" xfId="0"/>
    <cellStyle name="Milliers 3 2 2 2 3 2 3 5 3" xfId="0"/>
    <cellStyle name="Milliers 3 2 2 2 3 2 3 6" xfId="0"/>
    <cellStyle name="Milliers 3 2 2 2 3 2 3 6 2" xfId="0"/>
    <cellStyle name="Milliers 3 2 2 2 3 2 3 7" xfId="0"/>
    <cellStyle name="Milliers 3 2 2 2 3 2 3 8" xfId="0"/>
    <cellStyle name="Milliers 3 2 2 2 3 2 3 9" xfId="0"/>
    <cellStyle name="Milliers 3 2 2 2 3 2 3 9 2" xfId="0"/>
    <cellStyle name="Milliers 3 2 2 2 3 2 4" xfId="0"/>
    <cellStyle name="Milliers 3 2 2 2 3 2 4 2" xfId="0"/>
    <cellStyle name="Milliers 3 2 2 2 3 2 4 2 2" xfId="0"/>
    <cellStyle name="Milliers 3 2 2 2 3 2 4 2 2 3" xfId="0"/>
    <cellStyle name="Milliers 3 2 2 2 3 2 4 2 3" xfId="0"/>
    <cellStyle name="Milliers 3 2 2 2 3 2 4 2 4" xfId="0"/>
    <cellStyle name="Milliers 3 2 2 2 3 2 4 3" xfId="0"/>
    <cellStyle name="Milliers 3 2 2 2 3 2 4 3 2" xfId="0"/>
    <cellStyle name="Milliers 3 2 2 2 3 2 4 3 3" xfId="0"/>
    <cellStyle name="Milliers 3 2 2 2 3 2 4 3 4" xfId="0"/>
    <cellStyle name="Milliers 3 2 2 2 3 2 4 4" xfId="0"/>
    <cellStyle name="Milliers 3 2 2 2 3 2 4 4 3" xfId="0"/>
    <cellStyle name="Milliers 3 2 2 2 3 2 4 5" xfId="0"/>
    <cellStyle name="Milliers 3 2 2 2 3 2 4 6" xfId="0"/>
    <cellStyle name="Milliers 3 2 2 2 3 2 4 7" xfId="0"/>
    <cellStyle name="Milliers 3 2 2 2 3 2 4 7 2" xfId="0"/>
    <cellStyle name="Milliers 3 2 2 2 3 2 4 9" xfId="0"/>
    <cellStyle name="Milliers 3 2 2 2 3 2 5" xfId="0"/>
    <cellStyle name="Milliers 3 2 2 2 3 2 5 2" xfId="0"/>
    <cellStyle name="Milliers 3 2 2 2 3 2 5 2 2" xfId="0"/>
    <cellStyle name="Milliers 3 2 2 2 3 2 5 2 3" xfId="0"/>
    <cellStyle name="Milliers 3 2 2 2 3 2 5 3" xfId="0"/>
    <cellStyle name="Milliers 3 2 2 2 3 2 5 4" xfId="0"/>
    <cellStyle name="Milliers 3 2 2 2 3 2 5 5" xfId="0"/>
    <cellStyle name="Milliers 3 2 2 2 3 2 5 5 2" xfId="0"/>
    <cellStyle name="Milliers 3 2 2 2 3 2 5 6" xfId="0"/>
    <cellStyle name="Milliers 3 2 2 2 3 2 6" xfId="0"/>
    <cellStyle name="Milliers 3 2 2 2 3 2 6 2" xfId="0"/>
    <cellStyle name="Milliers 3 2 2 2 3 2 6 2 3" xfId="0"/>
    <cellStyle name="Milliers 3 2 2 2 3 2 6 3" xfId="0"/>
    <cellStyle name="Milliers 3 2 2 2 3 2 6 3 2" xfId="0"/>
    <cellStyle name="Milliers 3 2 2 2 3 2 6 4" xfId="0"/>
    <cellStyle name="Milliers 3 2 2 2 3 2 7" xfId="0"/>
    <cellStyle name="Milliers 3 2 2 2 3 2 7 2" xfId="0"/>
    <cellStyle name="Milliers 3 2 2 2 3 2 7 2 2" xfId="0"/>
    <cellStyle name="Milliers 3 2 2 2 3 2 7 3" xfId="0"/>
    <cellStyle name="Milliers 3 2 2 2 3 2 8" xfId="0"/>
    <cellStyle name="Milliers 3 2 2 2 3 2 8 2" xfId="0"/>
    <cellStyle name="Milliers 3 2 2 2 3 2 9" xfId="0"/>
    <cellStyle name="Milliers 3 2 2 2 3 3" xfId="0"/>
    <cellStyle name="Milliers 3 2 2 2 3 3 10" xfId="0"/>
    <cellStyle name="Milliers 3 2 2 2 3 3 10 2" xfId="0"/>
    <cellStyle name="Milliers 3 2 2 2 3 3 11" xfId="0"/>
    <cellStyle name="Milliers 3 2 2 2 3 3 2" xfId="0"/>
    <cellStyle name="Milliers 3 2 2 2 3 3 2 10" xfId="0"/>
    <cellStyle name="Milliers 3 2 2 2 3 3 2 2" xfId="0"/>
    <cellStyle name="Milliers 3 2 2 2 3 3 2 2 2" xfId="0"/>
    <cellStyle name="Milliers 3 2 2 2 3 3 2 2 2 2" xfId="0"/>
    <cellStyle name="Milliers 3 2 2 2 3 3 2 2 2 2 3" xfId="0"/>
    <cellStyle name="Milliers 3 2 2 2 3 3 2 2 2 3" xfId="0"/>
    <cellStyle name="Milliers 3 2 2 2 3 3 2 2 2 4" xfId="0"/>
    <cellStyle name="Milliers 3 2 2 2 3 3 2 2 3" xfId="0"/>
    <cellStyle name="Milliers 3 2 2 2 3 3 2 2 3 2" xfId="0"/>
    <cellStyle name="Milliers 3 2 2 2 3 3 2 2 3 3" xfId="0"/>
    <cellStyle name="Milliers 3 2 2 2 3 3 2 2 3 4" xfId="0"/>
    <cellStyle name="Milliers 3 2 2 2 3 3 2 2 4" xfId="0"/>
    <cellStyle name="Milliers 3 2 2 2 3 3 2 2 4 3" xfId="0"/>
    <cellStyle name="Milliers 3 2 2 2 3 3 2 2 5" xfId="0"/>
    <cellStyle name="Milliers 3 2 2 2 3 3 2 2 6" xfId="0"/>
    <cellStyle name="Milliers 3 2 2 2 3 3 2 2 7" xfId="0"/>
    <cellStyle name="Milliers 3 2 2 2 3 3 2 2 7 2" xfId="0"/>
    <cellStyle name="Milliers 3 2 2 2 3 3 2 2 9" xfId="0"/>
    <cellStyle name="Milliers 3 2 2 2 3 3 2 3" xfId="0"/>
    <cellStyle name="Milliers 3 2 2 2 3 3 2 3 2" xfId="0"/>
    <cellStyle name="Milliers 3 2 2 2 3 3 2 3 2 2" xfId="0"/>
    <cellStyle name="Milliers 3 2 2 2 3 3 2 3 2 3" xfId="0"/>
    <cellStyle name="Milliers 3 2 2 2 3 3 2 3 3" xfId="0"/>
    <cellStyle name="Milliers 3 2 2 2 3 3 2 3 4" xfId="0"/>
    <cellStyle name="Milliers 3 2 2 2 3 3 2 3 5" xfId="0"/>
    <cellStyle name="Milliers 3 2 2 2 3 3 2 3 5 2" xfId="0"/>
    <cellStyle name="Milliers 3 2 2 2 3 3 2 3 6" xfId="0"/>
    <cellStyle name="Milliers 3 2 2 2 3 3 2 4" xfId="0"/>
    <cellStyle name="Milliers 3 2 2 2 3 3 2 4 2" xfId="0"/>
    <cellStyle name="Milliers 3 2 2 2 3 3 2 4 2 3" xfId="0"/>
    <cellStyle name="Milliers 3 2 2 2 3 3 2 4 3" xfId="0"/>
    <cellStyle name="Milliers 3 2 2 2 3 3 2 4 3 2" xfId="0"/>
    <cellStyle name="Milliers 3 2 2 2 3 3 2 4 4" xfId="0"/>
    <cellStyle name="Milliers 3 2 2 2 3 3 2 5" xfId="0"/>
    <cellStyle name="Milliers 3 2 2 2 3 3 2 5 2" xfId="0"/>
    <cellStyle name="Milliers 3 2 2 2 3 3 2 5 2 2" xfId="0"/>
    <cellStyle name="Milliers 3 2 2 2 3 3 2 5 3" xfId="0"/>
    <cellStyle name="Milliers 3 2 2 2 3 3 2 6" xfId="0"/>
    <cellStyle name="Milliers 3 2 2 2 3 3 2 6 2" xfId="0"/>
    <cellStyle name="Milliers 3 2 2 2 3 3 2 7" xfId="0"/>
    <cellStyle name="Milliers 3 2 2 2 3 3 2 8" xfId="0"/>
    <cellStyle name="Milliers 3 2 2 2 3 3 2 9" xfId="0"/>
    <cellStyle name="Milliers 3 2 2 2 3 3 2 9 2" xfId="0"/>
    <cellStyle name="Milliers 3 2 2 2 3 3 3" xfId="0"/>
    <cellStyle name="Milliers 3 2 2 2 3 3 3 2" xfId="0"/>
    <cellStyle name="Milliers 3 2 2 2 3 3 3 2 2" xfId="0"/>
    <cellStyle name="Milliers 3 2 2 2 3 3 3 2 2 3" xfId="0"/>
    <cellStyle name="Milliers 3 2 2 2 3 3 3 2 3" xfId="0"/>
    <cellStyle name="Milliers 3 2 2 2 3 3 3 2 4" xfId="0"/>
    <cellStyle name="Milliers 3 2 2 2 3 3 3 3" xfId="0"/>
    <cellStyle name="Milliers 3 2 2 2 3 3 3 3 2" xfId="0"/>
    <cellStyle name="Milliers 3 2 2 2 3 3 3 3 3" xfId="0"/>
    <cellStyle name="Milliers 3 2 2 2 3 3 3 3 4" xfId="0"/>
    <cellStyle name="Milliers 3 2 2 2 3 3 3 4" xfId="0"/>
    <cellStyle name="Milliers 3 2 2 2 3 3 3 4 3" xfId="0"/>
    <cellStyle name="Milliers 3 2 2 2 3 3 3 5" xfId="0"/>
    <cellStyle name="Milliers 3 2 2 2 3 3 3 6" xfId="0"/>
    <cellStyle name="Milliers 3 2 2 2 3 3 3 7" xfId="0"/>
    <cellStyle name="Milliers 3 2 2 2 3 3 3 7 2" xfId="0"/>
    <cellStyle name="Milliers 3 2 2 2 3 3 3 9" xfId="0"/>
    <cellStyle name="Milliers 3 2 2 2 3 3 4" xfId="0"/>
    <cellStyle name="Milliers 3 2 2 2 3 3 4 2" xfId="0"/>
    <cellStyle name="Milliers 3 2 2 2 3 3 4 2 2" xfId="0"/>
    <cellStyle name="Milliers 3 2 2 2 3 3 4 2 3" xfId="0"/>
    <cellStyle name="Milliers 3 2 2 2 3 3 4 3" xfId="0"/>
    <cellStyle name="Milliers 3 2 2 2 3 3 4 4" xfId="0"/>
    <cellStyle name="Milliers 3 2 2 2 3 3 4 5" xfId="0"/>
    <cellStyle name="Milliers 3 2 2 2 3 3 4 5 2" xfId="0"/>
    <cellStyle name="Milliers 3 2 2 2 3 3 4 6" xfId="0"/>
    <cellStyle name="Milliers 3 2 2 2 3 3 5" xfId="0"/>
    <cellStyle name="Milliers 3 2 2 2 3 3 5 2" xfId="0"/>
    <cellStyle name="Milliers 3 2 2 2 3 3 5 2 3" xfId="0"/>
    <cellStyle name="Milliers 3 2 2 2 3 3 5 3" xfId="0"/>
    <cellStyle name="Milliers 3 2 2 2 3 3 5 3 2" xfId="0"/>
    <cellStyle name="Milliers 3 2 2 2 3 3 5 4" xfId="0"/>
    <cellStyle name="Milliers 3 2 2 2 3 3 6" xfId="0"/>
    <cellStyle name="Milliers 3 2 2 2 3 3 6 2" xfId="0"/>
    <cellStyle name="Milliers 3 2 2 2 3 3 6 2 2" xfId="0"/>
    <cellStyle name="Milliers 3 2 2 2 3 3 6 3" xfId="0"/>
    <cellStyle name="Milliers 3 2 2 2 3 3 7" xfId="0"/>
    <cellStyle name="Milliers 3 2 2 2 3 3 7 2" xfId="0"/>
    <cellStyle name="Milliers 3 2 2 2 3 3 8" xfId="0"/>
    <cellStyle name="Milliers 3 2 2 2 3 3 9" xfId="0"/>
    <cellStyle name="Milliers 3 2 2 2 3 4" xfId="0"/>
    <cellStyle name="Milliers 3 2 2 2 3 4 10" xfId="0"/>
    <cellStyle name="Milliers 3 2 2 2 3 4 2" xfId="0"/>
    <cellStyle name="Milliers 3 2 2 2 3 4 2 2" xfId="0"/>
    <cellStyle name="Milliers 3 2 2 2 3 4 2 2 2" xfId="0"/>
    <cellStyle name="Milliers 3 2 2 2 3 4 2 2 2 3" xfId="0"/>
    <cellStyle name="Milliers 3 2 2 2 3 4 2 2 3" xfId="0"/>
    <cellStyle name="Milliers 3 2 2 2 3 4 2 2 4" xfId="0"/>
    <cellStyle name="Milliers 3 2 2 2 3 4 2 3" xfId="0"/>
    <cellStyle name="Milliers 3 2 2 2 3 4 2 3 2" xfId="0"/>
    <cellStyle name="Milliers 3 2 2 2 3 4 2 3 3" xfId="0"/>
    <cellStyle name="Milliers 3 2 2 2 3 4 2 3 4" xfId="0"/>
    <cellStyle name="Milliers 3 2 2 2 3 4 2 4" xfId="0"/>
    <cellStyle name="Milliers 3 2 2 2 3 4 2 4 3" xfId="0"/>
    <cellStyle name="Milliers 3 2 2 2 3 4 2 5" xfId="0"/>
    <cellStyle name="Milliers 3 2 2 2 3 4 2 6" xfId="0"/>
    <cellStyle name="Milliers 3 2 2 2 3 4 2 7" xfId="0"/>
    <cellStyle name="Milliers 3 2 2 2 3 4 2 7 2" xfId="0"/>
    <cellStyle name="Milliers 3 2 2 2 3 4 2 9" xfId="0"/>
    <cellStyle name="Milliers 3 2 2 2 3 4 3" xfId="0"/>
    <cellStyle name="Milliers 3 2 2 2 3 4 3 2" xfId="0"/>
    <cellStyle name="Milliers 3 2 2 2 3 4 3 2 2" xfId="0"/>
    <cellStyle name="Milliers 3 2 2 2 3 4 3 2 3" xfId="0"/>
    <cellStyle name="Milliers 3 2 2 2 3 4 3 3" xfId="0"/>
    <cellStyle name="Milliers 3 2 2 2 3 4 3 4" xfId="0"/>
    <cellStyle name="Milliers 3 2 2 2 3 4 3 5" xfId="0"/>
    <cellStyle name="Milliers 3 2 2 2 3 4 3 5 2" xfId="0"/>
    <cellStyle name="Milliers 3 2 2 2 3 4 3 6" xfId="0"/>
    <cellStyle name="Milliers 3 2 2 2 3 4 4" xfId="0"/>
    <cellStyle name="Milliers 3 2 2 2 3 4 4 2" xfId="0"/>
    <cellStyle name="Milliers 3 2 2 2 3 4 4 2 3" xfId="0"/>
    <cellStyle name="Milliers 3 2 2 2 3 4 4 3" xfId="0"/>
    <cellStyle name="Milliers 3 2 2 2 3 4 4 3 2" xfId="0"/>
    <cellStyle name="Milliers 3 2 2 2 3 4 4 4" xfId="0"/>
    <cellStyle name="Milliers 3 2 2 2 3 4 5" xfId="0"/>
    <cellStyle name="Milliers 3 2 2 2 3 4 5 2" xfId="0"/>
    <cellStyle name="Milliers 3 2 2 2 3 4 5 2 2" xfId="0"/>
    <cellStyle name="Milliers 3 2 2 2 3 4 5 3" xfId="0"/>
    <cellStyle name="Milliers 3 2 2 2 3 4 6" xfId="0"/>
    <cellStyle name="Milliers 3 2 2 2 3 4 6 2" xfId="0"/>
    <cellStyle name="Milliers 3 2 2 2 3 4 7" xfId="0"/>
    <cellStyle name="Milliers 3 2 2 2 3 4 8" xfId="0"/>
    <cellStyle name="Milliers 3 2 2 2 3 4 9" xfId="0"/>
    <cellStyle name="Milliers 3 2 2 2 3 4 9 2" xfId="0"/>
    <cellStyle name="Milliers 3 2 2 2 3 5" xfId="0"/>
    <cellStyle name="Milliers 3 2 2 2 3 5 2" xfId="0"/>
    <cellStyle name="Milliers 3 2 2 2 3 5 2 2" xfId="0"/>
    <cellStyle name="Milliers 3 2 2 2 3 5 2 2 3" xfId="0"/>
    <cellStyle name="Milliers 3 2 2 2 3 5 2 3" xfId="0"/>
    <cellStyle name="Milliers 3 2 2 2 3 5 2 4" xfId="0"/>
    <cellStyle name="Milliers 3 2 2 2 3 5 3" xfId="0"/>
    <cellStyle name="Milliers 3 2 2 2 3 5 3 2" xfId="0"/>
    <cellStyle name="Milliers 3 2 2 2 3 5 3 3" xfId="0"/>
    <cellStyle name="Milliers 3 2 2 2 3 5 3 4" xfId="0"/>
    <cellStyle name="Milliers 3 2 2 2 3 5 4" xfId="0"/>
    <cellStyle name="Milliers 3 2 2 2 3 5 4 3" xfId="0"/>
    <cellStyle name="Milliers 3 2 2 2 3 5 5" xfId="0"/>
    <cellStyle name="Milliers 3 2 2 2 3 5 6" xfId="0"/>
    <cellStyle name="Milliers 3 2 2 2 3 5 7" xfId="0"/>
    <cellStyle name="Milliers 3 2 2 2 3 5 7 2" xfId="0"/>
    <cellStyle name="Milliers 3 2 2 2 3 5 9" xfId="0"/>
    <cellStyle name="Milliers 3 2 2 2 3 6" xfId="0"/>
    <cellStyle name="Milliers 3 2 2 2 3 6 2" xfId="0"/>
    <cellStyle name="Milliers 3 2 2 2 3 6 2 2" xfId="0"/>
    <cellStyle name="Milliers 3 2 2 2 3 6 2 3" xfId="0"/>
    <cellStyle name="Milliers 3 2 2 2 3 6 3" xfId="0"/>
    <cellStyle name="Milliers 3 2 2 2 3 6 4" xfId="0"/>
    <cellStyle name="Milliers 3 2 2 2 3 6 5" xfId="0"/>
    <cellStyle name="Milliers 3 2 2 2 3 6 5 2" xfId="0"/>
    <cellStyle name="Milliers 3 2 2 2 3 6 6" xfId="0"/>
    <cellStyle name="Milliers 3 2 2 2 3 7" xfId="0"/>
    <cellStyle name="Milliers 3 2 2 2 3 7 2" xfId="0"/>
    <cellStyle name="Milliers 3 2 2 2 3 7 2 3" xfId="0"/>
    <cellStyle name="Milliers 3 2 2 2 3 7 3" xfId="0"/>
    <cellStyle name="Milliers 3 2 2 2 3 7 3 2" xfId="0"/>
    <cellStyle name="Milliers 3 2 2 2 3 7 4" xfId="0"/>
    <cellStyle name="Milliers 3 2 2 2 3 8" xfId="0"/>
    <cellStyle name="Milliers 3 2 2 2 3 8 2" xfId="0"/>
    <cellStyle name="Milliers 3 2 2 2 3 8 2 2" xfId="0"/>
    <cellStyle name="Milliers 3 2 2 2 3 8 3" xfId="0"/>
    <cellStyle name="Milliers 3 2 2 2 3 9" xfId="0"/>
    <cellStyle name="Milliers 3 2 2 2 3 9 2" xfId="0"/>
    <cellStyle name="Milliers 3 2 2 2 4" xfId="0"/>
    <cellStyle name="Milliers 3 2 2 2 4 10" xfId="0"/>
    <cellStyle name="Milliers 3 2 2 2 4 11" xfId="0"/>
    <cellStyle name="Milliers 3 2 2 2 4 11 2" xfId="0"/>
    <cellStyle name="Milliers 3 2 2 2 4 12" xfId="0"/>
    <cellStyle name="Milliers 3 2 2 2 4 2" xfId="0"/>
    <cellStyle name="Milliers 3 2 2 2 4 2 10" xfId="0"/>
    <cellStyle name="Milliers 3 2 2 2 4 2 10 2" xfId="0"/>
    <cellStyle name="Milliers 3 2 2 2 4 2 11" xfId="0"/>
    <cellStyle name="Milliers 3 2 2 2 4 2 2" xfId="0"/>
    <cellStyle name="Milliers 3 2 2 2 4 2 2 10" xfId="0"/>
    <cellStyle name="Milliers 3 2 2 2 4 2 2 2" xfId="0"/>
    <cellStyle name="Milliers 3 2 2 2 4 2 2 2 2" xfId="0"/>
    <cellStyle name="Milliers 3 2 2 2 4 2 2 2 2 2" xfId="0"/>
    <cellStyle name="Milliers 3 2 2 2 4 2 2 2 2 2 3" xfId="0"/>
    <cellStyle name="Milliers 3 2 2 2 4 2 2 2 2 3" xfId="0"/>
    <cellStyle name="Milliers 3 2 2 2 4 2 2 2 2 4" xfId="0"/>
    <cellStyle name="Milliers 3 2 2 2 4 2 2 2 3" xfId="0"/>
    <cellStyle name="Milliers 3 2 2 2 4 2 2 2 3 2" xfId="0"/>
    <cellStyle name="Milliers 3 2 2 2 4 2 2 2 3 3" xfId="0"/>
    <cellStyle name="Milliers 3 2 2 2 4 2 2 2 3 4" xfId="0"/>
    <cellStyle name="Milliers 3 2 2 2 4 2 2 2 4" xfId="0"/>
    <cellStyle name="Milliers 3 2 2 2 4 2 2 2 4 3" xfId="0"/>
    <cellStyle name="Milliers 3 2 2 2 4 2 2 2 5" xfId="0"/>
    <cellStyle name="Milliers 3 2 2 2 4 2 2 2 6" xfId="0"/>
    <cellStyle name="Milliers 3 2 2 2 4 2 2 2 7" xfId="0"/>
    <cellStyle name="Milliers 3 2 2 2 4 2 2 2 7 2" xfId="0"/>
    <cellStyle name="Milliers 3 2 2 2 4 2 2 2 9" xfId="0"/>
    <cellStyle name="Milliers 3 2 2 2 4 2 2 3" xfId="0"/>
    <cellStyle name="Milliers 3 2 2 2 4 2 2 3 2" xfId="0"/>
    <cellStyle name="Milliers 3 2 2 2 4 2 2 3 2 2" xfId="0"/>
    <cellStyle name="Milliers 3 2 2 2 4 2 2 3 2 3" xfId="0"/>
    <cellStyle name="Milliers 3 2 2 2 4 2 2 3 3" xfId="0"/>
    <cellStyle name="Milliers 3 2 2 2 4 2 2 3 4" xfId="0"/>
    <cellStyle name="Milliers 3 2 2 2 4 2 2 3 5" xfId="0"/>
    <cellStyle name="Milliers 3 2 2 2 4 2 2 3 5 2" xfId="0"/>
    <cellStyle name="Milliers 3 2 2 2 4 2 2 3 6" xfId="0"/>
    <cellStyle name="Milliers 3 2 2 2 4 2 2 4" xfId="0"/>
    <cellStyle name="Milliers 3 2 2 2 4 2 2 4 2" xfId="0"/>
    <cellStyle name="Milliers 3 2 2 2 4 2 2 4 2 3" xfId="0"/>
    <cellStyle name="Milliers 3 2 2 2 4 2 2 4 3" xfId="0"/>
    <cellStyle name="Milliers 3 2 2 2 4 2 2 4 3 2" xfId="0"/>
    <cellStyle name="Milliers 3 2 2 2 4 2 2 4 4" xfId="0"/>
    <cellStyle name="Milliers 3 2 2 2 4 2 2 5" xfId="0"/>
    <cellStyle name="Milliers 3 2 2 2 4 2 2 5 2" xfId="0"/>
    <cellStyle name="Milliers 3 2 2 2 4 2 2 5 2 2" xfId="0"/>
    <cellStyle name="Milliers 3 2 2 2 4 2 2 5 3" xfId="0"/>
    <cellStyle name="Milliers 3 2 2 2 4 2 2 6" xfId="0"/>
    <cellStyle name="Milliers 3 2 2 2 4 2 2 6 2" xfId="0"/>
    <cellStyle name="Milliers 3 2 2 2 4 2 2 7" xfId="0"/>
    <cellStyle name="Milliers 3 2 2 2 4 2 2 8" xfId="0"/>
    <cellStyle name="Milliers 3 2 2 2 4 2 2 9" xfId="0"/>
    <cellStyle name="Milliers 3 2 2 2 4 2 2 9 2" xfId="0"/>
    <cellStyle name="Milliers 3 2 2 2 4 2 3" xfId="0"/>
    <cellStyle name="Milliers 3 2 2 2 4 2 3 2" xfId="0"/>
    <cellStyle name="Milliers 3 2 2 2 4 2 3 2 2" xfId="0"/>
    <cellStyle name="Milliers 3 2 2 2 4 2 3 2 2 3" xfId="0"/>
    <cellStyle name="Milliers 3 2 2 2 4 2 3 2 3" xfId="0"/>
    <cellStyle name="Milliers 3 2 2 2 4 2 3 2 4" xfId="0"/>
    <cellStyle name="Milliers 3 2 2 2 4 2 3 3" xfId="0"/>
    <cellStyle name="Milliers 3 2 2 2 4 2 3 3 2" xfId="0"/>
    <cellStyle name="Milliers 3 2 2 2 4 2 3 3 3" xfId="0"/>
    <cellStyle name="Milliers 3 2 2 2 4 2 3 3 4" xfId="0"/>
    <cellStyle name="Milliers 3 2 2 2 4 2 3 4" xfId="0"/>
    <cellStyle name="Milliers 3 2 2 2 4 2 3 4 3" xfId="0"/>
    <cellStyle name="Milliers 3 2 2 2 4 2 3 5" xfId="0"/>
    <cellStyle name="Milliers 3 2 2 2 4 2 3 6" xfId="0"/>
    <cellStyle name="Milliers 3 2 2 2 4 2 3 7" xfId="0"/>
    <cellStyle name="Milliers 3 2 2 2 4 2 3 7 2" xfId="0"/>
    <cellStyle name="Milliers 3 2 2 2 4 2 3 9" xfId="0"/>
    <cellStyle name="Milliers 3 2 2 2 4 2 4" xfId="0"/>
    <cellStyle name="Milliers 3 2 2 2 4 2 4 2" xfId="0"/>
    <cellStyle name="Milliers 3 2 2 2 4 2 4 2 2" xfId="0"/>
    <cellStyle name="Milliers 3 2 2 2 4 2 4 2 3" xfId="0"/>
    <cellStyle name="Milliers 3 2 2 2 4 2 4 3" xfId="0"/>
    <cellStyle name="Milliers 3 2 2 2 4 2 4 4" xfId="0"/>
    <cellStyle name="Milliers 3 2 2 2 4 2 4 5" xfId="0"/>
    <cellStyle name="Milliers 3 2 2 2 4 2 4 5 2" xfId="0"/>
    <cellStyle name="Milliers 3 2 2 2 4 2 4 6" xfId="0"/>
    <cellStyle name="Milliers 3 2 2 2 4 2 5" xfId="0"/>
    <cellStyle name="Milliers 3 2 2 2 4 2 5 2" xfId="0"/>
    <cellStyle name="Milliers 3 2 2 2 4 2 5 2 3" xfId="0"/>
    <cellStyle name="Milliers 3 2 2 2 4 2 5 3" xfId="0"/>
    <cellStyle name="Milliers 3 2 2 2 4 2 5 3 2" xfId="0"/>
    <cellStyle name="Milliers 3 2 2 2 4 2 5 4" xfId="0"/>
    <cellStyle name="Milliers 3 2 2 2 4 2 6" xfId="0"/>
    <cellStyle name="Milliers 3 2 2 2 4 2 6 2" xfId="0"/>
    <cellStyle name="Milliers 3 2 2 2 4 2 6 2 2" xfId="0"/>
    <cellStyle name="Milliers 3 2 2 2 4 2 6 3" xfId="0"/>
    <cellStyle name="Milliers 3 2 2 2 4 2 7" xfId="0"/>
    <cellStyle name="Milliers 3 2 2 2 4 2 7 2" xfId="0"/>
    <cellStyle name="Milliers 3 2 2 2 4 2 8" xfId="0"/>
    <cellStyle name="Milliers 3 2 2 2 4 2 9" xfId="0"/>
    <cellStyle name="Milliers 3 2 2 2 4 3" xfId="0"/>
    <cellStyle name="Milliers 3 2 2 2 4 3 10" xfId="0"/>
    <cellStyle name="Milliers 3 2 2 2 4 3 2" xfId="0"/>
    <cellStyle name="Milliers 3 2 2 2 4 3 2 2" xfId="0"/>
    <cellStyle name="Milliers 3 2 2 2 4 3 2 2 2" xfId="0"/>
    <cellStyle name="Milliers 3 2 2 2 4 3 2 2 2 3" xfId="0"/>
    <cellStyle name="Milliers 3 2 2 2 4 3 2 2 3" xfId="0"/>
    <cellStyle name="Milliers 3 2 2 2 4 3 2 2 4" xfId="0"/>
    <cellStyle name="Milliers 3 2 2 2 4 3 2 3" xfId="0"/>
    <cellStyle name="Milliers 3 2 2 2 4 3 2 3 2" xfId="0"/>
    <cellStyle name="Milliers 3 2 2 2 4 3 2 3 3" xfId="0"/>
    <cellStyle name="Milliers 3 2 2 2 4 3 2 3 4" xfId="0"/>
    <cellStyle name="Milliers 3 2 2 2 4 3 2 4" xfId="0"/>
    <cellStyle name="Milliers 3 2 2 2 4 3 2 4 3" xfId="0"/>
    <cellStyle name="Milliers 3 2 2 2 4 3 2 5" xfId="0"/>
    <cellStyle name="Milliers 3 2 2 2 4 3 2 6" xfId="0"/>
    <cellStyle name="Milliers 3 2 2 2 4 3 2 7" xfId="0"/>
    <cellStyle name="Milliers 3 2 2 2 4 3 2 7 2" xfId="0"/>
    <cellStyle name="Milliers 3 2 2 2 4 3 2 9" xfId="0"/>
    <cellStyle name="Milliers 3 2 2 2 4 3 3" xfId="0"/>
    <cellStyle name="Milliers 3 2 2 2 4 3 3 2" xfId="0"/>
    <cellStyle name="Milliers 3 2 2 2 4 3 3 2 2" xfId="0"/>
    <cellStyle name="Milliers 3 2 2 2 4 3 3 2 3" xfId="0"/>
    <cellStyle name="Milliers 3 2 2 2 4 3 3 3" xfId="0"/>
    <cellStyle name="Milliers 3 2 2 2 4 3 3 4" xfId="0"/>
    <cellStyle name="Milliers 3 2 2 2 4 3 3 5" xfId="0"/>
    <cellStyle name="Milliers 3 2 2 2 4 3 3 5 2" xfId="0"/>
    <cellStyle name="Milliers 3 2 2 2 4 3 3 6" xfId="0"/>
    <cellStyle name="Milliers 3 2 2 2 4 3 4" xfId="0"/>
    <cellStyle name="Milliers 3 2 2 2 4 3 4 2" xfId="0"/>
    <cellStyle name="Milliers 3 2 2 2 4 3 4 2 3" xfId="0"/>
    <cellStyle name="Milliers 3 2 2 2 4 3 4 3" xfId="0"/>
    <cellStyle name="Milliers 3 2 2 2 4 3 4 3 2" xfId="0"/>
    <cellStyle name="Milliers 3 2 2 2 4 3 4 4" xfId="0"/>
    <cellStyle name="Milliers 3 2 2 2 4 3 5" xfId="0"/>
    <cellStyle name="Milliers 3 2 2 2 4 3 5 2" xfId="0"/>
    <cellStyle name="Milliers 3 2 2 2 4 3 5 2 2" xfId="0"/>
    <cellStyle name="Milliers 3 2 2 2 4 3 5 3" xfId="0"/>
    <cellStyle name="Milliers 3 2 2 2 4 3 6" xfId="0"/>
    <cellStyle name="Milliers 3 2 2 2 4 3 6 2" xfId="0"/>
    <cellStyle name="Milliers 3 2 2 2 4 3 7" xfId="0"/>
    <cellStyle name="Milliers 3 2 2 2 4 3 8" xfId="0"/>
    <cellStyle name="Milliers 3 2 2 2 4 3 9" xfId="0"/>
    <cellStyle name="Milliers 3 2 2 2 4 3 9 2" xfId="0"/>
    <cellStyle name="Milliers 3 2 2 2 4 4" xfId="0"/>
    <cellStyle name="Milliers 3 2 2 2 4 4 2" xfId="0"/>
    <cellStyle name="Milliers 3 2 2 2 4 4 2 2" xfId="0"/>
    <cellStyle name="Milliers 3 2 2 2 4 4 2 2 3" xfId="0"/>
    <cellStyle name="Milliers 3 2 2 2 4 4 2 3" xfId="0"/>
    <cellStyle name="Milliers 3 2 2 2 4 4 2 4" xfId="0"/>
    <cellStyle name="Milliers 3 2 2 2 4 4 3" xfId="0"/>
    <cellStyle name="Milliers 3 2 2 2 4 4 3 2" xfId="0"/>
    <cellStyle name="Milliers 3 2 2 2 4 4 3 3" xfId="0"/>
    <cellStyle name="Milliers 3 2 2 2 4 4 3 4" xfId="0"/>
    <cellStyle name="Milliers 3 2 2 2 4 4 4" xfId="0"/>
    <cellStyle name="Milliers 3 2 2 2 4 4 4 3" xfId="0"/>
    <cellStyle name="Milliers 3 2 2 2 4 4 5" xfId="0"/>
    <cellStyle name="Milliers 3 2 2 2 4 4 6" xfId="0"/>
    <cellStyle name="Milliers 3 2 2 2 4 4 7" xfId="0"/>
    <cellStyle name="Milliers 3 2 2 2 4 4 7 2" xfId="0"/>
    <cellStyle name="Milliers 3 2 2 2 4 4 9" xfId="0"/>
    <cellStyle name="Milliers 3 2 2 2 4 5" xfId="0"/>
    <cellStyle name="Milliers 3 2 2 2 4 5 2" xfId="0"/>
    <cellStyle name="Milliers 3 2 2 2 4 5 2 2" xfId="0"/>
    <cellStyle name="Milliers 3 2 2 2 4 5 2 3" xfId="0"/>
    <cellStyle name="Milliers 3 2 2 2 4 5 3" xfId="0"/>
    <cellStyle name="Milliers 3 2 2 2 4 5 4" xfId="0"/>
    <cellStyle name="Milliers 3 2 2 2 4 5 5" xfId="0"/>
    <cellStyle name="Milliers 3 2 2 2 4 5 5 2" xfId="0"/>
    <cellStyle name="Milliers 3 2 2 2 4 5 6" xfId="0"/>
    <cellStyle name="Milliers 3 2 2 2 4 6" xfId="0"/>
    <cellStyle name="Milliers 3 2 2 2 4 6 2" xfId="0"/>
    <cellStyle name="Milliers 3 2 2 2 4 6 2 3" xfId="0"/>
    <cellStyle name="Milliers 3 2 2 2 4 6 3" xfId="0"/>
    <cellStyle name="Milliers 3 2 2 2 4 6 3 2" xfId="0"/>
    <cellStyle name="Milliers 3 2 2 2 4 6 4" xfId="0"/>
    <cellStyle name="Milliers 3 2 2 2 4 7" xfId="0"/>
    <cellStyle name="Milliers 3 2 2 2 4 7 2" xfId="0"/>
    <cellStyle name="Milliers 3 2 2 2 4 7 2 2" xfId="0"/>
    <cellStyle name="Milliers 3 2 2 2 4 7 3" xfId="0"/>
    <cellStyle name="Milliers 3 2 2 2 4 8" xfId="0"/>
    <cellStyle name="Milliers 3 2 2 2 4 8 2" xfId="0"/>
    <cellStyle name="Milliers 3 2 2 2 4 9" xfId="0"/>
    <cellStyle name="Milliers 3 2 2 2 5" xfId="0"/>
    <cellStyle name="Milliers 3 2 2 2 5 10" xfId="0"/>
    <cellStyle name="Milliers 3 2 2 2 5 10 2" xfId="0"/>
    <cellStyle name="Milliers 3 2 2 2 5 11" xfId="0"/>
    <cellStyle name="Milliers 3 2 2 2 5 2" xfId="0"/>
    <cellStyle name="Milliers 3 2 2 2 5 2 10" xfId="0"/>
    <cellStyle name="Milliers 3 2 2 2 5 2 2" xfId="0"/>
    <cellStyle name="Milliers 3 2 2 2 5 2 2 2" xfId="0"/>
    <cellStyle name="Milliers 3 2 2 2 5 2 2 2 2" xfId="0"/>
    <cellStyle name="Milliers 3 2 2 2 5 2 2 2 2 3" xfId="0"/>
    <cellStyle name="Milliers 3 2 2 2 5 2 2 2 3" xfId="0"/>
    <cellStyle name="Milliers 3 2 2 2 5 2 2 2 4" xfId="0"/>
    <cellStyle name="Milliers 3 2 2 2 5 2 2 3" xfId="0"/>
    <cellStyle name="Milliers 3 2 2 2 5 2 2 3 2" xfId="0"/>
    <cellStyle name="Milliers 3 2 2 2 5 2 2 3 3" xfId="0"/>
    <cellStyle name="Milliers 3 2 2 2 5 2 2 3 4" xfId="0"/>
    <cellStyle name="Milliers 3 2 2 2 5 2 2 4" xfId="0"/>
    <cellStyle name="Milliers 3 2 2 2 5 2 2 4 3" xfId="0"/>
    <cellStyle name="Milliers 3 2 2 2 5 2 2 5" xfId="0"/>
    <cellStyle name="Milliers 3 2 2 2 5 2 2 6" xfId="0"/>
    <cellStyle name="Milliers 3 2 2 2 5 2 2 7" xfId="0"/>
    <cellStyle name="Milliers 3 2 2 2 5 2 2 7 2" xfId="0"/>
    <cellStyle name="Milliers 3 2 2 2 5 2 2 9" xfId="0"/>
    <cellStyle name="Milliers 3 2 2 2 5 2 3" xfId="0"/>
    <cellStyle name="Milliers 3 2 2 2 5 2 3 2" xfId="0"/>
    <cellStyle name="Milliers 3 2 2 2 5 2 3 2 2" xfId="0"/>
    <cellStyle name="Milliers 3 2 2 2 5 2 3 2 3" xfId="0"/>
    <cellStyle name="Milliers 3 2 2 2 5 2 3 3" xfId="0"/>
    <cellStyle name="Milliers 3 2 2 2 5 2 3 4" xfId="0"/>
    <cellStyle name="Milliers 3 2 2 2 5 2 3 5" xfId="0"/>
    <cellStyle name="Milliers 3 2 2 2 5 2 3 5 2" xfId="0"/>
    <cellStyle name="Milliers 3 2 2 2 5 2 3 6" xfId="0"/>
    <cellStyle name="Milliers 3 2 2 2 5 2 4" xfId="0"/>
    <cellStyle name="Milliers 3 2 2 2 5 2 4 2" xfId="0"/>
    <cellStyle name="Milliers 3 2 2 2 5 2 4 2 3" xfId="0"/>
    <cellStyle name="Milliers 3 2 2 2 5 2 4 3" xfId="0"/>
    <cellStyle name="Milliers 3 2 2 2 5 2 4 3 2" xfId="0"/>
    <cellStyle name="Milliers 3 2 2 2 5 2 4 4" xfId="0"/>
    <cellStyle name="Milliers 3 2 2 2 5 2 5" xfId="0"/>
    <cellStyle name="Milliers 3 2 2 2 5 2 5 2" xfId="0"/>
    <cellStyle name="Milliers 3 2 2 2 5 2 5 2 2" xfId="0"/>
    <cellStyle name="Milliers 3 2 2 2 5 2 5 3" xfId="0"/>
    <cellStyle name="Milliers 3 2 2 2 5 2 6" xfId="0"/>
    <cellStyle name="Milliers 3 2 2 2 5 2 6 2" xfId="0"/>
    <cellStyle name="Milliers 3 2 2 2 5 2 7" xfId="0"/>
    <cellStyle name="Milliers 3 2 2 2 5 2 8" xfId="0"/>
    <cellStyle name="Milliers 3 2 2 2 5 2 9" xfId="0"/>
    <cellStyle name="Milliers 3 2 2 2 5 2 9 2" xfId="0"/>
    <cellStyle name="Milliers 3 2 2 2 5 3" xfId="0"/>
    <cellStyle name="Milliers 3 2 2 2 5 3 2" xfId="0"/>
    <cellStyle name="Milliers 3 2 2 2 5 3 2 2" xfId="0"/>
    <cellStyle name="Milliers 3 2 2 2 5 3 2 2 3" xfId="0"/>
    <cellStyle name="Milliers 3 2 2 2 5 3 2 3" xfId="0"/>
    <cellStyle name="Milliers 3 2 2 2 5 3 2 4" xfId="0"/>
    <cellStyle name="Milliers 3 2 2 2 5 3 3" xfId="0"/>
    <cellStyle name="Milliers 3 2 2 2 5 3 3 2" xfId="0"/>
    <cellStyle name="Milliers 3 2 2 2 5 3 3 3" xfId="0"/>
    <cellStyle name="Milliers 3 2 2 2 5 3 3 4" xfId="0"/>
    <cellStyle name="Milliers 3 2 2 2 5 3 4" xfId="0"/>
    <cellStyle name="Milliers 3 2 2 2 5 3 4 3" xfId="0"/>
    <cellStyle name="Milliers 3 2 2 2 5 3 5" xfId="0"/>
    <cellStyle name="Milliers 3 2 2 2 5 3 6" xfId="0"/>
    <cellStyle name="Milliers 3 2 2 2 5 3 7" xfId="0"/>
    <cellStyle name="Milliers 3 2 2 2 5 3 7 2" xfId="0"/>
    <cellStyle name="Milliers 3 2 2 2 5 3 9" xfId="0"/>
    <cellStyle name="Milliers 3 2 2 2 5 4" xfId="0"/>
    <cellStyle name="Milliers 3 2 2 2 5 4 2" xfId="0"/>
    <cellStyle name="Milliers 3 2 2 2 5 4 2 2" xfId="0"/>
    <cellStyle name="Milliers 3 2 2 2 5 4 2 3" xfId="0"/>
    <cellStyle name="Milliers 3 2 2 2 5 4 3" xfId="0"/>
    <cellStyle name="Milliers 3 2 2 2 5 4 4" xfId="0"/>
    <cellStyle name="Milliers 3 2 2 2 5 4 5" xfId="0"/>
    <cellStyle name="Milliers 3 2 2 2 5 4 5 2" xfId="0"/>
    <cellStyle name="Milliers 3 2 2 2 5 4 6" xfId="0"/>
    <cellStyle name="Milliers 3 2 2 2 5 5" xfId="0"/>
    <cellStyle name="Milliers 3 2 2 2 5 5 2" xfId="0"/>
    <cellStyle name="Milliers 3 2 2 2 5 5 2 3" xfId="0"/>
    <cellStyle name="Milliers 3 2 2 2 5 5 3" xfId="0"/>
    <cellStyle name="Milliers 3 2 2 2 5 5 3 2" xfId="0"/>
    <cellStyle name="Milliers 3 2 2 2 5 5 4" xfId="0"/>
    <cellStyle name="Milliers 3 2 2 2 5 6" xfId="0"/>
    <cellStyle name="Milliers 3 2 2 2 5 6 2" xfId="0"/>
    <cellStyle name="Milliers 3 2 2 2 5 6 2 2" xfId="0"/>
    <cellStyle name="Milliers 3 2 2 2 5 6 3" xfId="0"/>
    <cellStyle name="Milliers 3 2 2 2 5 7" xfId="0"/>
    <cellStyle name="Milliers 3 2 2 2 5 7 2" xfId="0"/>
    <cellStyle name="Milliers 3 2 2 2 5 8" xfId="0"/>
    <cellStyle name="Milliers 3 2 2 2 5 9" xfId="0"/>
    <cellStyle name="Milliers 3 2 2 2 6" xfId="0"/>
    <cellStyle name="Milliers 3 2 2 2 6 10" xfId="0"/>
    <cellStyle name="Milliers 3 2 2 2 6 2" xfId="0"/>
    <cellStyle name="Milliers 3 2 2 2 6 2 2" xfId="0"/>
    <cellStyle name="Milliers 3 2 2 2 6 2 2 2" xfId="0"/>
    <cellStyle name="Milliers 3 2 2 2 6 2 2 2 3" xfId="0"/>
    <cellStyle name="Milliers 3 2 2 2 6 2 2 3" xfId="0"/>
    <cellStyle name="Milliers 3 2 2 2 6 2 2 4" xfId="0"/>
    <cellStyle name="Milliers 3 2 2 2 6 2 3" xfId="0"/>
    <cellStyle name="Milliers 3 2 2 2 6 2 3 2" xfId="0"/>
    <cellStyle name="Milliers 3 2 2 2 6 2 3 3" xfId="0"/>
    <cellStyle name="Milliers 3 2 2 2 6 2 3 4" xfId="0"/>
    <cellStyle name="Milliers 3 2 2 2 6 2 4" xfId="0"/>
    <cellStyle name="Milliers 3 2 2 2 6 2 4 3" xfId="0"/>
    <cellStyle name="Milliers 3 2 2 2 6 2 5" xfId="0"/>
    <cellStyle name="Milliers 3 2 2 2 6 2 6" xfId="0"/>
    <cellStyle name="Milliers 3 2 2 2 6 2 7" xfId="0"/>
    <cellStyle name="Milliers 3 2 2 2 6 2 7 2" xfId="0"/>
    <cellStyle name="Milliers 3 2 2 2 6 2 9" xfId="0"/>
    <cellStyle name="Milliers 3 2 2 2 6 3" xfId="0"/>
    <cellStyle name="Milliers 3 2 2 2 6 3 2" xfId="0"/>
    <cellStyle name="Milliers 3 2 2 2 6 3 2 2" xfId="0"/>
    <cellStyle name="Milliers 3 2 2 2 6 3 2 3" xfId="0"/>
    <cellStyle name="Milliers 3 2 2 2 6 3 3" xfId="0"/>
    <cellStyle name="Milliers 3 2 2 2 6 3 4" xfId="0"/>
    <cellStyle name="Milliers 3 2 2 2 6 3 5" xfId="0"/>
    <cellStyle name="Milliers 3 2 2 2 6 3 5 2" xfId="0"/>
    <cellStyle name="Milliers 3 2 2 2 6 3 6" xfId="0"/>
    <cellStyle name="Milliers 3 2 2 2 6 4" xfId="0"/>
    <cellStyle name="Milliers 3 2 2 2 6 4 2" xfId="0"/>
    <cellStyle name="Milliers 3 2 2 2 6 4 2 3" xfId="0"/>
    <cellStyle name="Milliers 3 2 2 2 6 4 3" xfId="0"/>
    <cellStyle name="Milliers 3 2 2 2 6 4 3 2" xfId="0"/>
    <cellStyle name="Milliers 3 2 2 2 6 4 4" xfId="0"/>
    <cellStyle name="Milliers 3 2 2 2 6 5" xfId="0"/>
    <cellStyle name="Milliers 3 2 2 2 6 5 2" xfId="0"/>
    <cellStyle name="Milliers 3 2 2 2 6 5 2 2" xfId="0"/>
    <cellStyle name="Milliers 3 2 2 2 6 5 3" xfId="0"/>
    <cellStyle name="Milliers 3 2 2 2 6 6" xfId="0"/>
    <cellStyle name="Milliers 3 2 2 2 6 6 2" xfId="0"/>
    <cellStyle name="Milliers 3 2 2 2 6 7" xfId="0"/>
    <cellStyle name="Milliers 3 2 2 2 6 8" xfId="0"/>
    <cellStyle name="Milliers 3 2 2 2 6 9" xfId="0"/>
    <cellStyle name="Milliers 3 2 2 2 6 9 2" xfId="0"/>
    <cellStyle name="Milliers 3 2 2 2 7" xfId="0"/>
    <cellStyle name="Milliers 3 2 2 2 7 2" xfId="0"/>
    <cellStyle name="Milliers 3 2 2 2 7 2 2" xfId="0"/>
    <cellStyle name="Milliers 3 2 2 2 7 2 2 3" xfId="0"/>
    <cellStyle name="Milliers 3 2 2 2 7 2 3" xfId="0"/>
    <cellStyle name="Milliers 3 2 2 2 7 2 4" xfId="0"/>
    <cellStyle name="Milliers 3 2 2 2 7 3" xfId="0"/>
    <cellStyle name="Milliers 3 2 2 2 7 3 2" xfId="0"/>
    <cellStyle name="Milliers 3 2 2 2 7 3 3" xfId="0"/>
    <cellStyle name="Milliers 3 2 2 2 7 3 4" xfId="0"/>
    <cellStyle name="Milliers 3 2 2 2 7 4" xfId="0"/>
    <cellStyle name="Milliers 3 2 2 2 7 4 3" xfId="0"/>
    <cellStyle name="Milliers 3 2 2 2 7 5" xfId="0"/>
    <cellStyle name="Milliers 3 2 2 2 7 6" xfId="0"/>
    <cellStyle name="Milliers 3 2 2 2 7 7" xfId="0"/>
    <cellStyle name="Milliers 3 2 2 2 7 7 2" xfId="0"/>
    <cellStyle name="Milliers 3 2 2 2 7 9" xfId="0"/>
    <cellStyle name="Milliers 3 2 2 2 8" xfId="0"/>
    <cellStyle name="Milliers 3 2 2 2 8 2" xfId="0"/>
    <cellStyle name="Milliers 3 2 2 2 8 2 2" xfId="0"/>
    <cellStyle name="Milliers 3 2 2 2 8 2 3" xfId="0"/>
    <cellStyle name="Milliers 3 2 2 2 8 3" xfId="0"/>
    <cellStyle name="Milliers 3 2 2 2 8 4" xfId="0"/>
    <cellStyle name="Milliers 3 2 2 2 8 5" xfId="0"/>
    <cellStyle name="Milliers 3 2 2 2 8 5 2" xfId="0"/>
    <cellStyle name="Milliers 3 2 2 2 8 6" xfId="0"/>
    <cellStyle name="Milliers 3 2 2 2 9" xfId="0"/>
    <cellStyle name="Milliers 3 2 2 2 9 2" xfId="0"/>
    <cellStyle name="Milliers 3 2 2 2 9 2 3" xfId="0"/>
    <cellStyle name="Milliers 3 2 2 2 9 3" xfId="0"/>
    <cellStyle name="Milliers 3 2 2 2 9 3 2" xfId="0"/>
    <cellStyle name="Milliers 3 2 2 2 9 4" xfId="0"/>
    <cellStyle name="Milliers 3 2 2 3" xfId="0"/>
    <cellStyle name="Milliers 3 2 2 3 10" xfId="0"/>
    <cellStyle name="Milliers 3 2 2 3 10 2" xfId="0"/>
    <cellStyle name="Milliers 3 2 2 3 11" xfId="0"/>
    <cellStyle name="Milliers 3 2 2 3 12" xfId="0"/>
    <cellStyle name="Milliers 3 2 2 3 13" xfId="0"/>
    <cellStyle name="Milliers 3 2 2 3 13 2" xfId="0"/>
    <cellStyle name="Milliers 3 2 2 3 14" xfId="0"/>
    <cellStyle name="Milliers 3 2 2 3 2" xfId="0"/>
    <cellStyle name="Milliers 3 2 2 3 2 10" xfId="0"/>
    <cellStyle name="Milliers 3 2 2 3 2 11" xfId="0"/>
    <cellStyle name="Milliers 3 2 2 3 2 12" xfId="0"/>
    <cellStyle name="Milliers 3 2 2 3 2 12 2" xfId="0"/>
    <cellStyle name="Milliers 3 2 2 3 2 13" xfId="0"/>
    <cellStyle name="Milliers 3 2 2 3 2 2" xfId="0"/>
    <cellStyle name="Milliers 3 2 2 3 2 2 10" xfId="0"/>
    <cellStyle name="Milliers 3 2 2 3 2 2 11" xfId="0"/>
    <cellStyle name="Milliers 3 2 2 3 2 2 11 2" xfId="0"/>
    <cellStyle name="Milliers 3 2 2 3 2 2 12" xfId="0"/>
    <cellStyle name="Milliers 3 2 2 3 2 2 2" xfId="0"/>
    <cellStyle name="Milliers 3 2 2 3 2 2 2 10" xfId="0"/>
    <cellStyle name="Milliers 3 2 2 3 2 2 2 10 2" xfId="0"/>
    <cellStyle name="Milliers 3 2 2 3 2 2 2 11" xfId="0"/>
    <cellStyle name="Milliers 3 2 2 3 2 2 2 2" xfId="0"/>
    <cellStyle name="Milliers 3 2 2 3 2 2 2 2 10" xfId="0"/>
    <cellStyle name="Milliers 3 2 2 3 2 2 2 2 2" xfId="0"/>
    <cellStyle name="Milliers 3 2 2 3 2 2 2 2 2 2" xfId="0"/>
    <cellStyle name="Milliers 3 2 2 3 2 2 2 2 2 2 2" xfId="0"/>
    <cellStyle name="Milliers 3 2 2 3 2 2 2 2 2 2 2 3" xfId="0"/>
    <cellStyle name="Milliers 3 2 2 3 2 2 2 2 2 2 3" xfId="0"/>
    <cellStyle name="Milliers 3 2 2 3 2 2 2 2 2 2 4" xfId="0"/>
    <cellStyle name="Milliers 3 2 2 3 2 2 2 2 2 3" xfId="0"/>
    <cellStyle name="Milliers 3 2 2 3 2 2 2 2 2 3 2" xfId="0"/>
    <cellStyle name="Milliers 3 2 2 3 2 2 2 2 2 3 3" xfId="0"/>
    <cellStyle name="Milliers 3 2 2 3 2 2 2 2 2 3 4" xfId="0"/>
    <cellStyle name="Milliers 3 2 2 3 2 2 2 2 2 4" xfId="0"/>
    <cellStyle name="Milliers 3 2 2 3 2 2 2 2 2 4 3" xfId="0"/>
    <cellStyle name="Milliers 3 2 2 3 2 2 2 2 2 5" xfId="0"/>
    <cellStyle name="Milliers 3 2 2 3 2 2 2 2 2 6" xfId="0"/>
    <cellStyle name="Milliers 3 2 2 3 2 2 2 2 2 7" xfId="0"/>
    <cellStyle name="Milliers 3 2 2 3 2 2 2 2 2 7 2" xfId="0"/>
    <cellStyle name="Milliers 3 2 2 3 2 2 2 2 2 9" xfId="0"/>
    <cellStyle name="Milliers 3 2 2 3 2 2 2 2 3" xfId="0"/>
    <cellStyle name="Milliers 3 2 2 3 2 2 2 2 3 2" xfId="0"/>
    <cellStyle name="Milliers 3 2 2 3 2 2 2 2 3 2 2" xfId="0"/>
    <cellStyle name="Milliers 3 2 2 3 2 2 2 2 3 2 3" xfId="0"/>
    <cellStyle name="Milliers 3 2 2 3 2 2 2 2 3 3" xfId="0"/>
    <cellStyle name="Milliers 3 2 2 3 2 2 2 2 3 4" xfId="0"/>
    <cellStyle name="Milliers 3 2 2 3 2 2 2 2 3 5" xfId="0"/>
    <cellStyle name="Milliers 3 2 2 3 2 2 2 2 3 5 2" xfId="0"/>
    <cellStyle name="Milliers 3 2 2 3 2 2 2 2 3 6" xfId="0"/>
    <cellStyle name="Milliers 3 2 2 3 2 2 2 2 4" xfId="0"/>
    <cellStyle name="Milliers 3 2 2 3 2 2 2 2 4 2" xfId="0"/>
    <cellStyle name="Milliers 3 2 2 3 2 2 2 2 4 2 3" xfId="0"/>
    <cellStyle name="Milliers 3 2 2 3 2 2 2 2 4 3" xfId="0"/>
    <cellStyle name="Milliers 3 2 2 3 2 2 2 2 4 3 2" xfId="0"/>
    <cellStyle name="Milliers 3 2 2 3 2 2 2 2 4 4" xfId="0"/>
    <cellStyle name="Milliers 3 2 2 3 2 2 2 2 5" xfId="0"/>
    <cellStyle name="Milliers 3 2 2 3 2 2 2 2 5 2" xfId="0"/>
    <cellStyle name="Milliers 3 2 2 3 2 2 2 2 5 2 2" xfId="0"/>
    <cellStyle name="Milliers 3 2 2 3 2 2 2 2 5 3" xfId="0"/>
    <cellStyle name="Milliers 3 2 2 3 2 2 2 2 6" xfId="0"/>
    <cellStyle name="Milliers 3 2 2 3 2 2 2 2 6 2" xfId="0"/>
    <cellStyle name="Milliers 3 2 2 3 2 2 2 2 7" xfId="0"/>
    <cellStyle name="Milliers 3 2 2 3 2 2 2 2 8" xfId="0"/>
    <cellStyle name="Milliers 3 2 2 3 2 2 2 2 9" xfId="0"/>
    <cellStyle name="Milliers 3 2 2 3 2 2 2 2 9 2" xfId="0"/>
    <cellStyle name="Milliers 3 2 2 3 2 2 2 3" xfId="0"/>
    <cellStyle name="Milliers 3 2 2 3 2 2 2 3 2" xfId="0"/>
    <cellStyle name="Milliers 3 2 2 3 2 2 2 3 2 2" xfId="0"/>
    <cellStyle name="Milliers 3 2 2 3 2 2 2 3 2 2 3" xfId="0"/>
    <cellStyle name="Milliers 3 2 2 3 2 2 2 3 2 3" xfId="0"/>
    <cellStyle name="Milliers 3 2 2 3 2 2 2 3 2 4" xfId="0"/>
    <cellStyle name="Milliers 3 2 2 3 2 2 2 3 3" xfId="0"/>
    <cellStyle name="Milliers 3 2 2 3 2 2 2 3 3 2" xfId="0"/>
    <cellStyle name="Milliers 3 2 2 3 2 2 2 3 3 3" xfId="0"/>
    <cellStyle name="Milliers 3 2 2 3 2 2 2 3 3 4" xfId="0"/>
    <cellStyle name="Milliers 3 2 2 3 2 2 2 3 4" xfId="0"/>
    <cellStyle name="Milliers 3 2 2 3 2 2 2 3 4 3" xfId="0"/>
    <cellStyle name="Milliers 3 2 2 3 2 2 2 3 5" xfId="0"/>
    <cellStyle name="Milliers 3 2 2 3 2 2 2 3 6" xfId="0"/>
    <cellStyle name="Milliers 3 2 2 3 2 2 2 3 7" xfId="0"/>
    <cellStyle name="Milliers 3 2 2 3 2 2 2 3 7 2" xfId="0"/>
    <cellStyle name="Milliers 3 2 2 3 2 2 2 3 9" xfId="0"/>
    <cellStyle name="Milliers 3 2 2 3 2 2 2 4" xfId="0"/>
    <cellStyle name="Milliers 3 2 2 3 2 2 2 4 2" xfId="0"/>
    <cellStyle name="Milliers 3 2 2 3 2 2 2 4 2 2" xfId="0"/>
    <cellStyle name="Milliers 3 2 2 3 2 2 2 4 2 3" xfId="0"/>
    <cellStyle name="Milliers 3 2 2 3 2 2 2 4 3" xfId="0"/>
    <cellStyle name="Milliers 3 2 2 3 2 2 2 4 4" xfId="0"/>
    <cellStyle name="Milliers 3 2 2 3 2 2 2 4 5" xfId="0"/>
    <cellStyle name="Milliers 3 2 2 3 2 2 2 4 5 2" xfId="0"/>
    <cellStyle name="Milliers 3 2 2 3 2 2 2 4 6" xfId="0"/>
    <cellStyle name="Milliers 3 2 2 3 2 2 2 5" xfId="0"/>
    <cellStyle name="Milliers 3 2 2 3 2 2 2 5 2" xfId="0"/>
    <cellStyle name="Milliers 3 2 2 3 2 2 2 5 2 3" xfId="0"/>
    <cellStyle name="Milliers 3 2 2 3 2 2 2 5 3" xfId="0"/>
    <cellStyle name="Milliers 3 2 2 3 2 2 2 5 3 2" xfId="0"/>
    <cellStyle name="Milliers 3 2 2 3 2 2 2 5 4" xfId="0"/>
    <cellStyle name="Milliers 3 2 2 3 2 2 2 6" xfId="0"/>
    <cellStyle name="Milliers 3 2 2 3 2 2 2 6 2" xfId="0"/>
    <cellStyle name="Milliers 3 2 2 3 2 2 2 6 2 2" xfId="0"/>
    <cellStyle name="Milliers 3 2 2 3 2 2 2 6 3" xfId="0"/>
    <cellStyle name="Milliers 3 2 2 3 2 2 2 7" xfId="0"/>
    <cellStyle name="Milliers 3 2 2 3 2 2 2 7 2" xfId="0"/>
    <cellStyle name="Milliers 3 2 2 3 2 2 2 8" xfId="0"/>
    <cellStyle name="Milliers 3 2 2 3 2 2 2 9" xfId="0"/>
    <cellStyle name="Milliers 3 2 2 3 2 2 3" xfId="0"/>
    <cellStyle name="Milliers 3 2 2 3 2 2 3 10" xfId="0"/>
    <cellStyle name="Milliers 3 2 2 3 2 2 3 2" xfId="0"/>
    <cellStyle name="Milliers 3 2 2 3 2 2 3 2 2" xfId="0"/>
    <cellStyle name="Milliers 3 2 2 3 2 2 3 2 2 2" xfId="0"/>
    <cellStyle name="Milliers 3 2 2 3 2 2 3 2 2 2 3" xfId="0"/>
    <cellStyle name="Milliers 3 2 2 3 2 2 3 2 2 3" xfId="0"/>
    <cellStyle name="Milliers 3 2 2 3 2 2 3 2 2 4" xfId="0"/>
    <cellStyle name="Milliers 3 2 2 3 2 2 3 2 3" xfId="0"/>
    <cellStyle name="Milliers 3 2 2 3 2 2 3 2 3 2" xfId="0"/>
    <cellStyle name="Milliers 3 2 2 3 2 2 3 2 3 3" xfId="0"/>
    <cellStyle name="Milliers 3 2 2 3 2 2 3 2 3 4" xfId="0"/>
    <cellStyle name="Milliers 3 2 2 3 2 2 3 2 4" xfId="0"/>
    <cellStyle name="Milliers 3 2 2 3 2 2 3 2 4 3" xfId="0"/>
    <cellStyle name="Milliers 3 2 2 3 2 2 3 2 5" xfId="0"/>
    <cellStyle name="Milliers 3 2 2 3 2 2 3 2 6" xfId="0"/>
    <cellStyle name="Milliers 3 2 2 3 2 2 3 2 7" xfId="0"/>
    <cellStyle name="Milliers 3 2 2 3 2 2 3 2 7 2" xfId="0"/>
    <cellStyle name="Milliers 3 2 2 3 2 2 3 2 9" xfId="0"/>
    <cellStyle name="Milliers 3 2 2 3 2 2 3 3" xfId="0"/>
    <cellStyle name="Milliers 3 2 2 3 2 2 3 3 2" xfId="0"/>
    <cellStyle name="Milliers 3 2 2 3 2 2 3 3 2 2" xfId="0"/>
    <cellStyle name="Milliers 3 2 2 3 2 2 3 3 2 3" xfId="0"/>
    <cellStyle name="Milliers 3 2 2 3 2 2 3 3 3" xfId="0"/>
    <cellStyle name="Milliers 3 2 2 3 2 2 3 3 4" xfId="0"/>
    <cellStyle name="Milliers 3 2 2 3 2 2 3 3 5" xfId="0"/>
    <cellStyle name="Milliers 3 2 2 3 2 2 3 3 5 2" xfId="0"/>
    <cellStyle name="Milliers 3 2 2 3 2 2 3 3 6" xfId="0"/>
    <cellStyle name="Milliers 3 2 2 3 2 2 3 4" xfId="0"/>
    <cellStyle name="Milliers 3 2 2 3 2 2 3 4 2" xfId="0"/>
    <cellStyle name="Milliers 3 2 2 3 2 2 3 4 2 3" xfId="0"/>
    <cellStyle name="Milliers 3 2 2 3 2 2 3 4 3" xfId="0"/>
    <cellStyle name="Milliers 3 2 2 3 2 2 3 4 3 2" xfId="0"/>
    <cellStyle name="Milliers 3 2 2 3 2 2 3 4 4" xfId="0"/>
    <cellStyle name="Milliers 3 2 2 3 2 2 3 5" xfId="0"/>
    <cellStyle name="Milliers 3 2 2 3 2 2 3 5 2" xfId="0"/>
    <cellStyle name="Milliers 3 2 2 3 2 2 3 5 2 2" xfId="0"/>
    <cellStyle name="Milliers 3 2 2 3 2 2 3 5 3" xfId="0"/>
    <cellStyle name="Milliers 3 2 2 3 2 2 3 6" xfId="0"/>
    <cellStyle name="Milliers 3 2 2 3 2 2 3 6 2" xfId="0"/>
    <cellStyle name="Milliers 3 2 2 3 2 2 3 7" xfId="0"/>
    <cellStyle name="Milliers 3 2 2 3 2 2 3 8" xfId="0"/>
    <cellStyle name="Milliers 3 2 2 3 2 2 3 9" xfId="0"/>
    <cellStyle name="Milliers 3 2 2 3 2 2 3 9 2" xfId="0"/>
    <cellStyle name="Milliers 3 2 2 3 2 2 4" xfId="0"/>
    <cellStyle name="Milliers 3 2 2 3 2 2 4 2" xfId="0"/>
    <cellStyle name="Milliers 3 2 2 3 2 2 4 2 2" xfId="0"/>
    <cellStyle name="Milliers 3 2 2 3 2 2 4 2 2 3" xfId="0"/>
    <cellStyle name="Milliers 3 2 2 3 2 2 4 2 3" xfId="0"/>
    <cellStyle name="Milliers 3 2 2 3 2 2 4 2 4" xfId="0"/>
    <cellStyle name="Milliers 3 2 2 3 2 2 4 3" xfId="0"/>
    <cellStyle name="Milliers 3 2 2 3 2 2 4 3 2" xfId="0"/>
    <cellStyle name="Milliers 3 2 2 3 2 2 4 3 3" xfId="0"/>
    <cellStyle name="Milliers 3 2 2 3 2 2 4 3 4" xfId="0"/>
    <cellStyle name="Milliers 3 2 2 3 2 2 4 4" xfId="0"/>
    <cellStyle name="Milliers 3 2 2 3 2 2 4 4 3" xfId="0"/>
    <cellStyle name="Milliers 3 2 2 3 2 2 4 5" xfId="0"/>
    <cellStyle name="Milliers 3 2 2 3 2 2 4 6" xfId="0"/>
    <cellStyle name="Milliers 3 2 2 3 2 2 4 7" xfId="0"/>
    <cellStyle name="Milliers 3 2 2 3 2 2 4 7 2" xfId="0"/>
    <cellStyle name="Milliers 3 2 2 3 2 2 4 9" xfId="0"/>
    <cellStyle name="Milliers 3 2 2 3 2 2 5" xfId="0"/>
    <cellStyle name="Milliers 3 2 2 3 2 2 5 2" xfId="0"/>
    <cellStyle name="Milliers 3 2 2 3 2 2 5 2 2" xfId="0"/>
    <cellStyle name="Milliers 3 2 2 3 2 2 5 2 3" xfId="0"/>
    <cellStyle name="Milliers 3 2 2 3 2 2 5 3" xfId="0"/>
    <cellStyle name="Milliers 3 2 2 3 2 2 5 4" xfId="0"/>
    <cellStyle name="Milliers 3 2 2 3 2 2 5 5" xfId="0"/>
    <cellStyle name="Milliers 3 2 2 3 2 2 5 5 2" xfId="0"/>
    <cellStyle name="Milliers 3 2 2 3 2 2 5 6" xfId="0"/>
    <cellStyle name="Milliers 3 2 2 3 2 2 6" xfId="0"/>
    <cellStyle name="Milliers 3 2 2 3 2 2 6 2" xfId="0"/>
    <cellStyle name="Milliers 3 2 2 3 2 2 6 2 3" xfId="0"/>
    <cellStyle name="Milliers 3 2 2 3 2 2 6 3" xfId="0"/>
    <cellStyle name="Milliers 3 2 2 3 2 2 6 3 2" xfId="0"/>
    <cellStyle name="Milliers 3 2 2 3 2 2 6 4" xfId="0"/>
    <cellStyle name="Milliers 3 2 2 3 2 2 7" xfId="0"/>
    <cellStyle name="Milliers 3 2 2 3 2 2 7 2" xfId="0"/>
    <cellStyle name="Milliers 3 2 2 3 2 2 7 2 2" xfId="0"/>
    <cellStyle name="Milliers 3 2 2 3 2 2 7 3" xfId="0"/>
    <cellStyle name="Milliers 3 2 2 3 2 2 8" xfId="0"/>
    <cellStyle name="Milliers 3 2 2 3 2 2 8 2" xfId="0"/>
    <cellStyle name="Milliers 3 2 2 3 2 2 9" xfId="0"/>
    <cellStyle name="Milliers 3 2 2 3 2 3" xfId="0"/>
    <cellStyle name="Milliers 3 2 2 3 2 3 10" xfId="0"/>
    <cellStyle name="Milliers 3 2 2 3 2 3 10 2" xfId="0"/>
    <cellStyle name="Milliers 3 2 2 3 2 3 11" xfId="0"/>
    <cellStyle name="Milliers 3 2 2 3 2 3 2" xfId="0"/>
    <cellStyle name="Milliers 3 2 2 3 2 3 2 10" xfId="0"/>
    <cellStyle name="Milliers 3 2 2 3 2 3 2 2" xfId="0"/>
    <cellStyle name="Milliers 3 2 2 3 2 3 2 2 2" xfId="0"/>
    <cellStyle name="Milliers 3 2 2 3 2 3 2 2 2 2" xfId="0"/>
    <cellStyle name="Milliers 3 2 2 3 2 3 2 2 2 2 3" xfId="0"/>
    <cellStyle name="Milliers 3 2 2 3 2 3 2 2 2 3" xfId="0"/>
    <cellStyle name="Milliers 3 2 2 3 2 3 2 2 2 4" xfId="0"/>
    <cellStyle name="Milliers 3 2 2 3 2 3 2 2 3" xfId="0"/>
    <cellStyle name="Milliers 3 2 2 3 2 3 2 2 3 2" xfId="0"/>
    <cellStyle name="Milliers 3 2 2 3 2 3 2 2 3 3" xfId="0"/>
    <cellStyle name="Milliers 3 2 2 3 2 3 2 2 3 4" xfId="0"/>
    <cellStyle name="Milliers 3 2 2 3 2 3 2 2 4" xfId="0"/>
    <cellStyle name="Milliers 3 2 2 3 2 3 2 2 4 3" xfId="0"/>
    <cellStyle name="Milliers 3 2 2 3 2 3 2 2 5" xfId="0"/>
    <cellStyle name="Milliers 3 2 2 3 2 3 2 2 6" xfId="0"/>
    <cellStyle name="Milliers 3 2 2 3 2 3 2 2 7" xfId="0"/>
    <cellStyle name="Milliers 3 2 2 3 2 3 2 2 7 2" xfId="0"/>
    <cellStyle name="Milliers 3 2 2 3 2 3 2 2 9" xfId="0"/>
    <cellStyle name="Milliers 3 2 2 3 2 3 2 3" xfId="0"/>
    <cellStyle name="Milliers 3 2 2 3 2 3 2 3 2" xfId="0"/>
    <cellStyle name="Milliers 3 2 2 3 2 3 2 3 2 2" xfId="0"/>
    <cellStyle name="Milliers 3 2 2 3 2 3 2 3 2 3" xfId="0"/>
    <cellStyle name="Milliers 3 2 2 3 2 3 2 3 3" xfId="0"/>
    <cellStyle name="Milliers 3 2 2 3 2 3 2 3 4" xfId="0"/>
    <cellStyle name="Milliers 3 2 2 3 2 3 2 3 5" xfId="0"/>
    <cellStyle name="Milliers 3 2 2 3 2 3 2 3 5 2" xfId="0"/>
    <cellStyle name="Milliers 3 2 2 3 2 3 2 3 6" xfId="0"/>
    <cellStyle name="Milliers 3 2 2 3 2 3 2 4" xfId="0"/>
    <cellStyle name="Milliers 3 2 2 3 2 3 2 4 2" xfId="0"/>
    <cellStyle name="Milliers 3 2 2 3 2 3 2 4 2 3" xfId="0"/>
    <cellStyle name="Milliers 3 2 2 3 2 3 2 4 3" xfId="0"/>
    <cellStyle name="Milliers 3 2 2 3 2 3 2 4 3 2" xfId="0"/>
    <cellStyle name="Milliers 3 2 2 3 2 3 2 4 4" xfId="0"/>
    <cellStyle name="Milliers 3 2 2 3 2 3 2 5" xfId="0"/>
    <cellStyle name="Milliers 3 2 2 3 2 3 2 5 2" xfId="0"/>
    <cellStyle name="Milliers 3 2 2 3 2 3 2 5 2 2" xfId="0"/>
    <cellStyle name="Milliers 3 2 2 3 2 3 2 5 3" xfId="0"/>
    <cellStyle name="Milliers 3 2 2 3 2 3 2 6" xfId="0"/>
    <cellStyle name="Milliers 3 2 2 3 2 3 2 6 2" xfId="0"/>
    <cellStyle name="Milliers 3 2 2 3 2 3 2 7" xfId="0"/>
    <cellStyle name="Milliers 3 2 2 3 2 3 2 8" xfId="0"/>
    <cellStyle name="Milliers 3 2 2 3 2 3 2 9" xfId="0"/>
    <cellStyle name="Milliers 3 2 2 3 2 3 2 9 2" xfId="0"/>
    <cellStyle name="Milliers 3 2 2 3 2 3 3" xfId="0"/>
    <cellStyle name="Milliers 3 2 2 3 2 3 3 2" xfId="0"/>
    <cellStyle name="Milliers 3 2 2 3 2 3 3 2 2" xfId="0"/>
    <cellStyle name="Milliers 3 2 2 3 2 3 3 2 2 3" xfId="0"/>
    <cellStyle name="Milliers 3 2 2 3 2 3 3 2 3" xfId="0"/>
    <cellStyle name="Milliers 3 2 2 3 2 3 3 2 4" xfId="0"/>
    <cellStyle name="Milliers 3 2 2 3 2 3 3 3" xfId="0"/>
    <cellStyle name="Milliers 3 2 2 3 2 3 3 3 2" xfId="0"/>
    <cellStyle name="Milliers 3 2 2 3 2 3 3 3 3" xfId="0"/>
    <cellStyle name="Milliers 3 2 2 3 2 3 3 3 4" xfId="0"/>
    <cellStyle name="Milliers 3 2 2 3 2 3 3 4" xfId="0"/>
    <cellStyle name="Milliers 3 2 2 3 2 3 3 4 3" xfId="0"/>
    <cellStyle name="Milliers 3 2 2 3 2 3 3 5" xfId="0"/>
    <cellStyle name="Milliers 3 2 2 3 2 3 3 6" xfId="0"/>
    <cellStyle name="Milliers 3 2 2 3 2 3 3 7" xfId="0"/>
    <cellStyle name="Milliers 3 2 2 3 2 3 3 7 2" xfId="0"/>
    <cellStyle name="Milliers 3 2 2 3 2 3 3 9" xfId="0"/>
    <cellStyle name="Milliers 3 2 2 3 2 3 4" xfId="0"/>
    <cellStyle name="Milliers 3 2 2 3 2 3 4 2" xfId="0"/>
    <cellStyle name="Milliers 3 2 2 3 2 3 4 2 2" xfId="0"/>
    <cellStyle name="Milliers 3 2 2 3 2 3 4 2 3" xfId="0"/>
    <cellStyle name="Milliers 3 2 2 3 2 3 4 3" xfId="0"/>
    <cellStyle name="Milliers 3 2 2 3 2 3 4 4" xfId="0"/>
    <cellStyle name="Milliers 3 2 2 3 2 3 4 5" xfId="0"/>
    <cellStyle name="Milliers 3 2 2 3 2 3 4 5 2" xfId="0"/>
    <cellStyle name="Milliers 3 2 2 3 2 3 4 6" xfId="0"/>
    <cellStyle name="Milliers 3 2 2 3 2 3 5" xfId="0"/>
    <cellStyle name="Milliers 3 2 2 3 2 3 5 2" xfId="0"/>
    <cellStyle name="Milliers 3 2 2 3 2 3 5 2 3" xfId="0"/>
    <cellStyle name="Milliers 3 2 2 3 2 3 5 3" xfId="0"/>
    <cellStyle name="Milliers 3 2 2 3 2 3 5 3 2" xfId="0"/>
    <cellStyle name="Milliers 3 2 2 3 2 3 5 4" xfId="0"/>
    <cellStyle name="Milliers 3 2 2 3 2 3 6" xfId="0"/>
    <cellStyle name="Milliers 3 2 2 3 2 3 6 2" xfId="0"/>
    <cellStyle name="Milliers 3 2 2 3 2 3 6 2 2" xfId="0"/>
    <cellStyle name="Milliers 3 2 2 3 2 3 6 3" xfId="0"/>
    <cellStyle name="Milliers 3 2 2 3 2 3 7" xfId="0"/>
    <cellStyle name="Milliers 3 2 2 3 2 3 7 2" xfId="0"/>
    <cellStyle name="Milliers 3 2 2 3 2 3 8" xfId="0"/>
    <cellStyle name="Milliers 3 2 2 3 2 3 9" xfId="0"/>
    <cellStyle name="Milliers 3 2 2 3 2 4" xfId="0"/>
    <cellStyle name="Milliers 3 2 2 3 2 4 10" xfId="0"/>
    <cellStyle name="Milliers 3 2 2 3 2 4 2" xfId="0"/>
    <cellStyle name="Milliers 3 2 2 3 2 4 2 2" xfId="0"/>
    <cellStyle name="Milliers 3 2 2 3 2 4 2 2 2" xfId="0"/>
    <cellStyle name="Milliers 3 2 2 3 2 4 2 2 2 3" xfId="0"/>
    <cellStyle name="Milliers 3 2 2 3 2 4 2 2 3" xfId="0"/>
    <cellStyle name="Milliers 3 2 2 3 2 4 2 2 4" xfId="0"/>
    <cellStyle name="Milliers 3 2 2 3 2 4 2 3" xfId="0"/>
    <cellStyle name="Milliers 3 2 2 3 2 4 2 3 2" xfId="0"/>
    <cellStyle name="Milliers 3 2 2 3 2 4 2 3 3" xfId="0"/>
    <cellStyle name="Milliers 3 2 2 3 2 4 2 3 4" xfId="0"/>
    <cellStyle name="Milliers 3 2 2 3 2 4 2 4" xfId="0"/>
    <cellStyle name="Milliers 3 2 2 3 2 4 2 4 3" xfId="0"/>
    <cellStyle name="Milliers 3 2 2 3 2 4 2 5" xfId="0"/>
    <cellStyle name="Milliers 3 2 2 3 2 4 2 6" xfId="0"/>
    <cellStyle name="Milliers 3 2 2 3 2 4 2 7" xfId="0"/>
    <cellStyle name="Milliers 3 2 2 3 2 4 2 7 2" xfId="0"/>
    <cellStyle name="Milliers 3 2 2 3 2 4 2 9" xfId="0"/>
    <cellStyle name="Milliers 3 2 2 3 2 4 3" xfId="0"/>
    <cellStyle name="Milliers 3 2 2 3 2 4 3 2" xfId="0"/>
    <cellStyle name="Milliers 3 2 2 3 2 4 3 2 2" xfId="0"/>
    <cellStyle name="Milliers 3 2 2 3 2 4 3 2 3" xfId="0"/>
    <cellStyle name="Milliers 3 2 2 3 2 4 3 3" xfId="0"/>
    <cellStyle name="Milliers 3 2 2 3 2 4 3 4" xfId="0"/>
    <cellStyle name="Milliers 3 2 2 3 2 4 3 5" xfId="0"/>
    <cellStyle name="Milliers 3 2 2 3 2 4 3 5 2" xfId="0"/>
    <cellStyle name="Milliers 3 2 2 3 2 4 3 6" xfId="0"/>
    <cellStyle name="Milliers 3 2 2 3 2 4 4" xfId="0"/>
    <cellStyle name="Milliers 3 2 2 3 2 4 4 2" xfId="0"/>
    <cellStyle name="Milliers 3 2 2 3 2 4 4 2 3" xfId="0"/>
    <cellStyle name="Milliers 3 2 2 3 2 4 4 3" xfId="0"/>
    <cellStyle name="Milliers 3 2 2 3 2 4 4 3 2" xfId="0"/>
    <cellStyle name="Milliers 3 2 2 3 2 4 4 4" xfId="0"/>
    <cellStyle name="Milliers 3 2 2 3 2 4 5" xfId="0"/>
    <cellStyle name="Milliers 3 2 2 3 2 4 5 2" xfId="0"/>
    <cellStyle name="Milliers 3 2 2 3 2 4 5 2 2" xfId="0"/>
    <cellStyle name="Milliers 3 2 2 3 2 4 5 3" xfId="0"/>
    <cellStyle name="Milliers 3 2 2 3 2 4 6" xfId="0"/>
    <cellStyle name="Milliers 3 2 2 3 2 4 6 2" xfId="0"/>
    <cellStyle name="Milliers 3 2 2 3 2 4 7" xfId="0"/>
    <cellStyle name="Milliers 3 2 2 3 2 4 8" xfId="0"/>
    <cellStyle name="Milliers 3 2 2 3 2 4 9" xfId="0"/>
    <cellStyle name="Milliers 3 2 2 3 2 4 9 2" xfId="0"/>
    <cellStyle name="Milliers 3 2 2 3 2 5" xfId="0"/>
    <cellStyle name="Milliers 3 2 2 3 2 5 2" xfId="0"/>
    <cellStyle name="Milliers 3 2 2 3 2 5 2 2" xfId="0"/>
    <cellStyle name="Milliers 3 2 2 3 2 5 2 2 3" xfId="0"/>
    <cellStyle name="Milliers 3 2 2 3 2 5 2 3" xfId="0"/>
    <cellStyle name="Milliers 3 2 2 3 2 5 2 4" xfId="0"/>
    <cellStyle name="Milliers 3 2 2 3 2 5 3" xfId="0"/>
    <cellStyle name="Milliers 3 2 2 3 2 5 3 2" xfId="0"/>
    <cellStyle name="Milliers 3 2 2 3 2 5 3 3" xfId="0"/>
    <cellStyle name="Milliers 3 2 2 3 2 5 3 4" xfId="0"/>
    <cellStyle name="Milliers 3 2 2 3 2 5 4" xfId="0"/>
    <cellStyle name="Milliers 3 2 2 3 2 5 4 3" xfId="0"/>
    <cellStyle name="Milliers 3 2 2 3 2 5 5" xfId="0"/>
    <cellStyle name="Milliers 3 2 2 3 2 5 6" xfId="0"/>
    <cellStyle name="Milliers 3 2 2 3 2 5 7" xfId="0"/>
    <cellStyle name="Milliers 3 2 2 3 2 5 7 2" xfId="0"/>
    <cellStyle name="Milliers 3 2 2 3 2 5 9" xfId="0"/>
    <cellStyle name="Milliers 3 2 2 3 2 6" xfId="0"/>
    <cellStyle name="Milliers 3 2 2 3 2 6 2" xfId="0"/>
    <cellStyle name="Milliers 3 2 2 3 2 6 2 2" xfId="0"/>
    <cellStyle name="Milliers 3 2 2 3 2 6 2 3" xfId="0"/>
    <cellStyle name="Milliers 3 2 2 3 2 6 3" xfId="0"/>
    <cellStyle name="Milliers 3 2 2 3 2 6 4" xfId="0"/>
    <cellStyle name="Milliers 3 2 2 3 2 6 5" xfId="0"/>
    <cellStyle name="Milliers 3 2 2 3 2 6 5 2" xfId="0"/>
    <cellStyle name="Milliers 3 2 2 3 2 6 6" xfId="0"/>
    <cellStyle name="Milliers 3 2 2 3 2 7" xfId="0"/>
    <cellStyle name="Milliers 3 2 2 3 2 7 2" xfId="0"/>
    <cellStyle name="Milliers 3 2 2 3 2 7 2 3" xfId="0"/>
    <cellStyle name="Milliers 3 2 2 3 2 7 3" xfId="0"/>
    <cellStyle name="Milliers 3 2 2 3 2 7 3 2" xfId="0"/>
    <cellStyle name="Milliers 3 2 2 3 2 7 4" xfId="0"/>
    <cellStyle name="Milliers 3 2 2 3 2 8" xfId="0"/>
    <cellStyle name="Milliers 3 2 2 3 2 8 2" xfId="0"/>
    <cellStyle name="Milliers 3 2 2 3 2 8 2 2" xfId="0"/>
    <cellStyle name="Milliers 3 2 2 3 2 8 3" xfId="0"/>
    <cellStyle name="Milliers 3 2 2 3 2 9" xfId="0"/>
    <cellStyle name="Milliers 3 2 2 3 2 9 2" xfId="0"/>
    <cellStyle name="Milliers 3 2 2 3 3" xfId="0"/>
    <cellStyle name="Milliers 3 2 2 3 3 10" xfId="0"/>
    <cellStyle name="Milliers 3 2 2 3 3 11" xfId="0"/>
    <cellStyle name="Milliers 3 2 2 3 3 11 2" xfId="0"/>
    <cellStyle name="Milliers 3 2 2 3 3 12" xfId="0"/>
    <cellStyle name="Milliers 3 2 2 3 3 2" xfId="0"/>
    <cellStyle name="Milliers 3 2 2 3 3 2 10" xfId="0"/>
    <cellStyle name="Milliers 3 2 2 3 3 2 10 2" xfId="0"/>
    <cellStyle name="Milliers 3 2 2 3 3 2 11" xfId="0"/>
    <cellStyle name="Milliers 3 2 2 3 3 2 2" xfId="0"/>
    <cellStyle name="Milliers 3 2 2 3 3 2 2 10" xfId="0"/>
    <cellStyle name="Milliers 3 2 2 3 3 2 2 2" xfId="0"/>
    <cellStyle name="Milliers 3 2 2 3 3 2 2 2 2" xfId="0"/>
    <cellStyle name="Milliers 3 2 2 3 3 2 2 2 2 2" xfId="0"/>
    <cellStyle name="Milliers 3 2 2 3 3 2 2 2 2 2 3" xfId="0"/>
    <cellStyle name="Milliers 3 2 2 3 3 2 2 2 2 3" xfId="0"/>
    <cellStyle name="Milliers 3 2 2 3 3 2 2 2 2 4" xfId="0"/>
    <cellStyle name="Milliers 3 2 2 3 3 2 2 2 3" xfId="0"/>
    <cellStyle name="Milliers 3 2 2 3 3 2 2 2 3 2" xfId="0"/>
    <cellStyle name="Milliers 3 2 2 3 3 2 2 2 3 3" xfId="0"/>
    <cellStyle name="Milliers 3 2 2 3 3 2 2 2 3 4" xfId="0"/>
    <cellStyle name="Milliers 3 2 2 3 3 2 2 2 4" xfId="0"/>
    <cellStyle name="Milliers 3 2 2 3 3 2 2 2 4 3" xfId="0"/>
    <cellStyle name="Milliers 3 2 2 3 3 2 2 2 5" xfId="0"/>
    <cellStyle name="Milliers 3 2 2 3 3 2 2 2 6" xfId="0"/>
    <cellStyle name="Milliers 3 2 2 3 3 2 2 2 7" xfId="0"/>
    <cellStyle name="Milliers 3 2 2 3 3 2 2 2 7 2" xfId="0"/>
    <cellStyle name="Milliers 3 2 2 3 3 2 2 2 9" xfId="0"/>
    <cellStyle name="Milliers 3 2 2 3 3 2 2 3" xfId="0"/>
    <cellStyle name="Milliers 3 2 2 3 3 2 2 3 2" xfId="0"/>
    <cellStyle name="Milliers 3 2 2 3 3 2 2 3 2 2" xfId="0"/>
    <cellStyle name="Milliers 3 2 2 3 3 2 2 3 2 3" xfId="0"/>
    <cellStyle name="Milliers 3 2 2 3 3 2 2 3 3" xfId="0"/>
    <cellStyle name="Milliers 3 2 2 3 3 2 2 3 4" xfId="0"/>
    <cellStyle name="Milliers 3 2 2 3 3 2 2 3 5" xfId="0"/>
    <cellStyle name="Milliers 3 2 2 3 3 2 2 3 5 2" xfId="0"/>
    <cellStyle name="Milliers 3 2 2 3 3 2 2 3 6" xfId="0"/>
    <cellStyle name="Milliers 3 2 2 3 3 2 2 4" xfId="0"/>
    <cellStyle name="Milliers 3 2 2 3 3 2 2 4 2" xfId="0"/>
    <cellStyle name="Milliers 3 2 2 3 3 2 2 4 2 3" xfId="0"/>
    <cellStyle name="Milliers 3 2 2 3 3 2 2 4 3" xfId="0"/>
    <cellStyle name="Milliers 3 2 2 3 3 2 2 4 3 2" xfId="0"/>
    <cellStyle name="Milliers 3 2 2 3 3 2 2 4 4" xfId="0"/>
    <cellStyle name="Milliers 3 2 2 3 3 2 2 5" xfId="0"/>
    <cellStyle name="Milliers 3 2 2 3 3 2 2 5 2" xfId="0"/>
    <cellStyle name="Milliers 3 2 2 3 3 2 2 5 2 2" xfId="0"/>
    <cellStyle name="Milliers 3 2 2 3 3 2 2 5 3" xfId="0"/>
    <cellStyle name="Milliers 3 2 2 3 3 2 2 6" xfId="0"/>
    <cellStyle name="Milliers 3 2 2 3 3 2 2 6 2" xfId="0"/>
    <cellStyle name="Milliers 3 2 2 3 3 2 2 7" xfId="0"/>
    <cellStyle name="Milliers 3 2 2 3 3 2 2 8" xfId="0"/>
    <cellStyle name="Milliers 3 2 2 3 3 2 2 9" xfId="0"/>
    <cellStyle name="Milliers 3 2 2 3 3 2 2 9 2" xfId="0"/>
    <cellStyle name="Milliers 3 2 2 3 3 2 3" xfId="0"/>
    <cellStyle name="Milliers 3 2 2 3 3 2 3 2" xfId="0"/>
    <cellStyle name="Milliers 3 2 2 3 3 2 3 2 2" xfId="0"/>
    <cellStyle name="Milliers 3 2 2 3 3 2 3 2 2 3" xfId="0"/>
    <cellStyle name="Milliers 3 2 2 3 3 2 3 2 3" xfId="0"/>
    <cellStyle name="Milliers 3 2 2 3 3 2 3 2 4" xfId="0"/>
    <cellStyle name="Milliers 3 2 2 3 3 2 3 3" xfId="0"/>
    <cellStyle name="Milliers 3 2 2 3 3 2 3 3 2" xfId="0"/>
    <cellStyle name="Milliers 3 2 2 3 3 2 3 3 3" xfId="0"/>
    <cellStyle name="Milliers 3 2 2 3 3 2 3 3 4" xfId="0"/>
    <cellStyle name="Milliers 3 2 2 3 3 2 3 4" xfId="0"/>
    <cellStyle name="Milliers 3 2 2 3 3 2 3 4 3" xfId="0"/>
    <cellStyle name="Milliers 3 2 2 3 3 2 3 5" xfId="0"/>
    <cellStyle name="Milliers 3 2 2 3 3 2 3 6" xfId="0"/>
    <cellStyle name="Milliers 3 2 2 3 3 2 3 7" xfId="0"/>
    <cellStyle name="Milliers 3 2 2 3 3 2 3 7 2" xfId="0"/>
    <cellStyle name="Milliers 3 2 2 3 3 2 3 9" xfId="0"/>
    <cellStyle name="Milliers 3 2 2 3 3 2 4" xfId="0"/>
    <cellStyle name="Milliers 3 2 2 3 3 2 4 2" xfId="0"/>
    <cellStyle name="Milliers 3 2 2 3 3 2 4 2 2" xfId="0"/>
    <cellStyle name="Milliers 3 2 2 3 3 2 4 2 3" xfId="0"/>
    <cellStyle name="Milliers 3 2 2 3 3 2 4 3" xfId="0"/>
    <cellStyle name="Milliers 3 2 2 3 3 2 4 4" xfId="0"/>
    <cellStyle name="Milliers 3 2 2 3 3 2 4 5" xfId="0"/>
    <cellStyle name="Milliers 3 2 2 3 3 2 4 5 2" xfId="0"/>
    <cellStyle name="Milliers 3 2 2 3 3 2 4 6" xfId="0"/>
    <cellStyle name="Milliers 3 2 2 3 3 2 5" xfId="0"/>
    <cellStyle name="Milliers 3 2 2 3 3 2 5 2" xfId="0"/>
    <cellStyle name="Milliers 3 2 2 3 3 2 5 2 3" xfId="0"/>
    <cellStyle name="Milliers 3 2 2 3 3 2 5 3" xfId="0"/>
    <cellStyle name="Milliers 3 2 2 3 3 2 5 3 2" xfId="0"/>
    <cellStyle name="Milliers 3 2 2 3 3 2 5 4" xfId="0"/>
    <cellStyle name="Milliers 3 2 2 3 3 2 6" xfId="0"/>
    <cellStyle name="Milliers 3 2 2 3 3 2 6 2" xfId="0"/>
    <cellStyle name="Milliers 3 2 2 3 3 2 6 2 2" xfId="0"/>
    <cellStyle name="Milliers 3 2 2 3 3 2 6 3" xfId="0"/>
    <cellStyle name="Milliers 3 2 2 3 3 2 7" xfId="0"/>
    <cellStyle name="Milliers 3 2 2 3 3 2 7 2" xfId="0"/>
    <cellStyle name="Milliers 3 2 2 3 3 2 8" xfId="0"/>
    <cellStyle name="Milliers 3 2 2 3 3 2 9" xfId="0"/>
    <cellStyle name="Milliers 3 2 2 3 3 3" xfId="0"/>
    <cellStyle name="Milliers 3 2 2 3 3 3 10" xfId="0"/>
    <cellStyle name="Milliers 3 2 2 3 3 3 2" xfId="0"/>
    <cellStyle name="Milliers 3 2 2 3 3 3 2 2" xfId="0"/>
    <cellStyle name="Milliers 3 2 2 3 3 3 2 2 2" xfId="0"/>
    <cellStyle name="Milliers 3 2 2 3 3 3 2 2 2 3" xfId="0"/>
    <cellStyle name="Milliers 3 2 2 3 3 3 2 2 3" xfId="0"/>
    <cellStyle name="Milliers 3 2 2 3 3 3 2 2 4" xfId="0"/>
    <cellStyle name="Milliers 3 2 2 3 3 3 2 3" xfId="0"/>
    <cellStyle name="Milliers 3 2 2 3 3 3 2 3 2" xfId="0"/>
    <cellStyle name="Milliers 3 2 2 3 3 3 2 3 3" xfId="0"/>
    <cellStyle name="Milliers 3 2 2 3 3 3 2 3 4" xfId="0"/>
    <cellStyle name="Milliers 3 2 2 3 3 3 2 4" xfId="0"/>
    <cellStyle name="Milliers 3 2 2 3 3 3 2 4 3" xfId="0"/>
    <cellStyle name="Milliers 3 2 2 3 3 3 2 5" xfId="0"/>
    <cellStyle name="Milliers 3 2 2 3 3 3 2 6" xfId="0"/>
    <cellStyle name="Milliers 3 2 2 3 3 3 2 7" xfId="0"/>
    <cellStyle name="Milliers 3 2 2 3 3 3 2 7 2" xfId="0"/>
    <cellStyle name="Milliers 3 2 2 3 3 3 2 9" xfId="0"/>
    <cellStyle name="Milliers 3 2 2 3 3 3 3" xfId="0"/>
    <cellStyle name="Milliers 3 2 2 3 3 3 3 2" xfId="0"/>
    <cellStyle name="Milliers 3 2 2 3 3 3 3 2 2" xfId="0"/>
    <cellStyle name="Milliers 3 2 2 3 3 3 3 2 3" xfId="0"/>
    <cellStyle name="Milliers 3 2 2 3 3 3 3 3" xfId="0"/>
    <cellStyle name="Milliers 3 2 2 3 3 3 3 4" xfId="0"/>
    <cellStyle name="Milliers 3 2 2 3 3 3 3 5" xfId="0"/>
    <cellStyle name="Milliers 3 2 2 3 3 3 3 5 2" xfId="0"/>
    <cellStyle name="Milliers 3 2 2 3 3 3 3 6" xfId="0"/>
    <cellStyle name="Milliers 3 2 2 3 3 3 4" xfId="0"/>
    <cellStyle name="Milliers 3 2 2 3 3 3 4 2" xfId="0"/>
    <cellStyle name="Milliers 3 2 2 3 3 3 4 2 3" xfId="0"/>
    <cellStyle name="Milliers 3 2 2 3 3 3 4 3" xfId="0"/>
    <cellStyle name="Milliers 3 2 2 3 3 3 4 3 2" xfId="0"/>
    <cellStyle name="Milliers 3 2 2 3 3 3 4 4" xfId="0"/>
    <cellStyle name="Milliers 3 2 2 3 3 3 5" xfId="0"/>
    <cellStyle name="Milliers 3 2 2 3 3 3 5 2" xfId="0"/>
    <cellStyle name="Milliers 3 2 2 3 3 3 5 2 2" xfId="0"/>
    <cellStyle name="Milliers 3 2 2 3 3 3 5 3" xfId="0"/>
    <cellStyle name="Milliers 3 2 2 3 3 3 6" xfId="0"/>
    <cellStyle name="Milliers 3 2 2 3 3 3 6 2" xfId="0"/>
    <cellStyle name="Milliers 3 2 2 3 3 3 7" xfId="0"/>
    <cellStyle name="Milliers 3 2 2 3 3 3 8" xfId="0"/>
    <cellStyle name="Milliers 3 2 2 3 3 3 9" xfId="0"/>
    <cellStyle name="Milliers 3 2 2 3 3 3 9 2" xfId="0"/>
    <cellStyle name="Milliers 3 2 2 3 3 4" xfId="0"/>
    <cellStyle name="Milliers 3 2 2 3 3 4 2" xfId="0"/>
    <cellStyle name="Milliers 3 2 2 3 3 4 2 2" xfId="0"/>
    <cellStyle name="Milliers 3 2 2 3 3 4 2 2 3" xfId="0"/>
    <cellStyle name="Milliers 3 2 2 3 3 4 2 3" xfId="0"/>
    <cellStyle name="Milliers 3 2 2 3 3 4 2 4" xfId="0"/>
    <cellStyle name="Milliers 3 2 2 3 3 4 3" xfId="0"/>
    <cellStyle name="Milliers 3 2 2 3 3 4 3 2" xfId="0"/>
    <cellStyle name="Milliers 3 2 2 3 3 4 3 3" xfId="0"/>
    <cellStyle name="Milliers 3 2 2 3 3 4 3 4" xfId="0"/>
    <cellStyle name="Milliers 3 2 2 3 3 4 4" xfId="0"/>
    <cellStyle name="Milliers 3 2 2 3 3 4 4 3" xfId="0"/>
    <cellStyle name="Milliers 3 2 2 3 3 4 5" xfId="0"/>
    <cellStyle name="Milliers 3 2 2 3 3 4 6" xfId="0"/>
    <cellStyle name="Milliers 3 2 2 3 3 4 7" xfId="0"/>
    <cellStyle name="Milliers 3 2 2 3 3 4 7 2" xfId="0"/>
    <cellStyle name="Milliers 3 2 2 3 3 4 9" xfId="0"/>
    <cellStyle name="Milliers 3 2 2 3 3 5" xfId="0"/>
    <cellStyle name="Milliers 3 2 2 3 3 5 2" xfId="0"/>
    <cellStyle name="Milliers 3 2 2 3 3 5 2 2" xfId="0"/>
    <cellStyle name="Milliers 3 2 2 3 3 5 2 3" xfId="0"/>
    <cellStyle name="Milliers 3 2 2 3 3 5 3" xfId="0"/>
    <cellStyle name="Milliers 3 2 2 3 3 5 4" xfId="0"/>
    <cellStyle name="Milliers 3 2 2 3 3 5 5" xfId="0"/>
    <cellStyle name="Milliers 3 2 2 3 3 5 5 2" xfId="0"/>
    <cellStyle name="Milliers 3 2 2 3 3 5 6" xfId="0"/>
    <cellStyle name="Milliers 3 2 2 3 3 6" xfId="0"/>
    <cellStyle name="Milliers 3 2 2 3 3 6 2" xfId="0"/>
    <cellStyle name="Milliers 3 2 2 3 3 6 2 3" xfId="0"/>
    <cellStyle name="Milliers 3 2 2 3 3 6 3" xfId="0"/>
    <cellStyle name="Milliers 3 2 2 3 3 6 3 2" xfId="0"/>
    <cellStyle name="Milliers 3 2 2 3 3 6 4" xfId="0"/>
    <cellStyle name="Milliers 3 2 2 3 3 7" xfId="0"/>
    <cellStyle name="Milliers 3 2 2 3 3 7 2" xfId="0"/>
    <cellStyle name="Milliers 3 2 2 3 3 7 2 2" xfId="0"/>
    <cellStyle name="Milliers 3 2 2 3 3 7 3" xfId="0"/>
    <cellStyle name="Milliers 3 2 2 3 3 8" xfId="0"/>
    <cellStyle name="Milliers 3 2 2 3 3 8 2" xfId="0"/>
    <cellStyle name="Milliers 3 2 2 3 3 9" xfId="0"/>
    <cellStyle name="Milliers 3 2 2 3 4" xfId="0"/>
    <cellStyle name="Milliers 3 2 2 3 4 10" xfId="0"/>
    <cellStyle name="Milliers 3 2 2 3 4 10 2" xfId="0"/>
    <cellStyle name="Milliers 3 2 2 3 4 11" xfId="0"/>
    <cellStyle name="Milliers 3 2 2 3 4 2" xfId="0"/>
    <cellStyle name="Milliers 3 2 2 3 4 2 10" xfId="0"/>
    <cellStyle name="Milliers 3 2 2 3 4 2 2" xfId="0"/>
    <cellStyle name="Milliers 3 2 2 3 4 2 2 2" xfId="0"/>
    <cellStyle name="Milliers 3 2 2 3 4 2 2 2 2" xfId="0"/>
    <cellStyle name="Milliers 3 2 2 3 4 2 2 2 2 3" xfId="0"/>
    <cellStyle name="Milliers 3 2 2 3 4 2 2 2 3" xfId="0"/>
    <cellStyle name="Milliers 3 2 2 3 4 2 2 2 4" xfId="0"/>
    <cellStyle name="Milliers 3 2 2 3 4 2 2 3" xfId="0"/>
    <cellStyle name="Milliers 3 2 2 3 4 2 2 3 2" xfId="0"/>
    <cellStyle name="Milliers 3 2 2 3 4 2 2 3 3" xfId="0"/>
    <cellStyle name="Milliers 3 2 2 3 4 2 2 3 4" xfId="0"/>
    <cellStyle name="Milliers 3 2 2 3 4 2 2 4" xfId="0"/>
    <cellStyle name="Milliers 3 2 2 3 4 2 2 4 3" xfId="0"/>
    <cellStyle name="Milliers 3 2 2 3 4 2 2 5" xfId="0"/>
    <cellStyle name="Milliers 3 2 2 3 4 2 2 6" xfId="0"/>
    <cellStyle name="Milliers 3 2 2 3 4 2 2 7" xfId="0"/>
    <cellStyle name="Milliers 3 2 2 3 4 2 2 7 2" xfId="0"/>
    <cellStyle name="Milliers 3 2 2 3 4 2 2 9" xfId="0"/>
    <cellStyle name="Milliers 3 2 2 3 4 2 3" xfId="0"/>
    <cellStyle name="Milliers 3 2 2 3 4 2 3 2" xfId="0"/>
    <cellStyle name="Milliers 3 2 2 3 4 2 3 2 2" xfId="0"/>
    <cellStyle name="Milliers 3 2 2 3 4 2 3 2 3" xfId="0"/>
    <cellStyle name="Milliers 3 2 2 3 4 2 3 3" xfId="0"/>
    <cellStyle name="Milliers 3 2 2 3 4 2 3 4" xfId="0"/>
    <cellStyle name="Milliers 3 2 2 3 4 2 3 5" xfId="0"/>
    <cellStyle name="Milliers 3 2 2 3 4 2 3 5 2" xfId="0"/>
    <cellStyle name="Milliers 3 2 2 3 4 2 3 6" xfId="0"/>
    <cellStyle name="Milliers 3 2 2 3 4 2 4" xfId="0"/>
    <cellStyle name="Milliers 3 2 2 3 4 2 4 2" xfId="0"/>
    <cellStyle name="Milliers 3 2 2 3 4 2 4 2 3" xfId="0"/>
    <cellStyle name="Milliers 3 2 2 3 4 2 4 3" xfId="0"/>
    <cellStyle name="Milliers 3 2 2 3 4 2 4 3 2" xfId="0"/>
    <cellStyle name="Milliers 3 2 2 3 4 2 4 4" xfId="0"/>
    <cellStyle name="Milliers 3 2 2 3 4 2 5" xfId="0"/>
    <cellStyle name="Milliers 3 2 2 3 4 2 5 2" xfId="0"/>
    <cellStyle name="Milliers 3 2 2 3 4 2 5 2 2" xfId="0"/>
    <cellStyle name="Milliers 3 2 2 3 4 2 5 3" xfId="0"/>
    <cellStyle name="Milliers 3 2 2 3 4 2 6" xfId="0"/>
    <cellStyle name="Milliers 3 2 2 3 4 2 6 2" xfId="0"/>
    <cellStyle name="Milliers 3 2 2 3 4 2 7" xfId="0"/>
    <cellStyle name="Milliers 3 2 2 3 4 2 8" xfId="0"/>
    <cellStyle name="Milliers 3 2 2 3 4 2 9" xfId="0"/>
    <cellStyle name="Milliers 3 2 2 3 4 2 9 2" xfId="0"/>
    <cellStyle name="Milliers 3 2 2 3 4 3" xfId="0"/>
    <cellStyle name="Milliers 3 2 2 3 4 3 2" xfId="0"/>
    <cellStyle name="Milliers 3 2 2 3 4 3 2 2" xfId="0"/>
    <cellStyle name="Milliers 3 2 2 3 4 3 2 2 3" xfId="0"/>
    <cellStyle name="Milliers 3 2 2 3 4 3 2 3" xfId="0"/>
    <cellStyle name="Milliers 3 2 2 3 4 3 2 4" xfId="0"/>
    <cellStyle name="Milliers 3 2 2 3 4 3 3" xfId="0"/>
    <cellStyle name="Milliers 3 2 2 3 4 3 3 2" xfId="0"/>
    <cellStyle name="Milliers 3 2 2 3 4 3 3 3" xfId="0"/>
    <cellStyle name="Milliers 3 2 2 3 4 3 3 4" xfId="0"/>
    <cellStyle name="Milliers 3 2 2 3 4 3 4" xfId="0"/>
    <cellStyle name="Milliers 3 2 2 3 4 3 4 3" xfId="0"/>
    <cellStyle name="Milliers 3 2 2 3 4 3 5" xfId="0"/>
    <cellStyle name="Milliers 3 2 2 3 4 3 6" xfId="0"/>
    <cellStyle name="Milliers 3 2 2 3 4 3 7" xfId="0"/>
    <cellStyle name="Milliers 3 2 2 3 4 3 7 2" xfId="0"/>
    <cellStyle name="Milliers 3 2 2 3 4 3 9" xfId="0"/>
    <cellStyle name="Milliers 3 2 2 3 4 4" xfId="0"/>
    <cellStyle name="Milliers 3 2 2 3 4 4 2" xfId="0"/>
    <cellStyle name="Milliers 3 2 2 3 4 4 2 2" xfId="0"/>
    <cellStyle name="Milliers 3 2 2 3 4 4 2 3" xfId="0"/>
    <cellStyle name="Milliers 3 2 2 3 4 4 3" xfId="0"/>
    <cellStyle name="Milliers 3 2 2 3 4 4 4" xfId="0"/>
    <cellStyle name="Milliers 3 2 2 3 4 4 5" xfId="0"/>
    <cellStyle name="Milliers 3 2 2 3 4 4 5 2" xfId="0"/>
    <cellStyle name="Milliers 3 2 2 3 4 4 6" xfId="0"/>
    <cellStyle name="Milliers 3 2 2 3 4 5" xfId="0"/>
    <cellStyle name="Milliers 3 2 2 3 4 5 2" xfId="0"/>
    <cellStyle name="Milliers 3 2 2 3 4 5 2 3" xfId="0"/>
    <cellStyle name="Milliers 3 2 2 3 4 5 3" xfId="0"/>
    <cellStyle name="Milliers 3 2 2 3 4 5 3 2" xfId="0"/>
    <cellStyle name="Milliers 3 2 2 3 4 5 4" xfId="0"/>
    <cellStyle name="Milliers 3 2 2 3 4 6" xfId="0"/>
    <cellStyle name="Milliers 3 2 2 3 4 6 2" xfId="0"/>
    <cellStyle name="Milliers 3 2 2 3 4 6 2 2" xfId="0"/>
    <cellStyle name="Milliers 3 2 2 3 4 6 3" xfId="0"/>
    <cellStyle name="Milliers 3 2 2 3 4 7" xfId="0"/>
    <cellStyle name="Milliers 3 2 2 3 4 7 2" xfId="0"/>
    <cellStyle name="Milliers 3 2 2 3 4 8" xfId="0"/>
    <cellStyle name="Milliers 3 2 2 3 4 9" xfId="0"/>
    <cellStyle name="Milliers 3 2 2 3 5" xfId="0"/>
    <cellStyle name="Milliers 3 2 2 3 5 10" xfId="0"/>
    <cellStyle name="Milliers 3 2 2 3 5 2" xfId="0"/>
    <cellStyle name="Milliers 3 2 2 3 5 2 2" xfId="0"/>
    <cellStyle name="Milliers 3 2 2 3 5 2 2 2" xfId="0"/>
    <cellStyle name="Milliers 3 2 2 3 5 2 2 2 3" xfId="0"/>
    <cellStyle name="Milliers 3 2 2 3 5 2 2 3" xfId="0"/>
    <cellStyle name="Milliers 3 2 2 3 5 2 2 4" xfId="0"/>
    <cellStyle name="Milliers 3 2 2 3 5 2 3" xfId="0"/>
    <cellStyle name="Milliers 3 2 2 3 5 2 3 2" xfId="0"/>
    <cellStyle name="Milliers 3 2 2 3 5 2 3 3" xfId="0"/>
    <cellStyle name="Milliers 3 2 2 3 5 2 3 4" xfId="0"/>
    <cellStyle name="Milliers 3 2 2 3 5 2 4" xfId="0"/>
    <cellStyle name="Milliers 3 2 2 3 5 2 4 3" xfId="0"/>
    <cellStyle name="Milliers 3 2 2 3 5 2 5" xfId="0"/>
    <cellStyle name="Milliers 3 2 2 3 5 2 6" xfId="0"/>
    <cellStyle name="Milliers 3 2 2 3 5 2 7" xfId="0"/>
    <cellStyle name="Milliers 3 2 2 3 5 2 7 2" xfId="0"/>
    <cellStyle name="Milliers 3 2 2 3 5 2 9" xfId="0"/>
    <cellStyle name="Milliers 3 2 2 3 5 3" xfId="0"/>
    <cellStyle name="Milliers 3 2 2 3 5 3 2" xfId="0"/>
    <cellStyle name="Milliers 3 2 2 3 5 3 2 2" xfId="0"/>
    <cellStyle name="Milliers 3 2 2 3 5 3 2 3" xfId="0"/>
    <cellStyle name="Milliers 3 2 2 3 5 3 3" xfId="0"/>
    <cellStyle name="Milliers 3 2 2 3 5 3 4" xfId="0"/>
    <cellStyle name="Milliers 3 2 2 3 5 3 5" xfId="0"/>
    <cellStyle name="Milliers 3 2 2 3 5 3 5 2" xfId="0"/>
    <cellStyle name="Milliers 3 2 2 3 5 3 6" xfId="0"/>
    <cellStyle name="Milliers 3 2 2 3 5 4" xfId="0"/>
    <cellStyle name="Milliers 3 2 2 3 5 4 2" xfId="0"/>
    <cellStyle name="Milliers 3 2 2 3 5 4 2 3" xfId="0"/>
    <cellStyle name="Milliers 3 2 2 3 5 4 3" xfId="0"/>
    <cellStyle name="Milliers 3 2 2 3 5 4 3 2" xfId="0"/>
    <cellStyle name="Milliers 3 2 2 3 5 4 4" xfId="0"/>
    <cellStyle name="Milliers 3 2 2 3 5 5" xfId="0"/>
    <cellStyle name="Milliers 3 2 2 3 5 5 2" xfId="0"/>
    <cellStyle name="Milliers 3 2 2 3 5 5 2 2" xfId="0"/>
    <cellStyle name="Milliers 3 2 2 3 5 5 3" xfId="0"/>
    <cellStyle name="Milliers 3 2 2 3 5 6" xfId="0"/>
    <cellStyle name="Milliers 3 2 2 3 5 6 2" xfId="0"/>
    <cellStyle name="Milliers 3 2 2 3 5 7" xfId="0"/>
    <cellStyle name="Milliers 3 2 2 3 5 8" xfId="0"/>
    <cellStyle name="Milliers 3 2 2 3 5 9" xfId="0"/>
    <cellStyle name="Milliers 3 2 2 3 5 9 2" xfId="0"/>
    <cellStyle name="Milliers 3 2 2 3 6" xfId="0"/>
    <cellStyle name="Milliers 3 2 2 3 6 2" xfId="0"/>
    <cellStyle name="Milliers 3 2 2 3 6 2 2" xfId="0"/>
    <cellStyle name="Milliers 3 2 2 3 6 2 2 3" xfId="0"/>
    <cellStyle name="Milliers 3 2 2 3 6 2 3" xfId="0"/>
    <cellStyle name="Milliers 3 2 2 3 6 2 4" xfId="0"/>
    <cellStyle name="Milliers 3 2 2 3 6 3" xfId="0"/>
    <cellStyle name="Milliers 3 2 2 3 6 3 2" xfId="0"/>
    <cellStyle name="Milliers 3 2 2 3 6 3 3" xfId="0"/>
    <cellStyle name="Milliers 3 2 2 3 6 3 4" xfId="0"/>
    <cellStyle name="Milliers 3 2 2 3 6 4" xfId="0"/>
    <cellStyle name="Milliers 3 2 2 3 6 4 3" xfId="0"/>
    <cellStyle name="Milliers 3 2 2 3 6 5" xfId="0"/>
    <cellStyle name="Milliers 3 2 2 3 6 6" xfId="0"/>
    <cellStyle name="Milliers 3 2 2 3 6 7" xfId="0"/>
    <cellStyle name="Milliers 3 2 2 3 6 7 2" xfId="0"/>
    <cellStyle name="Milliers 3 2 2 3 6 9" xfId="0"/>
    <cellStyle name="Milliers 3 2 2 3 7" xfId="0"/>
    <cellStyle name="Milliers 3 2 2 3 7 2" xfId="0"/>
    <cellStyle name="Milliers 3 2 2 3 7 2 2" xfId="0"/>
    <cellStyle name="Milliers 3 2 2 3 7 2 3" xfId="0"/>
    <cellStyle name="Milliers 3 2 2 3 7 3" xfId="0"/>
    <cellStyle name="Milliers 3 2 2 3 7 4" xfId="0"/>
    <cellStyle name="Milliers 3 2 2 3 7 5" xfId="0"/>
    <cellStyle name="Milliers 3 2 2 3 7 5 2" xfId="0"/>
    <cellStyle name="Milliers 3 2 2 3 7 6" xfId="0"/>
    <cellStyle name="Milliers 3 2 2 3 8" xfId="0"/>
    <cellStyle name="Milliers 3 2 2 3 8 2" xfId="0"/>
    <cellStyle name="Milliers 3 2 2 3 8 2 3" xfId="0"/>
    <cellStyle name="Milliers 3 2 2 3 8 3" xfId="0"/>
    <cellStyle name="Milliers 3 2 2 3 8 3 2" xfId="0"/>
    <cellStyle name="Milliers 3 2 2 3 8 4" xfId="0"/>
    <cellStyle name="Milliers 3 2 2 3 9" xfId="0"/>
    <cellStyle name="Milliers 3 2 2 3 9 2" xfId="0"/>
    <cellStyle name="Milliers 3 2 2 3 9 2 2" xfId="0"/>
    <cellStyle name="Milliers 3 2 2 3 9 3" xfId="0"/>
    <cellStyle name="Milliers 3 2 2 4" xfId="0"/>
    <cellStyle name="Milliers 3 2 2 4 10" xfId="0"/>
    <cellStyle name="Milliers 3 2 2 4 11" xfId="0"/>
    <cellStyle name="Milliers 3 2 2 4 12" xfId="0"/>
    <cellStyle name="Milliers 3 2 2 4 12 2" xfId="0"/>
    <cellStyle name="Milliers 3 2 2 4 13" xfId="0"/>
    <cellStyle name="Milliers 3 2 2 4 2" xfId="0"/>
    <cellStyle name="Milliers 3 2 2 4 2 10" xfId="0"/>
    <cellStyle name="Milliers 3 2 2 4 2 11" xfId="0"/>
    <cellStyle name="Milliers 3 2 2 4 2 11 2" xfId="0"/>
    <cellStyle name="Milliers 3 2 2 4 2 12" xfId="0"/>
    <cellStyle name="Milliers 3 2 2 4 2 2" xfId="0"/>
    <cellStyle name="Milliers 3 2 2 4 2 2 10" xfId="0"/>
    <cellStyle name="Milliers 3 2 2 4 2 2 10 2" xfId="0"/>
    <cellStyle name="Milliers 3 2 2 4 2 2 11" xfId="0"/>
    <cellStyle name="Milliers 3 2 2 4 2 2 2" xfId="0"/>
    <cellStyle name="Milliers 3 2 2 4 2 2 2 10" xfId="0"/>
    <cellStyle name="Milliers 3 2 2 4 2 2 2 2" xfId="0"/>
    <cellStyle name="Milliers 3 2 2 4 2 2 2 2 2" xfId="0"/>
    <cellStyle name="Milliers 3 2 2 4 2 2 2 2 2 2" xfId="0"/>
    <cellStyle name="Milliers 3 2 2 4 2 2 2 2 2 2 3" xfId="0"/>
    <cellStyle name="Milliers 3 2 2 4 2 2 2 2 2 3" xfId="0"/>
    <cellStyle name="Milliers 3 2 2 4 2 2 2 2 2 4" xfId="0"/>
    <cellStyle name="Milliers 3 2 2 4 2 2 2 2 3" xfId="0"/>
    <cellStyle name="Milliers 3 2 2 4 2 2 2 2 3 2" xfId="0"/>
    <cellStyle name="Milliers 3 2 2 4 2 2 2 2 3 3" xfId="0"/>
    <cellStyle name="Milliers 3 2 2 4 2 2 2 2 3 4" xfId="0"/>
    <cellStyle name="Milliers 3 2 2 4 2 2 2 2 4" xfId="0"/>
    <cellStyle name="Milliers 3 2 2 4 2 2 2 2 4 3" xfId="0"/>
    <cellStyle name="Milliers 3 2 2 4 2 2 2 2 5" xfId="0"/>
    <cellStyle name="Milliers 3 2 2 4 2 2 2 2 6" xfId="0"/>
    <cellStyle name="Milliers 3 2 2 4 2 2 2 2 7" xfId="0"/>
    <cellStyle name="Milliers 3 2 2 4 2 2 2 2 7 2" xfId="0"/>
    <cellStyle name="Milliers 3 2 2 4 2 2 2 2 9" xfId="0"/>
    <cellStyle name="Milliers 3 2 2 4 2 2 2 3" xfId="0"/>
    <cellStyle name="Milliers 3 2 2 4 2 2 2 3 2" xfId="0"/>
    <cellStyle name="Milliers 3 2 2 4 2 2 2 3 2 2" xfId="0"/>
    <cellStyle name="Milliers 3 2 2 4 2 2 2 3 2 3" xfId="0"/>
    <cellStyle name="Milliers 3 2 2 4 2 2 2 3 3" xfId="0"/>
    <cellStyle name="Milliers 3 2 2 4 2 2 2 3 4" xfId="0"/>
    <cellStyle name="Milliers 3 2 2 4 2 2 2 3 5" xfId="0"/>
    <cellStyle name="Milliers 3 2 2 4 2 2 2 3 5 2" xfId="0"/>
    <cellStyle name="Milliers 3 2 2 4 2 2 2 3 6" xfId="0"/>
    <cellStyle name="Milliers 3 2 2 4 2 2 2 4" xfId="0"/>
    <cellStyle name="Milliers 3 2 2 4 2 2 2 4 2" xfId="0"/>
    <cellStyle name="Milliers 3 2 2 4 2 2 2 4 2 3" xfId="0"/>
    <cellStyle name="Milliers 3 2 2 4 2 2 2 4 3" xfId="0"/>
    <cellStyle name="Milliers 3 2 2 4 2 2 2 4 3 2" xfId="0"/>
    <cellStyle name="Milliers 3 2 2 4 2 2 2 4 4" xfId="0"/>
    <cellStyle name="Milliers 3 2 2 4 2 2 2 5" xfId="0"/>
    <cellStyle name="Milliers 3 2 2 4 2 2 2 5 2" xfId="0"/>
    <cellStyle name="Milliers 3 2 2 4 2 2 2 5 2 2" xfId="0"/>
    <cellStyle name="Milliers 3 2 2 4 2 2 2 5 3" xfId="0"/>
    <cellStyle name="Milliers 3 2 2 4 2 2 2 6" xfId="0"/>
    <cellStyle name="Milliers 3 2 2 4 2 2 2 6 2" xfId="0"/>
    <cellStyle name="Milliers 3 2 2 4 2 2 2 7" xfId="0"/>
    <cellStyle name="Milliers 3 2 2 4 2 2 2 8" xfId="0"/>
    <cellStyle name="Milliers 3 2 2 4 2 2 2 9" xfId="0"/>
    <cellStyle name="Milliers 3 2 2 4 2 2 2 9 2" xfId="0"/>
    <cellStyle name="Milliers 3 2 2 4 2 2 3" xfId="0"/>
    <cellStyle name="Milliers 3 2 2 4 2 2 3 2" xfId="0"/>
    <cellStyle name="Milliers 3 2 2 4 2 2 3 2 2" xfId="0"/>
    <cellStyle name="Milliers 3 2 2 4 2 2 3 2 2 3" xfId="0"/>
    <cellStyle name="Milliers 3 2 2 4 2 2 3 2 3" xfId="0"/>
    <cellStyle name="Milliers 3 2 2 4 2 2 3 2 4" xfId="0"/>
    <cellStyle name="Milliers 3 2 2 4 2 2 3 3" xfId="0"/>
    <cellStyle name="Milliers 3 2 2 4 2 2 3 3 2" xfId="0"/>
    <cellStyle name="Milliers 3 2 2 4 2 2 3 3 3" xfId="0"/>
    <cellStyle name="Milliers 3 2 2 4 2 2 3 3 4" xfId="0"/>
    <cellStyle name="Milliers 3 2 2 4 2 2 3 4" xfId="0"/>
    <cellStyle name="Milliers 3 2 2 4 2 2 3 4 3" xfId="0"/>
    <cellStyle name="Milliers 3 2 2 4 2 2 3 5" xfId="0"/>
    <cellStyle name="Milliers 3 2 2 4 2 2 3 6" xfId="0"/>
    <cellStyle name="Milliers 3 2 2 4 2 2 3 7" xfId="0"/>
    <cellStyle name="Milliers 3 2 2 4 2 2 3 7 2" xfId="0"/>
    <cellStyle name="Milliers 3 2 2 4 2 2 3 9" xfId="0"/>
    <cellStyle name="Milliers 3 2 2 4 2 2 4" xfId="0"/>
    <cellStyle name="Milliers 3 2 2 4 2 2 4 2" xfId="0"/>
    <cellStyle name="Milliers 3 2 2 4 2 2 4 2 2" xfId="0"/>
    <cellStyle name="Milliers 3 2 2 4 2 2 4 2 3" xfId="0"/>
    <cellStyle name="Milliers 3 2 2 4 2 2 4 3" xfId="0"/>
    <cellStyle name="Milliers 3 2 2 4 2 2 4 4" xfId="0"/>
    <cellStyle name="Milliers 3 2 2 4 2 2 4 5" xfId="0"/>
    <cellStyle name="Milliers 3 2 2 4 2 2 4 5 2" xfId="0"/>
    <cellStyle name="Milliers 3 2 2 4 2 2 4 6" xfId="0"/>
    <cellStyle name="Milliers 3 2 2 4 2 2 5" xfId="0"/>
    <cellStyle name="Milliers 3 2 2 4 2 2 5 2" xfId="0"/>
    <cellStyle name="Milliers 3 2 2 4 2 2 5 2 3" xfId="0"/>
    <cellStyle name="Milliers 3 2 2 4 2 2 5 3" xfId="0"/>
    <cellStyle name="Milliers 3 2 2 4 2 2 5 3 2" xfId="0"/>
    <cellStyle name="Milliers 3 2 2 4 2 2 5 4" xfId="0"/>
    <cellStyle name="Milliers 3 2 2 4 2 2 6" xfId="0"/>
    <cellStyle name="Milliers 3 2 2 4 2 2 6 2" xfId="0"/>
    <cellStyle name="Milliers 3 2 2 4 2 2 6 2 2" xfId="0"/>
    <cellStyle name="Milliers 3 2 2 4 2 2 6 3" xfId="0"/>
    <cellStyle name="Milliers 3 2 2 4 2 2 7" xfId="0"/>
    <cellStyle name="Milliers 3 2 2 4 2 2 7 2" xfId="0"/>
    <cellStyle name="Milliers 3 2 2 4 2 2 8" xfId="0"/>
    <cellStyle name="Milliers 3 2 2 4 2 2 9" xfId="0"/>
    <cellStyle name="Milliers 3 2 2 4 2 3" xfId="0"/>
    <cellStyle name="Milliers 3 2 2 4 2 3 10" xfId="0"/>
    <cellStyle name="Milliers 3 2 2 4 2 3 2" xfId="0"/>
    <cellStyle name="Milliers 3 2 2 4 2 3 2 2" xfId="0"/>
    <cellStyle name="Milliers 3 2 2 4 2 3 2 2 2" xfId="0"/>
    <cellStyle name="Milliers 3 2 2 4 2 3 2 2 2 3" xfId="0"/>
    <cellStyle name="Milliers 3 2 2 4 2 3 2 2 3" xfId="0"/>
    <cellStyle name="Milliers 3 2 2 4 2 3 2 2 4" xfId="0"/>
    <cellStyle name="Milliers 3 2 2 4 2 3 2 3" xfId="0"/>
    <cellStyle name="Milliers 3 2 2 4 2 3 2 3 2" xfId="0"/>
    <cellStyle name="Milliers 3 2 2 4 2 3 2 3 3" xfId="0"/>
    <cellStyle name="Milliers 3 2 2 4 2 3 2 3 4" xfId="0"/>
    <cellStyle name="Milliers 3 2 2 4 2 3 2 4" xfId="0"/>
    <cellStyle name="Milliers 3 2 2 4 2 3 2 4 3" xfId="0"/>
    <cellStyle name="Milliers 3 2 2 4 2 3 2 5" xfId="0"/>
    <cellStyle name="Milliers 3 2 2 4 2 3 2 6" xfId="0"/>
    <cellStyle name="Milliers 3 2 2 4 2 3 2 7" xfId="0"/>
    <cellStyle name="Milliers 3 2 2 4 2 3 2 7 2" xfId="0"/>
    <cellStyle name="Milliers 3 2 2 4 2 3 2 9" xfId="0"/>
    <cellStyle name="Milliers 3 2 2 4 2 3 3" xfId="0"/>
    <cellStyle name="Milliers 3 2 2 4 2 3 3 2" xfId="0"/>
    <cellStyle name="Milliers 3 2 2 4 2 3 3 2 2" xfId="0"/>
    <cellStyle name="Milliers 3 2 2 4 2 3 3 2 3" xfId="0"/>
    <cellStyle name="Milliers 3 2 2 4 2 3 3 3" xfId="0"/>
    <cellStyle name="Milliers 3 2 2 4 2 3 3 4" xfId="0"/>
    <cellStyle name="Milliers 3 2 2 4 2 3 3 5" xfId="0"/>
    <cellStyle name="Milliers 3 2 2 4 2 3 3 5 2" xfId="0"/>
    <cellStyle name="Milliers 3 2 2 4 2 3 3 6" xfId="0"/>
    <cellStyle name="Milliers 3 2 2 4 2 3 4" xfId="0"/>
    <cellStyle name="Milliers 3 2 2 4 2 3 4 2" xfId="0"/>
    <cellStyle name="Milliers 3 2 2 4 2 3 4 2 3" xfId="0"/>
    <cellStyle name="Milliers 3 2 2 4 2 3 4 3" xfId="0"/>
    <cellStyle name="Milliers 3 2 2 4 2 3 4 3 2" xfId="0"/>
    <cellStyle name="Milliers 3 2 2 4 2 3 4 4" xfId="0"/>
    <cellStyle name="Milliers 3 2 2 4 2 3 5" xfId="0"/>
    <cellStyle name="Milliers 3 2 2 4 2 3 5 2" xfId="0"/>
    <cellStyle name="Milliers 3 2 2 4 2 3 5 2 2" xfId="0"/>
    <cellStyle name="Milliers 3 2 2 4 2 3 5 3" xfId="0"/>
    <cellStyle name="Milliers 3 2 2 4 2 3 6" xfId="0"/>
    <cellStyle name="Milliers 3 2 2 4 2 3 6 2" xfId="0"/>
    <cellStyle name="Milliers 3 2 2 4 2 3 7" xfId="0"/>
    <cellStyle name="Milliers 3 2 2 4 2 3 8" xfId="0"/>
    <cellStyle name="Milliers 3 2 2 4 2 3 9" xfId="0"/>
    <cellStyle name="Milliers 3 2 2 4 2 3 9 2" xfId="0"/>
    <cellStyle name="Milliers 3 2 2 4 2 4" xfId="0"/>
    <cellStyle name="Milliers 3 2 2 4 2 4 2" xfId="0"/>
    <cellStyle name="Milliers 3 2 2 4 2 4 2 2" xfId="0"/>
    <cellStyle name="Milliers 3 2 2 4 2 4 2 2 3" xfId="0"/>
    <cellStyle name="Milliers 3 2 2 4 2 4 2 3" xfId="0"/>
    <cellStyle name="Milliers 3 2 2 4 2 4 2 4" xfId="0"/>
    <cellStyle name="Milliers 3 2 2 4 2 4 3" xfId="0"/>
    <cellStyle name="Milliers 3 2 2 4 2 4 3 2" xfId="0"/>
    <cellStyle name="Milliers 3 2 2 4 2 4 3 3" xfId="0"/>
    <cellStyle name="Milliers 3 2 2 4 2 4 3 4" xfId="0"/>
    <cellStyle name="Milliers 3 2 2 4 2 4 4" xfId="0"/>
    <cellStyle name="Milliers 3 2 2 4 2 4 4 3" xfId="0"/>
    <cellStyle name="Milliers 3 2 2 4 2 4 5" xfId="0"/>
    <cellStyle name="Milliers 3 2 2 4 2 4 6" xfId="0"/>
    <cellStyle name="Milliers 3 2 2 4 2 4 7" xfId="0"/>
    <cellStyle name="Milliers 3 2 2 4 2 4 7 2" xfId="0"/>
    <cellStyle name="Milliers 3 2 2 4 2 4 9" xfId="0"/>
    <cellStyle name="Milliers 3 2 2 4 2 5" xfId="0"/>
    <cellStyle name="Milliers 3 2 2 4 2 5 2" xfId="0"/>
    <cellStyle name="Milliers 3 2 2 4 2 5 2 2" xfId="0"/>
    <cellStyle name="Milliers 3 2 2 4 2 5 2 3" xfId="0"/>
    <cellStyle name="Milliers 3 2 2 4 2 5 3" xfId="0"/>
    <cellStyle name="Milliers 3 2 2 4 2 5 4" xfId="0"/>
    <cellStyle name="Milliers 3 2 2 4 2 5 5" xfId="0"/>
    <cellStyle name="Milliers 3 2 2 4 2 5 5 2" xfId="0"/>
    <cellStyle name="Milliers 3 2 2 4 2 5 6" xfId="0"/>
    <cellStyle name="Milliers 3 2 2 4 2 6" xfId="0"/>
    <cellStyle name="Milliers 3 2 2 4 2 6 2" xfId="0"/>
    <cellStyle name="Milliers 3 2 2 4 2 6 2 3" xfId="0"/>
    <cellStyle name="Milliers 3 2 2 4 2 6 3" xfId="0"/>
    <cellStyle name="Milliers 3 2 2 4 2 6 3 2" xfId="0"/>
    <cellStyle name="Milliers 3 2 2 4 2 6 4" xfId="0"/>
    <cellStyle name="Milliers 3 2 2 4 2 7" xfId="0"/>
    <cellStyle name="Milliers 3 2 2 4 2 7 2" xfId="0"/>
    <cellStyle name="Milliers 3 2 2 4 2 7 2 2" xfId="0"/>
    <cellStyle name="Milliers 3 2 2 4 2 7 3" xfId="0"/>
    <cellStyle name="Milliers 3 2 2 4 2 8" xfId="0"/>
    <cellStyle name="Milliers 3 2 2 4 2 8 2" xfId="0"/>
    <cellStyle name="Milliers 3 2 2 4 2 9" xfId="0"/>
    <cellStyle name="Milliers 3 2 2 4 3" xfId="0"/>
    <cellStyle name="Milliers 3 2 2 4 3 10" xfId="0"/>
    <cellStyle name="Milliers 3 2 2 4 3 10 2" xfId="0"/>
    <cellStyle name="Milliers 3 2 2 4 3 11" xfId="0"/>
    <cellStyle name="Milliers 3 2 2 4 3 2" xfId="0"/>
    <cellStyle name="Milliers 3 2 2 4 3 2 10" xfId="0"/>
    <cellStyle name="Milliers 3 2 2 4 3 2 2" xfId="0"/>
    <cellStyle name="Milliers 3 2 2 4 3 2 2 2" xfId="0"/>
    <cellStyle name="Milliers 3 2 2 4 3 2 2 2 2" xfId="0"/>
    <cellStyle name="Milliers 3 2 2 4 3 2 2 2 2 3" xfId="0"/>
    <cellStyle name="Milliers 3 2 2 4 3 2 2 2 3" xfId="0"/>
    <cellStyle name="Milliers 3 2 2 4 3 2 2 2 4" xfId="0"/>
    <cellStyle name="Milliers 3 2 2 4 3 2 2 3" xfId="0"/>
    <cellStyle name="Milliers 3 2 2 4 3 2 2 3 2" xfId="0"/>
    <cellStyle name="Milliers 3 2 2 4 3 2 2 3 3" xfId="0"/>
    <cellStyle name="Milliers 3 2 2 4 3 2 2 3 4" xfId="0"/>
    <cellStyle name="Milliers 3 2 2 4 3 2 2 4" xfId="0"/>
    <cellStyle name="Milliers 3 2 2 4 3 2 2 4 3" xfId="0"/>
    <cellStyle name="Milliers 3 2 2 4 3 2 2 5" xfId="0"/>
    <cellStyle name="Milliers 3 2 2 4 3 2 2 6" xfId="0"/>
    <cellStyle name="Milliers 3 2 2 4 3 2 2 7" xfId="0"/>
    <cellStyle name="Milliers 3 2 2 4 3 2 2 7 2" xfId="0"/>
    <cellStyle name="Milliers 3 2 2 4 3 2 2 9" xfId="0"/>
    <cellStyle name="Milliers 3 2 2 4 3 2 3" xfId="0"/>
    <cellStyle name="Milliers 3 2 2 4 3 2 3 2" xfId="0"/>
    <cellStyle name="Milliers 3 2 2 4 3 2 3 2 2" xfId="0"/>
    <cellStyle name="Milliers 3 2 2 4 3 2 3 2 3" xfId="0"/>
    <cellStyle name="Milliers 3 2 2 4 3 2 3 3" xfId="0"/>
    <cellStyle name="Milliers 3 2 2 4 3 2 3 4" xfId="0"/>
    <cellStyle name="Milliers 3 2 2 4 3 2 3 5" xfId="0"/>
    <cellStyle name="Milliers 3 2 2 4 3 2 3 5 2" xfId="0"/>
    <cellStyle name="Milliers 3 2 2 4 3 2 3 6" xfId="0"/>
    <cellStyle name="Milliers 3 2 2 4 3 2 4" xfId="0"/>
    <cellStyle name="Milliers 3 2 2 4 3 2 4 2" xfId="0"/>
    <cellStyle name="Milliers 3 2 2 4 3 2 4 2 3" xfId="0"/>
    <cellStyle name="Milliers 3 2 2 4 3 2 4 3" xfId="0"/>
    <cellStyle name="Milliers 3 2 2 4 3 2 4 3 2" xfId="0"/>
    <cellStyle name="Milliers 3 2 2 4 3 2 4 4" xfId="0"/>
    <cellStyle name="Milliers 3 2 2 4 3 2 5" xfId="0"/>
    <cellStyle name="Milliers 3 2 2 4 3 2 5 2" xfId="0"/>
    <cellStyle name="Milliers 3 2 2 4 3 2 5 2 2" xfId="0"/>
    <cellStyle name="Milliers 3 2 2 4 3 2 5 3" xfId="0"/>
    <cellStyle name="Milliers 3 2 2 4 3 2 6" xfId="0"/>
    <cellStyle name="Milliers 3 2 2 4 3 2 6 2" xfId="0"/>
    <cellStyle name="Milliers 3 2 2 4 3 2 7" xfId="0"/>
    <cellStyle name="Milliers 3 2 2 4 3 2 8" xfId="0"/>
    <cellStyle name="Milliers 3 2 2 4 3 2 9" xfId="0"/>
    <cellStyle name="Milliers 3 2 2 4 3 2 9 2" xfId="0"/>
    <cellStyle name="Milliers 3 2 2 4 3 3" xfId="0"/>
    <cellStyle name="Milliers 3 2 2 4 3 3 2" xfId="0"/>
    <cellStyle name="Milliers 3 2 2 4 3 3 2 2" xfId="0"/>
    <cellStyle name="Milliers 3 2 2 4 3 3 2 2 3" xfId="0"/>
    <cellStyle name="Milliers 3 2 2 4 3 3 2 3" xfId="0"/>
    <cellStyle name="Milliers 3 2 2 4 3 3 2 4" xfId="0"/>
    <cellStyle name="Milliers 3 2 2 4 3 3 3" xfId="0"/>
    <cellStyle name="Milliers 3 2 2 4 3 3 3 2" xfId="0"/>
    <cellStyle name="Milliers 3 2 2 4 3 3 3 3" xfId="0"/>
    <cellStyle name="Milliers 3 2 2 4 3 3 3 4" xfId="0"/>
    <cellStyle name="Milliers 3 2 2 4 3 3 4" xfId="0"/>
    <cellStyle name="Milliers 3 2 2 4 3 3 4 3" xfId="0"/>
    <cellStyle name="Milliers 3 2 2 4 3 3 5" xfId="0"/>
    <cellStyle name="Milliers 3 2 2 4 3 3 6" xfId="0"/>
    <cellStyle name="Milliers 3 2 2 4 3 3 7" xfId="0"/>
    <cellStyle name="Milliers 3 2 2 4 3 3 7 2" xfId="0"/>
    <cellStyle name="Milliers 3 2 2 4 3 3 9" xfId="0"/>
    <cellStyle name="Milliers 3 2 2 4 3 4" xfId="0"/>
    <cellStyle name="Milliers 3 2 2 4 3 4 2" xfId="0"/>
    <cellStyle name="Milliers 3 2 2 4 3 4 2 2" xfId="0"/>
    <cellStyle name="Milliers 3 2 2 4 3 4 2 3" xfId="0"/>
    <cellStyle name="Milliers 3 2 2 4 3 4 3" xfId="0"/>
    <cellStyle name="Milliers 3 2 2 4 3 4 4" xfId="0"/>
    <cellStyle name="Milliers 3 2 2 4 3 4 5" xfId="0"/>
    <cellStyle name="Milliers 3 2 2 4 3 4 5 2" xfId="0"/>
    <cellStyle name="Milliers 3 2 2 4 3 4 6" xfId="0"/>
    <cellStyle name="Milliers 3 2 2 4 3 5" xfId="0"/>
    <cellStyle name="Milliers 3 2 2 4 3 5 2" xfId="0"/>
    <cellStyle name="Milliers 3 2 2 4 3 5 2 3" xfId="0"/>
    <cellStyle name="Milliers 3 2 2 4 3 5 3" xfId="0"/>
    <cellStyle name="Milliers 3 2 2 4 3 5 3 2" xfId="0"/>
    <cellStyle name="Milliers 3 2 2 4 3 5 4" xfId="0"/>
    <cellStyle name="Milliers 3 2 2 4 3 6" xfId="0"/>
    <cellStyle name="Milliers 3 2 2 4 3 6 2" xfId="0"/>
    <cellStyle name="Milliers 3 2 2 4 3 6 2 2" xfId="0"/>
    <cellStyle name="Milliers 3 2 2 4 3 6 3" xfId="0"/>
    <cellStyle name="Milliers 3 2 2 4 3 7" xfId="0"/>
    <cellStyle name="Milliers 3 2 2 4 3 7 2" xfId="0"/>
    <cellStyle name="Milliers 3 2 2 4 3 8" xfId="0"/>
    <cellStyle name="Milliers 3 2 2 4 3 9" xfId="0"/>
    <cellStyle name="Milliers 3 2 2 4 4" xfId="0"/>
    <cellStyle name="Milliers 3 2 2 4 4 10" xfId="0"/>
    <cellStyle name="Milliers 3 2 2 4 4 2" xfId="0"/>
    <cellStyle name="Milliers 3 2 2 4 4 2 2" xfId="0"/>
    <cellStyle name="Milliers 3 2 2 4 4 2 2 2" xfId="0"/>
    <cellStyle name="Milliers 3 2 2 4 4 2 2 2 3" xfId="0"/>
    <cellStyle name="Milliers 3 2 2 4 4 2 2 3" xfId="0"/>
    <cellStyle name="Milliers 3 2 2 4 4 2 2 4" xfId="0"/>
    <cellStyle name="Milliers 3 2 2 4 4 2 3" xfId="0"/>
    <cellStyle name="Milliers 3 2 2 4 4 2 3 2" xfId="0"/>
    <cellStyle name="Milliers 3 2 2 4 4 2 3 3" xfId="0"/>
    <cellStyle name="Milliers 3 2 2 4 4 2 3 4" xfId="0"/>
    <cellStyle name="Milliers 3 2 2 4 4 2 4" xfId="0"/>
    <cellStyle name="Milliers 3 2 2 4 4 2 4 3" xfId="0"/>
    <cellStyle name="Milliers 3 2 2 4 4 2 5" xfId="0"/>
    <cellStyle name="Milliers 3 2 2 4 4 2 6" xfId="0"/>
    <cellStyle name="Milliers 3 2 2 4 4 2 7" xfId="0"/>
    <cellStyle name="Milliers 3 2 2 4 4 2 7 2" xfId="0"/>
    <cellStyle name="Milliers 3 2 2 4 4 2 9" xfId="0"/>
    <cellStyle name="Milliers 3 2 2 4 4 3" xfId="0"/>
    <cellStyle name="Milliers 3 2 2 4 4 3 2" xfId="0"/>
    <cellStyle name="Milliers 3 2 2 4 4 3 2 2" xfId="0"/>
    <cellStyle name="Milliers 3 2 2 4 4 3 2 3" xfId="0"/>
    <cellStyle name="Milliers 3 2 2 4 4 3 3" xfId="0"/>
    <cellStyle name="Milliers 3 2 2 4 4 3 4" xfId="0"/>
    <cellStyle name="Milliers 3 2 2 4 4 3 5" xfId="0"/>
    <cellStyle name="Milliers 3 2 2 4 4 3 5 2" xfId="0"/>
    <cellStyle name="Milliers 3 2 2 4 4 3 6" xfId="0"/>
    <cellStyle name="Milliers 3 2 2 4 4 4" xfId="0"/>
    <cellStyle name="Milliers 3 2 2 4 4 4 2" xfId="0"/>
    <cellStyle name="Milliers 3 2 2 4 4 4 2 3" xfId="0"/>
    <cellStyle name="Milliers 3 2 2 4 4 4 3" xfId="0"/>
    <cellStyle name="Milliers 3 2 2 4 4 4 3 2" xfId="0"/>
    <cellStyle name="Milliers 3 2 2 4 4 4 4" xfId="0"/>
    <cellStyle name="Milliers 3 2 2 4 4 5" xfId="0"/>
    <cellStyle name="Milliers 3 2 2 4 4 5 2" xfId="0"/>
    <cellStyle name="Milliers 3 2 2 4 4 5 2 2" xfId="0"/>
    <cellStyle name="Milliers 3 2 2 4 4 5 3" xfId="0"/>
    <cellStyle name="Milliers 3 2 2 4 4 6" xfId="0"/>
    <cellStyle name="Milliers 3 2 2 4 4 6 2" xfId="0"/>
    <cellStyle name="Milliers 3 2 2 4 4 7" xfId="0"/>
    <cellStyle name="Milliers 3 2 2 4 4 8" xfId="0"/>
    <cellStyle name="Milliers 3 2 2 4 4 9" xfId="0"/>
    <cellStyle name="Milliers 3 2 2 4 4 9 2" xfId="0"/>
    <cellStyle name="Milliers 3 2 2 4 5" xfId="0"/>
    <cellStyle name="Milliers 3 2 2 4 5 2" xfId="0"/>
    <cellStyle name="Milliers 3 2 2 4 5 2 2" xfId="0"/>
    <cellStyle name="Milliers 3 2 2 4 5 2 2 3" xfId="0"/>
    <cellStyle name="Milliers 3 2 2 4 5 2 3" xfId="0"/>
    <cellStyle name="Milliers 3 2 2 4 5 2 4" xfId="0"/>
    <cellStyle name="Milliers 3 2 2 4 5 3" xfId="0"/>
    <cellStyle name="Milliers 3 2 2 4 5 3 2" xfId="0"/>
    <cellStyle name="Milliers 3 2 2 4 5 3 3" xfId="0"/>
    <cellStyle name="Milliers 3 2 2 4 5 3 4" xfId="0"/>
    <cellStyle name="Milliers 3 2 2 4 5 4" xfId="0"/>
    <cellStyle name="Milliers 3 2 2 4 5 4 3" xfId="0"/>
    <cellStyle name="Milliers 3 2 2 4 5 5" xfId="0"/>
    <cellStyle name="Milliers 3 2 2 4 5 6" xfId="0"/>
    <cellStyle name="Milliers 3 2 2 4 5 7" xfId="0"/>
    <cellStyle name="Milliers 3 2 2 4 5 7 2" xfId="0"/>
    <cellStyle name="Milliers 3 2 2 4 5 9" xfId="0"/>
    <cellStyle name="Milliers 3 2 2 4 6" xfId="0"/>
    <cellStyle name="Milliers 3 2 2 4 6 2" xfId="0"/>
    <cellStyle name="Milliers 3 2 2 4 6 2 2" xfId="0"/>
    <cellStyle name="Milliers 3 2 2 4 6 2 3" xfId="0"/>
    <cellStyle name="Milliers 3 2 2 4 6 3" xfId="0"/>
    <cellStyle name="Milliers 3 2 2 4 6 4" xfId="0"/>
    <cellStyle name="Milliers 3 2 2 4 6 5" xfId="0"/>
    <cellStyle name="Milliers 3 2 2 4 6 5 2" xfId="0"/>
    <cellStyle name="Milliers 3 2 2 4 6 6" xfId="0"/>
    <cellStyle name="Milliers 3 2 2 4 7" xfId="0"/>
    <cellStyle name="Milliers 3 2 2 4 7 2" xfId="0"/>
    <cellStyle name="Milliers 3 2 2 4 7 2 3" xfId="0"/>
    <cellStyle name="Milliers 3 2 2 4 7 3" xfId="0"/>
    <cellStyle name="Milliers 3 2 2 4 7 3 2" xfId="0"/>
    <cellStyle name="Milliers 3 2 2 4 7 4" xfId="0"/>
    <cellStyle name="Milliers 3 2 2 4 8" xfId="0"/>
    <cellStyle name="Milliers 3 2 2 4 8 2" xfId="0"/>
    <cellStyle name="Milliers 3 2 2 4 8 2 2" xfId="0"/>
    <cellStyle name="Milliers 3 2 2 4 8 3" xfId="0"/>
    <cellStyle name="Milliers 3 2 2 4 9" xfId="0"/>
    <cellStyle name="Milliers 3 2 2 4 9 2" xfId="0"/>
    <cellStyle name="Milliers 3 2 2 5" xfId="0"/>
    <cellStyle name="Milliers 3 2 2 5 10" xfId="0"/>
    <cellStyle name="Milliers 3 2 2 5 11" xfId="0"/>
    <cellStyle name="Milliers 3 2 2 5 11 2" xfId="0"/>
    <cellStyle name="Milliers 3 2 2 5 12" xfId="0"/>
    <cellStyle name="Milliers 3 2 2 5 2" xfId="0"/>
    <cellStyle name="Milliers 3 2 2 5 2 10" xfId="0"/>
    <cellStyle name="Milliers 3 2 2 5 2 10 2" xfId="0"/>
    <cellStyle name="Milliers 3 2 2 5 2 11" xfId="0"/>
    <cellStyle name="Milliers 3 2 2 5 2 2" xfId="0"/>
    <cellStyle name="Milliers 3 2 2 5 2 2 10" xfId="0"/>
    <cellStyle name="Milliers 3 2 2 5 2 2 2" xfId="0"/>
    <cellStyle name="Milliers 3 2 2 5 2 2 2 2" xfId="0"/>
    <cellStyle name="Milliers 3 2 2 5 2 2 2 2 2" xfId="0"/>
    <cellStyle name="Milliers 3 2 2 5 2 2 2 2 2 3" xfId="0"/>
    <cellStyle name="Milliers 3 2 2 5 2 2 2 2 3" xfId="0"/>
    <cellStyle name="Milliers 3 2 2 5 2 2 2 2 4" xfId="0"/>
    <cellStyle name="Milliers 3 2 2 5 2 2 2 3" xfId="0"/>
    <cellStyle name="Milliers 3 2 2 5 2 2 2 3 2" xfId="0"/>
    <cellStyle name="Milliers 3 2 2 5 2 2 2 3 3" xfId="0"/>
    <cellStyle name="Milliers 3 2 2 5 2 2 2 3 4" xfId="0"/>
    <cellStyle name="Milliers 3 2 2 5 2 2 2 4" xfId="0"/>
    <cellStyle name="Milliers 3 2 2 5 2 2 2 4 3" xfId="0"/>
    <cellStyle name="Milliers 3 2 2 5 2 2 2 5" xfId="0"/>
    <cellStyle name="Milliers 3 2 2 5 2 2 2 6" xfId="0"/>
    <cellStyle name="Milliers 3 2 2 5 2 2 2 7" xfId="0"/>
    <cellStyle name="Milliers 3 2 2 5 2 2 2 7 2" xfId="0"/>
    <cellStyle name="Milliers 3 2 2 5 2 2 2 9" xfId="0"/>
    <cellStyle name="Milliers 3 2 2 5 2 2 3" xfId="0"/>
    <cellStyle name="Milliers 3 2 2 5 2 2 3 2" xfId="0"/>
    <cellStyle name="Milliers 3 2 2 5 2 2 3 2 2" xfId="0"/>
    <cellStyle name="Milliers 3 2 2 5 2 2 3 2 3" xfId="0"/>
    <cellStyle name="Milliers 3 2 2 5 2 2 3 3" xfId="0"/>
    <cellStyle name="Milliers 3 2 2 5 2 2 3 4" xfId="0"/>
    <cellStyle name="Milliers 3 2 2 5 2 2 3 5" xfId="0"/>
    <cellStyle name="Milliers 3 2 2 5 2 2 3 5 2" xfId="0"/>
    <cellStyle name="Milliers 3 2 2 5 2 2 3 6" xfId="0"/>
    <cellStyle name="Milliers 3 2 2 5 2 2 4" xfId="0"/>
    <cellStyle name="Milliers 3 2 2 5 2 2 4 2" xfId="0"/>
    <cellStyle name="Milliers 3 2 2 5 2 2 4 2 3" xfId="0"/>
    <cellStyle name="Milliers 3 2 2 5 2 2 4 3" xfId="0"/>
    <cellStyle name="Milliers 3 2 2 5 2 2 4 3 2" xfId="0"/>
    <cellStyle name="Milliers 3 2 2 5 2 2 4 4" xfId="0"/>
    <cellStyle name="Milliers 3 2 2 5 2 2 5" xfId="0"/>
    <cellStyle name="Milliers 3 2 2 5 2 2 5 2" xfId="0"/>
    <cellStyle name="Milliers 3 2 2 5 2 2 5 2 2" xfId="0"/>
    <cellStyle name="Milliers 3 2 2 5 2 2 5 3" xfId="0"/>
    <cellStyle name="Milliers 3 2 2 5 2 2 6" xfId="0"/>
    <cellStyle name="Milliers 3 2 2 5 2 2 6 2" xfId="0"/>
    <cellStyle name="Milliers 3 2 2 5 2 2 7" xfId="0"/>
    <cellStyle name="Milliers 3 2 2 5 2 2 8" xfId="0"/>
    <cellStyle name="Milliers 3 2 2 5 2 2 9" xfId="0"/>
    <cellStyle name="Milliers 3 2 2 5 2 2 9 2" xfId="0"/>
    <cellStyle name="Milliers 3 2 2 5 2 3" xfId="0"/>
    <cellStyle name="Milliers 3 2 2 5 2 3 2" xfId="0"/>
    <cellStyle name="Milliers 3 2 2 5 2 3 2 2" xfId="0"/>
    <cellStyle name="Milliers 3 2 2 5 2 3 2 2 3" xfId="0"/>
    <cellStyle name="Milliers 3 2 2 5 2 3 2 3" xfId="0"/>
    <cellStyle name="Milliers 3 2 2 5 2 3 2 4" xfId="0"/>
    <cellStyle name="Milliers 3 2 2 5 2 3 3" xfId="0"/>
    <cellStyle name="Milliers 3 2 2 5 2 3 3 2" xfId="0"/>
    <cellStyle name="Milliers 3 2 2 5 2 3 3 3" xfId="0"/>
    <cellStyle name="Milliers 3 2 2 5 2 3 3 4" xfId="0"/>
    <cellStyle name="Milliers 3 2 2 5 2 3 4" xfId="0"/>
    <cellStyle name="Milliers 3 2 2 5 2 3 4 3" xfId="0"/>
    <cellStyle name="Milliers 3 2 2 5 2 3 5" xfId="0"/>
    <cellStyle name="Milliers 3 2 2 5 2 3 6" xfId="0"/>
    <cellStyle name="Milliers 3 2 2 5 2 3 7" xfId="0"/>
    <cellStyle name="Milliers 3 2 2 5 2 3 7 2" xfId="0"/>
    <cellStyle name="Milliers 3 2 2 5 2 3 9" xfId="0"/>
    <cellStyle name="Milliers 3 2 2 5 2 4" xfId="0"/>
    <cellStyle name="Milliers 3 2 2 5 2 4 2" xfId="0"/>
    <cellStyle name="Milliers 3 2 2 5 2 4 2 2" xfId="0"/>
    <cellStyle name="Milliers 3 2 2 5 2 4 2 3" xfId="0"/>
    <cellStyle name="Milliers 3 2 2 5 2 4 3" xfId="0"/>
    <cellStyle name="Milliers 3 2 2 5 2 4 4" xfId="0"/>
    <cellStyle name="Milliers 3 2 2 5 2 4 5" xfId="0"/>
    <cellStyle name="Milliers 3 2 2 5 2 4 5 2" xfId="0"/>
    <cellStyle name="Milliers 3 2 2 5 2 4 6" xfId="0"/>
    <cellStyle name="Milliers 3 2 2 5 2 5" xfId="0"/>
    <cellStyle name="Milliers 3 2 2 5 2 5 2" xfId="0"/>
    <cellStyle name="Milliers 3 2 2 5 2 5 2 3" xfId="0"/>
    <cellStyle name="Milliers 3 2 2 5 2 5 3" xfId="0"/>
    <cellStyle name="Milliers 3 2 2 5 2 5 3 2" xfId="0"/>
    <cellStyle name="Milliers 3 2 2 5 2 5 4" xfId="0"/>
    <cellStyle name="Milliers 3 2 2 5 2 6" xfId="0"/>
    <cellStyle name="Milliers 3 2 2 5 2 6 2" xfId="0"/>
    <cellStyle name="Milliers 3 2 2 5 2 6 2 2" xfId="0"/>
    <cellStyle name="Milliers 3 2 2 5 2 6 3" xfId="0"/>
    <cellStyle name="Milliers 3 2 2 5 2 7" xfId="0"/>
    <cellStyle name="Milliers 3 2 2 5 2 7 2" xfId="0"/>
    <cellStyle name="Milliers 3 2 2 5 2 8" xfId="0"/>
    <cellStyle name="Milliers 3 2 2 5 2 9" xfId="0"/>
    <cellStyle name="Milliers 3 2 2 5 3" xfId="0"/>
    <cellStyle name="Milliers 3 2 2 5 3 10" xfId="0"/>
    <cellStyle name="Milliers 3 2 2 5 3 2" xfId="0"/>
    <cellStyle name="Milliers 3 2 2 5 3 2 2" xfId="0"/>
    <cellStyle name="Milliers 3 2 2 5 3 2 2 2" xfId="0"/>
    <cellStyle name="Milliers 3 2 2 5 3 2 2 2 3" xfId="0"/>
    <cellStyle name="Milliers 3 2 2 5 3 2 2 3" xfId="0"/>
    <cellStyle name="Milliers 3 2 2 5 3 2 2 4" xfId="0"/>
    <cellStyle name="Milliers 3 2 2 5 3 2 3" xfId="0"/>
    <cellStyle name="Milliers 3 2 2 5 3 2 3 2" xfId="0"/>
    <cellStyle name="Milliers 3 2 2 5 3 2 3 3" xfId="0"/>
    <cellStyle name="Milliers 3 2 2 5 3 2 3 4" xfId="0"/>
    <cellStyle name="Milliers 3 2 2 5 3 2 4" xfId="0"/>
    <cellStyle name="Milliers 3 2 2 5 3 2 4 3" xfId="0"/>
    <cellStyle name="Milliers 3 2 2 5 3 2 5" xfId="0"/>
    <cellStyle name="Milliers 3 2 2 5 3 2 6" xfId="0"/>
    <cellStyle name="Milliers 3 2 2 5 3 2 7" xfId="0"/>
    <cellStyle name="Milliers 3 2 2 5 3 2 7 2" xfId="0"/>
    <cellStyle name="Milliers 3 2 2 5 3 2 9" xfId="0"/>
    <cellStyle name="Milliers 3 2 2 5 3 3" xfId="0"/>
    <cellStyle name="Milliers 3 2 2 5 3 3 2" xfId="0"/>
    <cellStyle name="Milliers 3 2 2 5 3 3 2 2" xfId="0"/>
    <cellStyle name="Milliers 3 2 2 5 3 3 2 3" xfId="0"/>
    <cellStyle name="Milliers 3 2 2 5 3 3 3" xfId="0"/>
    <cellStyle name="Milliers 3 2 2 5 3 3 4" xfId="0"/>
    <cellStyle name="Milliers 3 2 2 5 3 3 5" xfId="0"/>
    <cellStyle name="Milliers 3 2 2 5 3 3 5 2" xfId="0"/>
    <cellStyle name="Milliers 3 2 2 5 3 3 6" xfId="0"/>
    <cellStyle name="Milliers 3 2 2 5 3 4" xfId="0"/>
    <cellStyle name="Milliers 3 2 2 5 3 4 2" xfId="0"/>
    <cellStyle name="Milliers 3 2 2 5 3 4 2 3" xfId="0"/>
    <cellStyle name="Milliers 3 2 2 5 3 4 3" xfId="0"/>
    <cellStyle name="Milliers 3 2 2 5 3 4 3 2" xfId="0"/>
    <cellStyle name="Milliers 3 2 2 5 3 4 4" xfId="0"/>
    <cellStyle name="Milliers 3 2 2 5 3 5" xfId="0"/>
    <cellStyle name="Milliers 3 2 2 5 3 5 2" xfId="0"/>
    <cellStyle name="Milliers 3 2 2 5 3 5 2 2" xfId="0"/>
    <cellStyle name="Milliers 3 2 2 5 3 5 3" xfId="0"/>
    <cellStyle name="Milliers 3 2 2 5 3 6" xfId="0"/>
    <cellStyle name="Milliers 3 2 2 5 3 6 2" xfId="0"/>
    <cellStyle name="Milliers 3 2 2 5 3 7" xfId="0"/>
    <cellStyle name="Milliers 3 2 2 5 3 8" xfId="0"/>
    <cellStyle name="Milliers 3 2 2 5 3 9" xfId="0"/>
    <cellStyle name="Milliers 3 2 2 5 3 9 2" xfId="0"/>
    <cellStyle name="Milliers 3 2 2 5 4" xfId="0"/>
    <cellStyle name="Milliers 3 2 2 5 4 2" xfId="0"/>
    <cellStyle name="Milliers 3 2 2 5 4 2 2" xfId="0"/>
    <cellStyle name="Milliers 3 2 2 5 4 2 2 3" xfId="0"/>
    <cellStyle name="Milliers 3 2 2 5 4 2 3" xfId="0"/>
    <cellStyle name="Milliers 3 2 2 5 4 2 4" xfId="0"/>
    <cellStyle name="Milliers 3 2 2 5 4 3" xfId="0"/>
    <cellStyle name="Milliers 3 2 2 5 4 3 2" xfId="0"/>
    <cellStyle name="Milliers 3 2 2 5 4 3 3" xfId="0"/>
    <cellStyle name="Milliers 3 2 2 5 4 3 4" xfId="0"/>
    <cellStyle name="Milliers 3 2 2 5 4 4" xfId="0"/>
    <cellStyle name="Milliers 3 2 2 5 4 4 3" xfId="0"/>
    <cellStyle name="Milliers 3 2 2 5 4 5" xfId="0"/>
    <cellStyle name="Milliers 3 2 2 5 4 6" xfId="0"/>
    <cellStyle name="Milliers 3 2 2 5 4 7" xfId="0"/>
    <cellStyle name="Milliers 3 2 2 5 4 7 2" xfId="0"/>
    <cellStyle name="Milliers 3 2 2 5 4 9" xfId="0"/>
    <cellStyle name="Milliers 3 2 2 5 5" xfId="0"/>
    <cellStyle name="Milliers 3 2 2 5 5 2" xfId="0"/>
    <cellStyle name="Milliers 3 2 2 5 5 2 2" xfId="0"/>
    <cellStyle name="Milliers 3 2 2 5 5 2 3" xfId="0"/>
    <cellStyle name="Milliers 3 2 2 5 5 3" xfId="0"/>
    <cellStyle name="Milliers 3 2 2 5 5 4" xfId="0"/>
    <cellStyle name="Milliers 3 2 2 5 5 5" xfId="0"/>
    <cellStyle name="Milliers 3 2 2 5 5 5 2" xfId="0"/>
    <cellStyle name="Milliers 3 2 2 5 5 6" xfId="0"/>
    <cellStyle name="Milliers 3 2 2 5 6" xfId="0"/>
    <cellStyle name="Milliers 3 2 2 5 6 2" xfId="0"/>
    <cellStyle name="Milliers 3 2 2 5 6 2 3" xfId="0"/>
    <cellStyle name="Milliers 3 2 2 5 6 3" xfId="0"/>
    <cellStyle name="Milliers 3 2 2 5 6 3 2" xfId="0"/>
    <cellStyle name="Milliers 3 2 2 5 6 4" xfId="0"/>
    <cellStyle name="Milliers 3 2 2 5 7" xfId="0"/>
    <cellStyle name="Milliers 3 2 2 5 7 2" xfId="0"/>
    <cellStyle name="Milliers 3 2 2 5 7 2 2" xfId="0"/>
    <cellStyle name="Milliers 3 2 2 5 7 3" xfId="0"/>
    <cellStyle name="Milliers 3 2 2 5 8" xfId="0"/>
    <cellStyle name="Milliers 3 2 2 5 8 2" xfId="0"/>
    <cellStyle name="Milliers 3 2 2 5 9" xfId="0"/>
    <cellStyle name="Milliers 3 2 2 6" xfId="0"/>
    <cellStyle name="Milliers 3 2 2 6 10" xfId="0"/>
    <cellStyle name="Milliers 3 2 2 6 10 2" xfId="0"/>
    <cellStyle name="Milliers 3 2 2 6 11" xfId="0"/>
    <cellStyle name="Milliers 3 2 2 6 2" xfId="0"/>
    <cellStyle name="Milliers 3 2 2 6 2 10" xfId="0"/>
    <cellStyle name="Milliers 3 2 2 6 2 2" xfId="0"/>
    <cellStyle name="Milliers 3 2 2 6 2 2 2" xfId="0"/>
    <cellStyle name="Milliers 3 2 2 6 2 2 2 2" xfId="0"/>
    <cellStyle name="Milliers 3 2 2 6 2 2 2 2 3" xfId="0"/>
    <cellStyle name="Milliers 3 2 2 6 2 2 2 3" xfId="0"/>
    <cellStyle name="Milliers 3 2 2 6 2 2 2 4" xfId="0"/>
    <cellStyle name="Milliers 3 2 2 6 2 2 3" xfId="0"/>
    <cellStyle name="Milliers 3 2 2 6 2 2 3 2" xfId="0"/>
    <cellStyle name="Milliers 3 2 2 6 2 2 3 3" xfId="0"/>
    <cellStyle name="Milliers 3 2 2 6 2 2 3 4" xfId="0"/>
    <cellStyle name="Milliers 3 2 2 6 2 2 4" xfId="0"/>
    <cellStyle name="Milliers 3 2 2 6 2 2 4 3" xfId="0"/>
    <cellStyle name="Milliers 3 2 2 6 2 2 5" xfId="0"/>
    <cellStyle name="Milliers 3 2 2 6 2 2 6" xfId="0"/>
    <cellStyle name="Milliers 3 2 2 6 2 2 7" xfId="0"/>
    <cellStyle name="Milliers 3 2 2 6 2 2 7 2" xfId="0"/>
    <cellStyle name="Milliers 3 2 2 6 2 2 9" xfId="0"/>
    <cellStyle name="Milliers 3 2 2 6 2 3" xfId="0"/>
    <cellStyle name="Milliers 3 2 2 6 2 3 2" xfId="0"/>
    <cellStyle name="Milliers 3 2 2 6 2 3 2 2" xfId="0"/>
    <cellStyle name="Milliers 3 2 2 6 2 3 2 3" xfId="0"/>
    <cellStyle name="Milliers 3 2 2 6 2 3 3" xfId="0"/>
    <cellStyle name="Milliers 3 2 2 6 2 3 4" xfId="0"/>
    <cellStyle name="Milliers 3 2 2 6 2 3 5" xfId="0"/>
    <cellStyle name="Milliers 3 2 2 6 2 3 5 2" xfId="0"/>
    <cellStyle name="Milliers 3 2 2 6 2 3 6" xfId="0"/>
    <cellStyle name="Milliers 3 2 2 6 2 4" xfId="0"/>
    <cellStyle name="Milliers 3 2 2 6 2 4 2" xfId="0"/>
    <cellStyle name="Milliers 3 2 2 6 2 4 2 3" xfId="0"/>
    <cellStyle name="Milliers 3 2 2 6 2 4 3" xfId="0"/>
    <cellStyle name="Milliers 3 2 2 6 2 4 3 2" xfId="0"/>
    <cellStyle name="Milliers 3 2 2 6 2 4 4" xfId="0"/>
    <cellStyle name="Milliers 3 2 2 6 2 5" xfId="0"/>
    <cellStyle name="Milliers 3 2 2 6 2 5 2" xfId="0"/>
    <cellStyle name="Milliers 3 2 2 6 2 5 2 2" xfId="0"/>
    <cellStyle name="Milliers 3 2 2 6 2 5 3" xfId="0"/>
    <cellStyle name="Milliers 3 2 2 6 2 6" xfId="0"/>
    <cellStyle name="Milliers 3 2 2 6 2 6 2" xfId="0"/>
    <cellStyle name="Milliers 3 2 2 6 2 7" xfId="0"/>
    <cellStyle name="Milliers 3 2 2 6 2 8" xfId="0"/>
    <cellStyle name="Milliers 3 2 2 6 2 9" xfId="0"/>
    <cellStyle name="Milliers 3 2 2 6 2 9 2" xfId="0"/>
    <cellStyle name="Milliers 3 2 2 6 3" xfId="0"/>
    <cellStyle name="Milliers 3 2 2 6 3 2" xfId="0"/>
    <cellStyle name="Milliers 3 2 2 6 3 2 2" xfId="0"/>
    <cellStyle name="Milliers 3 2 2 6 3 2 2 3" xfId="0"/>
    <cellStyle name="Milliers 3 2 2 6 3 2 3" xfId="0"/>
    <cellStyle name="Milliers 3 2 2 6 3 2 4" xfId="0"/>
    <cellStyle name="Milliers 3 2 2 6 3 3" xfId="0"/>
    <cellStyle name="Milliers 3 2 2 6 3 3 2" xfId="0"/>
    <cellStyle name="Milliers 3 2 2 6 3 3 3" xfId="0"/>
    <cellStyle name="Milliers 3 2 2 6 3 3 4" xfId="0"/>
    <cellStyle name="Milliers 3 2 2 6 3 4" xfId="0"/>
    <cellStyle name="Milliers 3 2 2 6 3 4 3" xfId="0"/>
    <cellStyle name="Milliers 3 2 2 6 3 5" xfId="0"/>
    <cellStyle name="Milliers 3 2 2 6 3 6" xfId="0"/>
    <cellStyle name="Milliers 3 2 2 6 3 7" xfId="0"/>
    <cellStyle name="Milliers 3 2 2 6 3 7 2" xfId="0"/>
    <cellStyle name="Milliers 3 2 2 6 3 9" xfId="0"/>
    <cellStyle name="Milliers 3 2 2 6 4" xfId="0"/>
    <cellStyle name="Milliers 3 2 2 6 4 2" xfId="0"/>
    <cellStyle name="Milliers 3 2 2 6 4 2 2" xfId="0"/>
    <cellStyle name="Milliers 3 2 2 6 4 2 3" xfId="0"/>
    <cellStyle name="Milliers 3 2 2 6 4 3" xfId="0"/>
    <cellStyle name="Milliers 3 2 2 6 4 4" xfId="0"/>
    <cellStyle name="Milliers 3 2 2 6 4 5" xfId="0"/>
    <cellStyle name="Milliers 3 2 2 6 4 5 2" xfId="0"/>
    <cellStyle name="Milliers 3 2 2 6 4 6" xfId="0"/>
    <cellStyle name="Milliers 3 2 2 6 5" xfId="0"/>
    <cellStyle name="Milliers 3 2 2 6 5 2" xfId="0"/>
    <cellStyle name="Milliers 3 2 2 6 5 2 3" xfId="0"/>
    <cellStyle name="Milliers 3 2 2 6 5 3" xfId="0"/>
    <cellStyle name="Milliers 3 2 2 6 5 3 2" xfId="0"/>
    <cellStyle name="Milliers 3 2 2 6 5 4" xfId="0"/>
    <cellStyle name="Milliers 3 2 2 6 6" xfId="0"/>
    <cellStyle name="Milliers 3 2 2 6 6 2" xfId="0"/>
    <cellStyle name="Milliers 3 2 2 6 6 2 2" xfId="0"/>
    <cellStyle name="Milliers 3 2 2 6 6 3" xfId="0"/>
    <cellStyle name="Milliers 3 2 2 6 7" xfId="0"/>
    <cellStyle name="Milliers 3 2 2 6 7 2" xfId="0"/>
    <cellStyle name="Milliers 3 2 2 6 8" xfId="0"/>
    <cellStyle name="Milliers 3 2 2 6 9" xfId="0"/>
    <cellStyle name="Milliers 3 2 2 7" xfId="0"/>
    <cellStyle name="Milliers 3 2 2 7 10" xfId="0"/>
    <cellStyle name="Milliers 3 2 2 7 2" xfId="0"/>
    <cellStyle name="Milliers 3 2 2 7 2 2" xfId="0"/>
    <cellStyle name="Milliers 3 2 2 7 2 2 2" xfId="0"/>
    <cellStyle name="Milliers 3 2 2 7 2 2 2 3" xfId="0"/>
    <cellStyle name="Milliers 3 2 2 7 2 2 3" xfId="0"/>
    <cellStyle name="Milliers 3 2 2 7 2 2 4" xfId="0"/>
    <cellStyle name="Milliers 3 2 2 7 2 3" xfId="0"/>
    <cellStyle name="Milliers 3 2 2 7 2 3 2" xfId="0"/>
    <cellStyle name="Milliers 3 2 2 7 2 3 3" xfId="0"/>
    <cellStyle name="Milliers 3 2 2 7 2 3 4" xfId="0"/>
    <cellStyle name="Milliers 3 2 2 7 2 4" xfId="0"/>
    <cellStyle name="Milliers 3 2 2 7 2 4 3" xfId="0"/>
    <cellStyle name="Milliers 3 2 2 7 2 5" xfId="0"/>
    <cellStyle name="Milliers 3 2 2 7 2 6" xfId="0"/>
    <cellStyle name="Milliers 3 2 2 7 2 7" xfId="0"/>
    <cellStyle name="Milliers 3 2 2 7 2 7 2" xfId="0"/>
    <cellStyle name="Milliers 3 2 2 7 2 9" xfId="0"/>
    <cellStyle name="Milliers 3 2 2 7 3" xfId="0"/>
    <cellStyle name="Milliers 3 2 2 7 3 2" xfId="0"/>
    <cellStyle name="Milliers 3 2 2 7 3 2 2" xfId="0"/>
    <cellStyle name="Milliers 3 2 2 7 3 2 3" xfId="0"/>
    <cellStyle name="Milliers 3 2 2 7 3 3" xfId="0"/>
    <cellStyle name="Milliers 3 2 2 7 3 4" xfId="0"/>
    <cellStyle name="Milliers 3 2 2 7 3 5" xfId="0"/>
    <cellStyle name="Milliers 3 2 2 7 3 5 2" xfId="0"/>
    <cellStyle name="Milliers 3 2 2 7 3 6" xfId="0"/>
    <cellStyle name="Milliers 3 2 2 7 4" xfId="0"/>
    <cellStyle name="Milliers 3 2 2 7 4 2" xfId="0"/>
    <cellStyle name="Milliers 3 2 2 7 4 2 3" xfId="0"/>
    <cellStyle name="Milliers 3 2 2 7 4 3" xfId="0"/>
    <cellStyle name="Milliers 3 2 2 7 4 3 2" xfId="0"/>
    <cellStyle name="Milliers 3 2 2 7 4 4" xfId="0"/>
    <cellStyle name="Milliers 3 2 2 7 5" xfId="0"/>
    <cellStyle name="Milliers 3 2 2 7 5 2" xfId="0"/>
    <cellStyle name="Milliers 3 2 2 7 5 2 2" xfId="0"/>
    <cellStyle name="Milliers 3 2 2 7 5 3" xfId="0"/>
    <cellStyle name="Milliers 3 2 2 7 6" xfId="0"/>
    <cellStyle name="Milliers 3 2 2 7 6 2" xfId="0"/>
    <cellStyle name="Milliers 3 2 2 7 7" xfId="0"/>
    <cellStyle name="Milliers 3 2 2 7 8" xfId="0"/>
    <cellStyle name="Milliers 3 2 2 7 9" xfId="0"/>
    <cellStyle name="Milliers 3 2 2 7 9 2" xfId="0"/>
    <cellStyle name="Milliers 3 2 2 8" xfId="0"/>
    <cellStyle name="Milliers 3 2 2 8 2" xfId="0"/>
    <cellStyle name="Milliers 3 2 2 8 2 2" xfId="0"/>
    <cellStyle name="Milliers 3 2 2 8 2 2 3" xfId="0"/>
    <cellStyle name="Milliers 3 2 2 8 2 3" xfId="0"/>
    <cellStyle name="Milliers 3 2 2 8 2 4" xfId="0"/>
    <cellStyle name="Milliers 3 2 2 8 3" xfId="0"/>
    <cellStyle name="Milliers 3 2 2 8 3 2" xfId="0"/>
    <cellStyle name="Milliers 3 2 2 8 3 3" xfId="0"/>
    <cellStyle name="Milliers 3 2 2 8 3 4" xfId="0"/>
    <cellStyle name="Milliers 3 2 2 8 4" xfId="0"/>
    <cellStyle name="Milliers 3 2 2 8 4 2" xfId="0"/>
    <cellStyle name="Milliers 3 2 2 8 4 3" xfId="0"/>
    <cellStyle name="Milliers 3 2 2 8 5" xfId="0"/>
    <cellStyle name="Milliers 3 2 2 8 6" xfId="0"/>
    <cellStyle name="Milliers 3 2 2 8 7" xfId="0"/>
    <cellStyle name="Milliers 3 2 2 8 7 2" xfId="0"/>
    <cellStyle name="Milliers 3 2 2 8 9" xfId="0"/>
    <cellStyle name="Milliers 3 2 2 9" xfId="0"/>
    <cellStyle name="Milliers 3 2 2 9 2" xfId="0"/>
    <cellStyle name="Milliers 3 2 2 9 2 2" xfId="0"/>
    <cellStyle name="Milliers 3 2 2 9 3" xfId="0"/>
    <cellStyle name="Milliers 3 2 2 9 3 2" xfId="0"/>
    <cellStyle name="Milliers 3 2 2 9 4" xfId="0"/>
    <cellStyle name="Milliers 3 2 3" xfId="0"/>
    <cellStyle name="Milliers 3 2 3 10" xfId="0"/>
    <cellStyle name="Milliers 3 2 3 10 2" xfId="0"/>
    <cellStyle name="Milliers 3 2 3 10 2 2" xfId="0"/>
    <cellStyle name="Milliers 3 2 3 10 3" xfId="0"/>
    <cellStyle name="Milliers 3 2 3 11" xfId="0"/>
    <cellStyle name="Milliers 3 2 3 11 2" xfId="0"/>
    <cellStyle name="Milliers 3 2 3 12" xfId="0"/>
    <cellStyle name="Milliers 3 2 3 13" xfId="0"/>
    <cellStyle name="Milliers 3 2 3 14" xfId="0"/>
    <cellStyle name="Milliers 3 2 3 14 2" xfId="0"/>
    <cellStyle name="Milliers 3 2 3 15" xfId="0"/>
    <cellStyle name="Milliers 3 2 3 2" xfId="0"/>
    <cellStyle name="Milliers 3 2 3 2 10" xfId="0"/>
    <cellStyle name="Milliers 3 2 3 2 10 2" xfId="0"/>
    <cellStyle name="Milliers 3 2 3 2 11" xfId="0"/>
    <cellStyle name="Milliers 3 2 3 2 12" xfId="0"/>
    <cellStyle name="Milliers 3 2 3 2 13" xfId="0"/>
    <cellStyle name="Milliers 3 2 3 2 13 2" xfId="0"/>
    <cellStyle name="Milliers 3 2 3 2 14" xfId="0"/>
    <cellStyle name="Milliers 3 2 3 2 2" xfId="0"/>
    <cellStyle name="Milliers 3 2 3 2 2 10" xfId="0"/>
    <cellStyle name="Milliers 3 2 3 2 2 11" xfId="0"/>
    <cellStyle name="Milliers 3 2 3 2 2 12" xfId="0"/>
    <cellStyle name="Milliers 3 2 3 2 2 12 2" xfId="0"/>
    <cellStyle name="Milliers 3 2 3 2 2 13" xfId="0"/>
    <cellStyle name="Milliers 3 2 3 2 2 2" xfId="0"/>
    <cellStyle name="Milliers 3 2 3 2 2 2 10" xfId="0"/>
    <cellStyle name="Milliers 3 2 3 2 2 2 11" xfId="0"/>
    <cellStyle name="Milliers 3 2 3 2 2 2 11 2" xfId="0"/>
    <cellStyle name="Milliers 3 2 3 2 2 2 12" xfId="0"/>
    <cellStyle name="Milliers 3 2 3 2 2 2 2" xfId="0"/>
    <cellStyle name="Milliers 3 2 3 2 2 2 2 10" xfId="0"/>
    <cellStyle name="Milliers 3 2 3 2 2 2 2 10 2" xfId="0"/>
    <cellStyle name="Milliers 3 2 3 2 2 2 2 11" xfId="0"/>
    <cellStyle name="Milliers 3 2 3 2 2 2 2 2" xfId="0"/>
    <cellStyle name="Milliers 3 2 3 2 2 2 2 2 10" xfId="0"/>
    <cellStyle name="Milliers 3 2 3 2 2 2 2 2 2" xfId="0"/>
    <cellStyle name="Milliers 3 2 3 2 2 2 2 2 2 2" xfId="0"/>
    <cellStyle name="Milliers 3 2 3 2 2 2 2 2 2 2 2" xfId="0"/>
    <cellStyle name="Milliers 3 2 3 2 2 2 2 2 2 2 2 3" xfId="0"/>
    <cellStyle name="Milliers 3 2 3 2 2 2 2 2 2 2 3" xfId="0"/>
    <cellStyle name="Milliers 3 2 3 2 2 2 2 2 2 2 4" xfId="0"/>
    <cellStyle name="Milliers 3 2 3 2 2 2 2 2 2 3" xfId="0"/>
    <cellStyle name="Milliers 3 2 3 2 2 2 2 2 2 3 2" xfId="0"/>
    <cellStyle name="Milliers 3 2 3 2 2 2 2 2 2 3 3" xfId="0"/>
    <cellStyle name="Milliers 3 2 3 2 2 2 2 2 2 3 4" xfId="0"/>
    <cellStyle name="Milliers 3 2 3 2 2 2 2 2 2 4" xfId="0"/>
    <cellStyle name="Milliers 3 2 3 2 2 2 2 2 2 4 3" xfId="0"/>
    <cellStyle name="Milliers 3 2 3 2 2 2 2 2 2 5" xfId="0"/>
    <cellStyle name="Milliers 3 2 3 2 2 2 2 2 2 6" xfId="0"/>
    <cellStyle name="Milliers 3 2 3 2 2 2 2 2 2 7" xfId="0"/>
    <cellStyle name="Milliers 3 2 3 2 2 2 2 2 2 7 2" xfId="0"/>
    <cellStyle name="Milliers 3 2 3 2 2 2 2 2 2 9" xfId="0"/>
    <cellStyle name="Milliers 3 2 3 2 2 2 2 2 3" xfId="0"/>
    <cellStyle name="Milliers 3 2 3 2 2 2 2 2 3 2" xfId="0"/>
    <cellStyle name="Milliers 3 2 3 2 2 2 2 2 3 2 2" xfId="0"/>
    <cellStyle name="Milliers 3 2 3 2 2 2 2 2 3 2 3" xfId="0"/>
    <cellStyle name="Milliers 3 2 3 2 2 2 2 2 3 3" xfId="0"/>
    <cellStyle name="Milliers 3 2 3 2 2 2 2 2 3 4" xfId="0"/>
    <cellStyle name="Milliers 3 2 3 2 2 2 2 2 3 5" xfId="0"/>
    <cellStyle name="Milliers 3 2 3 2 2 2 2 2 3 5 2" xfId="0"/>
    <cellStyle name="Milliers 3 2 3 2 2 2 2 2 3 6" xfId="0"/>
    <cellStyle name="Milliers 3 2 3 2 2 2 2 2 4" xfId="0"/>
    <cellStyle name="Milliers 3 2 3 2 2 2 2 2 4 2" xfId="0"/>
    <cellStyle name="Milliers 3 2 3 2 2 2 2 2 4 2 3" xfId="0"/>
    <cellStyle name="Milliers 3 2 3 2 2 2 2 2 4 3" xfId="0"/>
    <cellStyle name="Milliers 3 2 3 2 2 2 2 2 4 3 2" xfId="0"/>
    <cellStyle name="Milliers 3 2 3 2 2 2 2 2 4 4" xfId="0"/>
    <cellStyle name="Milliers 3 2 3 2 2 2 2 2 5" xfId="0"/>
    <cellStyle name="Milliers 3 2 3 2 2 2 2 2 5 2" xfId="0"/>
    <cellStyle name="Milliers 3 2 3 2 2 2 2 2 5 2 2" xfId="0"/>
    <cellStyle name="Milliers 3 2 3 2 2 2 2 2 5 3" xfId="0"/>
    <cellStyle name="Milliers 3 2 3 2 2 2 2 2 6" xfId="0"/>
    <cellStyle name="Milliers 3 2 3 2 2 2 2 2 6 2" xfId="0"/>
    <cellStyle name="Milliers 3 2 3 2 2 2 2 2 7" xfId="0"/>
    <cellStyle name="Milliers 3 2 3 2 2 2 2 2 8" xfId="0"/>
    <cellStyle name="Milliers 3 2 3 2 2 2 2 2 9" xfId="0"/>
    <cellStyle name="Milliers 3 2 3 2 2 2 2 2 9 2" xfId="0"/>
    <cellStyle name="Milliers 3 2 3 2 2 2 2 3" xfId="0"/>
    <cellStyle name="Milliers 3 2 3 2 2 2 2 3 2" xfId="0"/>
    <cellStyle name="Milliers 3 2 3 2 2 2 2 3 2 2" xfId="0"/>
    <cellStyle name="Milliers 3 2 3 2 2 2 2 3 2 2 3" xfId="0"/>
    <cellStyle name="Milliers 3 2 3 2 2 2 2 3 2 3" xfId="0"/>
    <cellStyle name="Milliers 3 2 3 2 2 2 2 3 2 4" xfId="0"/>
    <cellStyle name="Milliers 3 2 3 2 2 2 2 3 3" xfId="0"/>
    <cellStyle name="Milliers 3 2 3 2 2 2 2 3 3 2" xfId="0"/>
    <cellStyle name="Milliers 3 2 3 2 2 2 2 3 3 3" xfId="0"/>
    <cellStyle name="Milliers 3 2 3 2 2 2 2 3 3 4" xfId="0"/>
    <cellStyle name="Milliers 3 2 3 2 2 2 2 3 4" xfId="0"/>
    <cellStyle name="Milliers 3 2 3 2 2 2 2 3 4 3" xfId="0"/>
    <cellStyle name="Milliers 3 2 3 2 2 2 2 3 5" xfId="0"/>
    <cellStyle name="Milliers 3 2 3 2 2 2 2 3 6" xfId="0"/>
    <cellStyle name="Milliers 3 2 3 2 2 2 2 3 7" xfId="0"/>
    <cellStyle name="Milliers 3 2 3 2 2 2 2 3 7 2" xfId="0"/>
    <cellStyle name="Milliers 3 2 3 2 2 2 2 3 9" xfId="0"/>
    <cellStyle name="Milliers 3 2 3 2 2 2 2 4" xfId="0"/>
    <cellStyle name="Milliers 3 2 3 2 2 2 2 4 2" xfId="0"/>
    <cellStyle name="Milliers 3 2 3 2 2 2 2 4 2 2" xfId="0"/>
    <cellStyle name="Milliers 3 2 3 2 2 2 2 4 2 3" xfId="0"/>
    <cellStyle name="Milliers 3 2 3 2 2 2 2 4 3" xfId="0"/>
    <cellStyle name="Milliers 3 2 3 2 2 2 2 4 4" xfId="0"/>
    <cellStyle name="Milliers 3 2 3 2 2 2 2 4 5" xfId="0"/>
    <cellStyle name="Milliers 3 2 3 2 2 2 2 4 5 2" xfId="0"/>
    <cellStyle name="Milliers 3 2 3 2 2 2 2 4 6" xfId="0"/>
    <cellStyle name="Milliers 3 2 3 2 2 2 2 5" xfId="0"/>
    <cellStyle name="Milliers 3 2 3 2 2 2 2 5 2" xfId="0"/>
    <cellStyle name="Milliers 3 2 3 2 2 2 2 5 2 3" xfId="0"/>
    <cellStyle name="Milliers 3 2 3 2 2 2 2 5 3" xfId="0"/>
    <cellStyle name="Milliers 3 2 3 2 2 2 2 5 3 2" xfId="0"/>
    <cellStyle name="Milliers 3 2 3 2 2 2 2 5 4" xfId="0"/>
    <cellStyle name="Milliers 3 2 3 2 2 2 2 6" xfId="0"/>
    <cellStyle name="Milliers 3 2 3 2 2 2 2 6 2" xfId="0"/>
    <cellStyle name="Milliers 3 2 3 2 2 2 2 6 2 2" xfId="0"/>
    <cellStyle name="Milliers 3 2 3 2 2 2 2 6 3" xfId="0"/>
    <cellStyle name="Milliers 3 2 3 2 2 2 2 7" xfId="0"/>
    <cellStyle name="Milliers 3 2 3 2 2 2 2 7 2" xfId="0"/>
    <cellStyle name="Milliers 3 2 3 2 2 2 2 8" xfId="0"/>
    <cellStyle name="Milliers 3 2 3 2 2 2 2 9" xfId="0"/>
    <cellStyle name="Milliers 3 2 3 2 2 2 3" xfId="0"/>
    <cellStyle name="Milliers 3 2 3 2 2 2 3 10" xfId="0"/>
    <cellStyle name="Milliers 3 2 3 2 2 2 3 2" xfId="0"/>
    <cellStyle name="Milliers 3 2 3 2 2 2 3 2 2" xfId="0"/>
    <cellStyle name="Milliers 3 2 3 2 2 2 3 2 2 2" xfId="0"/>
    <cellStyle name="Milliers 3 2 3 2 2 2 3 2 2 2 3" xfId="0"/>
    <cellStyle name="Milliers 3 2 3 2 2 2 3 2 2 3" xfId="0"/>
    <cellStyle name="Milliers 3 2 3 2 2 2 3 2 2 4" xfId="0"/>
    <cellStyle name="Milliers 3 2 3 2 2 2 3 2 3" xfId="0"/>
    <cellStyle name="Milliers 3 2 3 2 2 2 3 2 3 2" xfId="0"/>
    <cellStyle name="Milliers 3 2 3 2 2 2 3 2 3 3" xfId="0"/>
    <cellStyle name="Milliers 3 2 3 2 2 2 3 2 3 4" xfId="0"/>
    <cellStyle name="Milliers 3 2 3 2 2 2 3 2 4" xfId="0"/>
    <cellStyle name="Milliers 3 2 3 2 2 2 3 2 4 3" xfId="0"/>
    <cellStyle name="Milliers 3 2 3 2 2 2 3 2 5" xfId="0"/>
    <cellStyle name="Milliers 3 2 3 2 2 2 3 2 6" xfId="0"/>
    <cellStyle name="Milliers 3 2 3 2 2 2 3 2 7" xfId="0"/>
    <cellStyle name="Milliers 3 2 3 2 2 2 3 2 7 2" xfId="0"/>
    <cellStyle name="Milliers 3 2 3 2 2 2 3 2 9" xfId="0"/>
    <cellStyle name="Milliers 3 2 3 2 2 2 3 3" xfId="0"/>
    <cellStyle name="Milliers 3 2 3 2 2 2 3 3 2" xfId="0"/>
    <cellStyle name="Milliers 3 2 3 2 2 2 3 3 2 2" xfId="0"/>
    <cellStyle name="Milliers 3 2 3 2 2 2 3 3 2 3" xfId="0"/>
    <cellStyle name="Milliers 3 2 3 2 2 2 3 3 3" xfId="0"/>
    <cellStyle name="Milliers 3 2 3 2 2 2 3 3 4" xfId="0"/>
    <cellStyle name="Milliers 3 2 3 2 2 2 3 3 5" xfId="0"/>
    <cellStyle name="Milliers 3 2 3 2 2 2 3 3 5 2" xfId="0"/>
    <cellStyle name="Milliers 3 2 3 2 2 2 3 3 6" xfId="0"/>
    <cellStyle name="Milliers 3 2 3 2 2 2 3 4" xfId="0"/>
    <cellStyle name="Milliers 3 2 3 2 2 2 3 4 2" xfId="0"/>
    <cellStyle name="Milliers 3 2 3 2 2 2 3 4 2 3" xfId="0"/>
    <cellStyle name="Milliers 3 2 3 2 2 2 3 4 3" xfId="0"/>
    <cellStyle name="Milliers 3 2 3 2 2 2 3 4 3 2" xfId="0"/>
    <cellStyle name="Milliers 3 2 3 2 2 2 3 4 4" xfId="0"/>
    <cellStyle name="Milliers 3 2 3 2 2 2 3 5" xfId="0"/>
    <cellStyle name="Milliers 3 2 3 2 2 2 3 5 2" xfId="0"/>
    <cellStyle name="Milliers 3 2 3 2 2 2 3 5 2 2" xfId="0"/>
    <cellStyle name="Milliers 3 2 3 2 2 2 3 5 3" xfId="0"/>
    <cellStyle name="Milliers 3 2 3 2 2 2 3 6" xfId="0"/>
    <cellStyle name="Milliers 3 2 3 2 2 2 3 6 2" xfId="0"/>
    <cellStyle name="Milliers 3 2 3 2 2 2 3 7" xfId="0"/>
    <cellStyle name="Milliers 3 2 3 2 2 2 3 8" xfId="0"/>
    <cellStyle name="Milliers 3 2 3 2 2 2 3 9" xfId="0"/>
    <cellStyle name="Milliers 3 2 3 2 2 2 3 9 2" xfId="0"/>
    <cellStyle name="Milliers 3 2 3 2 2 2 4" xfId="0"/>
    <cellStyle name="Milliers 3 2 3 2 2 2 4 2" xfId="0"/>
    <cellStyle name="Milliers 3 2 3 2 2 2 4 2 2" xfId="0"/>
    <cellStyle name="Milliers 3 2 3 2 2 2 4 2 2 3" xfId="0"/>
    <cellStyle name="Milliers 3 2 3 2 2 2 4 2 3" xfId="0"/>
    <cellStyle name="Milliers 3 2 3 2 2 2 4 2 4" xfId="0"/>
    <cellStyle name="Milliers 3 2 3 2 2 2 4 3" xfId="0"/>
    <cellStyle name="Milliers 3 2 3 2 2 2 4 3 2" xfId="0"/>
    <cellStyle name="Milliers 3 2 3 2 2 2 4 3 3" xfId="0"/>
    <cellStyle name="Milliers 3 2 3 2 2 2 4 3 4" xfId="0"/>
    <cellStyle name="Milliers 3 2 3 2 2 2 4 4" xfId="0"/>
    <cellStyle name="Milliers 3 2 3 2 2 2 4 4 3" xfId="0"/>
    <cellStyle name="Milliers 3 2 3 2 2 2 4 5" xfId="0"/>
    <cellStyle name="Milliers 3 2 3 2 2 2 4 6" xfId="0"/>
    <cellStyle name="Milliers 3 2 3 2 2 2 4 7" xfId="0"/>
    <cellStyle name="Milliers 3 2 3 2 2 2 4 7 2" xfId="0"/>
    <cellStyle name="Milliers 3 2 3 2 2 2 4 9" xfId="0"/>
    <cellStyle name="Milliers 3 2 3 2 2 2 5" xfId="0"/>
    <cellStyle name="Milliers 3 2 3 2 2 2 5 2" xfId="0"/>
    <cellStyle name="Milliers 3 2 3 2 2 2 5 2 2" xfId="0"/>
    <cellStyle name="Milliers 3 2 3 2 2 2 5 2 3" xfId="0"/>
    <cellStyle name="Milliers 3 2 3 2 2 2 5 3" xfId="0"/>
    <cellStyle name="Milliers 3 2 3 2 2 2 5 4" xfId="0"/>
    <cellStyle name="Milliers 3 2 3 2 2 2 5 5" xfId="0"/>
    <cellStyle name="Milliers 3 2 3 2 2 2 5 5 2" xfId="0"/>
    <cellStyle name="Milliers 3 2 3 2 2 2 5 6" xfId="0"/>
    <cellStyle name="Milliers 3 2 3 2 2 2 6" xfId="0"/>
    <cellStyle name="Milliers 3 2 3 2 2 2 6 2" xfId="0"/>
    <cellStyle name="Milliers 3 2 3 2 2 2 6 2 3" xfId="0"/>
    <cellStyle name="Milliers 3 2 3 2 2 2 6 3" xfId="0"/>
    <cellStyle name="Milliers 3 2 3 2 2 2 6 3 2" xfId="0"/>
    <cellStyle name="Milliers 3 2 3 2 2 2 6 4" xfId="0"/>
    <cellStyle name="Milliers 3 2 3 2 2 2 7" xfId="0"/>
    <cellStyle name="Milliers 3 2 3 2 2 2 7 2" xfId="0"/>
    <cellStyle name="Milliers 3 2 3 2 2 2 7 2 2" xfId="0"/>
    <cellStyle name="Milliers 3 2 3 2 2 2 7 3" xfId="0"/>
    <cellStyle name="Milliers 3 2 3 2 2 2 8" xfId="0"/>
    <cellStyle name="Milliers 3 2 3 2 2 2 8 2" xfId="0"/>
    <cellStyle name="Milliers 3 2 3 2 2 2 9" xfId="0"/>
    <cellStyle name="Milliers 3 2 3 2 2 3" xfId="0"/>
    <cellStyle name="Milliers 3 2 3 2 2 3 10" xfId="0"/>
    <cellStyle name="Milliers 3 2 3 2 2 3 10 2" xfId="0"/>
    <cellStyle name="Milliers 3 2 3 2 2 3 11" xfId="0"/>
    <cellStyle name="Milliers 3 2 3 2 2 3 2" xfId="0"/>
    <cellStyle name="Milliers 3 2 3 2 2 3 2 10" xfId="0"/>
    <cellStyle name="Milliers 3 2 3 2 2 3 2 2" xfId="0"/>
    <cellStyle name="Milliers 3 2 3 2 2 3 2 2 2" xfId="0"/>
    <cellStyle name="Milliers 3 2 3 2 2 3 2 2 2 2" xfId="0"/>
    <cellStyle name="Milliers 3 2 3 2 2 3 2 2 2 2 3" xfId="0"/>
    <cellStyle name="Milliers 3 2 3 2 2 3 2 2 2 3" xfId="0"/>
    <cellStyle name="Milliers 3 2 3 2 2 3 2 2 2 4" xfId="0"/>
    <cellStyle name="Milliers 3 2 3 2 2 3 2 2 3" xfId="0"/>
    <cellStyle name="Milliers 3 2 3 2 2 3 2 2 3 2" xfId="0"/>
    <cellStyle name="Milliers 3 2 3 2 2 3 2 2 3 3" xfId="0"/>
    <cellStyle name="Milliers 3 2 3 2 2 3 2 2 3 4" xfId="0"/>
    <cellStyle name="Milliers 3 2 3 2 2 3 2 2 4" xfId="0"/>
    <cellStyle name="Milliers 3 2 3 2 2 3 2 2 4 3" xfId="0"/>
    <cellStyle name="Milliers 3 2 3 2 2 3 2 2 5" xfId="0"/>
    <cellStyle name="Milliers 3 2 3 2 2 3 2 2 6" xfId="0"/>
    <cellStyle name="Milliers 3 2 3 2 2 3 2 2 7" xfId="0"/>
    <cellStyle name="Milliers 3 2 3 2 2 3 2 2 7 2" xfId="0"/>
    <cellStyle name="Milliers 3 2 3 2 2 3 2 2 9" xfId="0"/>
    <cellStyle name="Milliers 3 2 3 2 2 3 2 3" xfId="0"/>
    <cellStyle name="Milliers 3 2 3 2 2 3 2 3 2" xfId="0"/>
    <cellStyle name="Milliers 3 2 3 2 2 3 2 3 2 2" xfId="0"/>
    <cellStyle name="Milliers 3 2 3 2 2 3 2 3 2 3" xfId="0"/>
    <cellStyle name="Milliers 3 2 3 2 2 3 2 3 3" xfId="0"/>
    <cellStyle name="Milliers 3 2 3 2 2 3 2 3 4" xfId="0"/>
    <cellStyle name="Milliers 3 2 3 2 2 3 2 3 5" xfId="0"/>
    <cellStyle name="Milliers 3 2 3 2 2 3 2 3 5 2" xfId="0"/>
    <cellStyle name="Milliers 3 2 3 2 2 3 2 3 6" xfId="0"/>
    <cellStyle name="Milliers 3 2 3 2 2 3 2 4" xfId="0"/>
    <cellStyle name="Milliers 3 2 3 2 2 3 2 4 2" xfId="0"/>
    <cellStyle name="Milliers 3 2 3 2 2 3 2 4 2 3" xfId="0"/>
    <cellStyle name="Milliers 3 2 3 2 2 3 2 4 3" xfId="0"/>
    <cellStyle name="Milliers 3 2 3 2 2 3 2 4 3 2" xfId="0"/>
    <cellStyle name="Milliers 3 2 3 2 2 3 2 4 4" xfId="0"/>
    <cellStyle name="Milliers 3 2 3 2 2 3 2 5" xfId="0"/>
    <cellStyle name="Milliers 3 2 3 2 2 3 2 5 2" xfId="0"/>
    <cellStyle name="Milliers 3 2 3 2 2 3 2 5 2 2" xfId="0"/>
    <cellStyle name="Milliers 3 2 3 2 2 3 2 5 3" xfId="0"/>
    <cellStyle name="Milliers 3 2 3 2 2 3 2 6" xfId="0"/>
    <cellStyle name="Milliers 3 2 3 2 2 3 2 6 2" xfId="0"/>
    <cellStyle name="Milliers 3 2 3 2 2 3 2 7" xfId="0"/>
    <cellStyle name="Milliers 3 2 3 2 2 3 2 8" xfId="0"/>
    <cellStyle name="Milliers 3 2 3 2 2 3 2 9" xfId="0"/>
    <cellStyle name="Milliers 3 2 3 2 2 3 2 9 2" xfId="0"/>
    <cellStyle name="Milliers 3 2 3 2 2 3 3" xfId="0"/>
    <cellStyle name="Milliers 3 2 3 2 2 3 3 2" xfId="0"/>
    <cellStyle name="Milliers 3 2 3 2 2 3 3 2 2" xfId="0"/>
    <cellStyle name="Milliers 3 2 3 2 2 3 3 2 2 3" xfId="0"/>
    <cellStyle name="Milliers 3 2 3 2 2 3 3 2 3" xfId="0"/>
    <cellStyle name="Milliers 3 2 3 2 2 3 3 2 4" xfId="0"/>
    <cellStyle name="Milliers 3 2 3 2 2 3 3 3" xfId="0"/>
    <cellStyle name="Milliers 3 2 3 2 2 3 3 3 2" xfId="0"/>
    <cellStyle name="Milliers 3 2 3 2 2 3 3 3 3" xfId="0"/>
    <cellStyle name="Milliers 3 2 3 2 2 3 3 3 4" xfId="0"/>
    <cellStyle name="Milliers 3 2 3 2 2 3 3 4" xfId="0"/>
    <cellStyle name="Milliers 3 2 3 2 2 3 3 4 3" xfId="0"/>
    <cellStyle name="Milliers 3 2 3 2 2 3 3 5" xfId="0"/>
    <cellStyle name="Milliers 3 2 3 2 2 3 3 6" xfId="0"/>
    <cellStyle name="Milliers 3 2 3 2 2 3 3 7" xfId="0"/>
    <cellStyle name="Milliers 3 2 3 2 2 3 3 7 2" xfId="0"/>
    <cellStyle name="Milliers 3 2 3 2 2 3 3 9" xfId="0"/>
    <cellStyle name="Milliers 3 2 3 2 2 3 4" xfId="0"/>
    <cellStyle name="Milliers 3 2 3 2 2 3 4 2" xfId="0"/>
    <cellStyle name="Milliers 3 2 3 2 2 3 4 2 2" xfId="0"/>
    <cellStyle name="Milliers 3 2 3 2 2 3 4 2 3" xfId="0"/>
    <cellStyle name="Milliers 3 2 3 2 2 3 4 3" xfId="0"/>
    <cellStyle name="Milliers 3 2 3 2 2 3 4 4" xfId="0"/>
    <cellStyle name="Milliers 3 2 3 2 2 3 4 5" xfId="0"/>
    <cellStyle name="Milliers 3 2 3 2 2 3 4 5 2" xfId="0"/>
    <cellStyle name="Milliers 3 2 3 2 2 3 4 6" xfId="0"/>
    <cellStyle name="Milliers 3 2 3 2 2 3 5" xfId="0"/>
    <cellStyle name="Milliers 3 2 3 2 2 3 5 2" xfId="0"/>
    <cellStyle name="Milliers 3 2 3 2 2 3 5 2 3" xfId="0"/>
    <cellStyle name="Milliers 3 2 3 2 2 3 5 3" xfId="0"/>
    <cellStyle name="Milliers 3 2 3 2 2 3 5 3 2" xfId="0"/>
    <cellStyle name="Milliers 3 2 3 2 2 3 5 4" xfId="0"/>
    <cellStyle name="Milliers 3 2 3 2 2 3 6" xfId="0"/>
    <cellStyle name="Milliers 3 2 3 2 2 3 6 2" xfId="0"/>
    <cellStyle name="Milliers 3 2 3 2 2 3 6 2 2" xfId="0"/>
    <cellStyle name="Milliers 3 2 3 2 2 3 6 3" xfId="0"/>
    <cellStyle name="Milliers 3 2 3 2 2 3 7" xfId="0"/>
    <cellStyle name="Milliers 3 2 3 2 2 3 7 2" xfId="0"/>
    <cellStyle name="Milliers 3 2 3 2 2 3 8" xfId="0"/>
    <cellStyle name="Milliers 3 2 3 2 2 3 9" xfId="0"/>
    <cellStyle name="Milliers 3 2 3 2 2 4" xfId="0"/>
    <cellStyle name="Milliers 3 2 3 2 2 4 10" xfId="0"/>
    <cellStyle name="Milliers 3 2 3 2 2 4 2" xfId="0"/>
    <cellStyle name="Milliers 3 2 3 2 2 4 2 2" xfId="0"/>
    <cellStyle name="Milliers 3 2 3 2 2 4 2 2 2" xfId="0"/>
    <cellStyle name="Milliers 3 2 3 2 2 4 2 2 2 3" xfId="0"/>
    <cellStyle name="Milliers 3 2 3 2 2 4 2 2 3" xfId="0"/>
    <cellStyle name="Milliers 3 2 3 2 2 4 2 2 4" xfId="0"/>
    <cellStyle name="Milliers 3 2 3 2 2 4 2 3" xfId="0"/>
    <cellStyle name="Milliers 3 2 3 2 2 4 2 3 2" xfId="0"/>
    <cellStyle name="Milliers 3 2 3 2 2 4 2 3 3" xfId="0"/>
    <cellStyle name="Milliers 3 2 3 2 2 4 2 3 4" xfId="0"/>
    <cellStyle name="Milliers 3 2 3 2 2 4 2 4" xfId="0"/>
    <cellStyle name="Milliers 3 2 3 2 2 4 2 4 3" xfId="0"/>
    <cellStyle name="Milliers 3 2 3 2 2 4 2 5" xfId="0"/>
    <cellStyle name="Milliers 3 2 3 2 2 4 2 6" xfId="0"/>
    <cellStyle name="Milliers 3 2 3 2 2 4 2 7" xfId="0"/>
    <cellStyle name="Milliers 3 2 3 2 2 4 2 7 2" xfId="0"/>
    <cellStyle name="Milliers 3 2 3 2 2 4 2 9" xfId="0"/>
    <cellStyle name="Milliers 3 2 3 2 2 4 3" xfId="0"/>
    <cellStyle name="Milliers 3 2 3 2 2 4 3 2" xfId="0"/>
    <cellStyle name="Milliers 3 2 3 2 2 4 3 2 2" xfId="0"/>
    <cellStyle name="Milliers 3 2 3 2 2 4 3 2 3" xfId="0"/>
    <cellStyle name="Milliers 3 2 3 2 2 4 3 3" xfId="0"/>
    <cellStyle name="Milliers 3 2 3 2 2 4 3 4" xfId="0"/>
    <cellStyle name="Milliers 3 2 3 2 2 4 3 5" xfId="0"/>
    <cellStyle name="Milliers 3 2 3 2 2 4 3 5 2" xfId="0"/>
    <cellStyle name="Milliers 3 2 3 2 2 4 3 6" xfId="0"/>
    <cellStyle name="Milliers 3 2 3 2 2 4 4" xfId="0"/>
    <cellStyle name="Milliers 3 2 3 2 2 4 4 2" xfId="0"/>
    <cellStyle name="Milliers 3 2 3 2 2 4 4 2 3" xfId="0"/>
    <cellStyle name="Milliers 3 2 3 2 2 4 4 3" xfId="0"/>
    <cellStyle name="Milliers 3 2 3 2 2 4 4 3 2" xfId="0"/>
    <cellStyle name="Milliers 3 2 3 2 2 4 4 4" xfId="0"/>
    <cellStyle name="Milliers 3 2 3 2 2 4 5" xfId="0"/>
    <cellStyle name="Milliers 3 2 3 2 2 4 5 2" xfId="0"/>
    <cellStyle name="Milliers 3 2 3 2 2 4 5 2 2" xfId="0"/>
    <cellStyle name="Milliers 3 2 3 2 2 4 5 3" xfId="0"/>
    <cellStyle name="Milliers 3 2 3 2 2 4 6" xfId="0"/>
    <cellStyle name="Milliers 3 2 3 2 2 4 6 2" xfId="0"/>
    <cellStyle name="Milliers 3 2 3 2 2 4 7" xfId="0"/>
    <cellStyle name="Milliers 3 2 3 2 2 4 8" xfId="0"/>
    <cellStyle name="Milliers 3 2 3 2 2 4 9" xfId="0"/>
    <cellStyle name="Milliers 3 2 3 2 2 4 9 2" xfId="0"/>
    <cellStyle name="Milliers 3 2 3 2 2 5" xfId="0"/>
    <cellStyle name="Milliers 3 2 3 2 2 5 2" xfId="0"/>
    <cellStyle name="Milliers 3 2 3 2 2 5 2 2" xfId="0"/>
    <cellStyle name="Milliers 3 2 3 2 2 5 2 2 3" xfId="0"/>
    <cellStyle name="Milliers 3 2 3 2 2 5 2 3" xfId="0"/>
    <cellStyle name="Milliers 3 2 3 2 2 5 2 4" xfId="0"/>
    <cellStyle name="Milliers 3 2 3 2 2 5 3" xfId="0"/>
    <cellStyle name="Milliers 3 2 3 2 2 5 3 2" xfId="0"/>
    <cellStyle name="Milliers 3 2 3 2 2 5 3 3" xfId="0"/>
    <cellStyle name="Milliers 3 2 3 2 2 5 3 4" xfId="0"/>
    <cellStyle name="Milliers 3 2 3 2 2 5 4" xfId="0"/>
    <cellStyle name="Milliers 3 2 3 2 2 5 4 3" xfId="0"/>
    <cellStyle name="Milliers 3 2 3 2 2 5 5" xfId="0"/>
    <cellStyle name="Milliers 3 2 3 2 2 5 6" xfId="0"/>
    <cellStyle name="Milliers 3 2 3 2 2 5 7" xfId="0"/>
    <cellStyle name="Milliers 3 2 3 2 2 5 7 2" xfId="0"/>
    <cellStyle name="Milliers 3 2 3 2 2 5 9" xfId="0"/>
    <cellStyle name="Milliers 3 2 3 2 2 6" xfId="0"/>
    <cellStyle name="Milliers 3 2 3 2 2 6 2" xfId="0"/>
    <cellStyle name="Milliers 3 2 3 2 2 6 2 2" xfId="0"/>
    <cellStyle name="Milliers 3 2 3 2 2 6 2 3" xfId="0"/>
    <cellStyle name="Milliers 3 2 3 2 2 6 3" xfId="0"/>
    <cellStyle name="Milliers 3 2 3 2 2 6 4" xfId="0"/>
    <cellStyle name="Milliers 3 2 3 2 2 6 5" xfId="0"/>
    <cellStyle name="Milliers 3 2 3 2 2 6 5 2" xfId="0"/>
    <cellStyle name="Milliers 3 2 3 2 2 6 6" xfId="0"/>
    <cellStyle name="Milliers 3 2 3 2 2 7" xfId="0"/>
    <cellStyle name="Milliers 3 2 3 2 2 7 2" xfId="0"/>
    <cellStyle name="Milliers 3 2 3 2 2 7 2 3" xfId="0"/>
    <cellStyle name="Milliers 3 2 3 2 2 7 3" xfId="0"/>
    <cellStyle name="Milliers 3 2 3 2 2 7 3 2" xfId="0"/>
    <cellStyle name="Milliers 3 2 3 2 2 7 4" xfId="0"/>
    <cellStyle name="Milliers 3 2 3 2 2 8" xfId="0"/>
    <cellStyle name="Milliers 3 2 3 2 2 8 2" xfId="0"/>
    <cellStyle name="Milliers 3 2 3 2 2 8 2 2" xfId="0"/>
    <cellStyle name="Milliers 3 2 3 2 2 8 3" xfId="0"/>
    <cellStyle name="Milliers 3 2 3 2 2 9" xfId="0"/>
    <cellStyle name="Milliers 3 2 3 2 2 9 2" xfId="0"/>
    <cellStyle name="Milliers 3 2 3 2 3" xfId="0"/>
    <cellStyle name="Milliers 3 2 3 2 3 10" xfId="0"/>
    <cellStyle name="Milliers 3 2 3 2 3 11" xfId="0"/>
    <cellStyle name="Milliers 3 2 3 2 3 11 2" xfId="0"/>
    <cellStyle name="Milliers 3 2 3 2 3 12" xfId="0"/>
    <cellStyle name="Milliers 3 2 3 2 3 2" xfId="0"/>
    <cellStyle name="Milliers 3 2 3 2 3 2 10" xfId="0"/>
    <cellStyle name="Milliers 3 2 3 2 3 2 10 2" xfId="0"/>
    <cellStyle name="Milliers 3 2 3 2 3 2 11" xfId="0"/>
    <cellStyle name="Milliers 3 2 3 2 3 2 2" xfId="0"/>
    <cellStyle name="Milliers 3 2 3 2 3 2 2 10" xfId="0"/>
    <cellStyle name="Milliers 3 2 3 2 3 2 2 2" xfId="0"/>
    <cellStyle name="Milliers 3 2 3 2 3 2 2 2 2" xfId="0"/>
    <cellStyle name="Milliers 3 2 3 2 3 2 2 2 2 2" xfId="0"/>
    <cellStyle name="Milliers 3 2 3 2 3 2 2 2 2 2 3" xfId="0"/>
    <cellStyle name="Milliers 3 2 3 2 3 2 2 2 2 3" xfId="0"/>
    <cellStyle name="Milliers 3 2 3 2 3 2 2 2 2 4" xfId="0"/>
    <cellStyle name="Milliers 3 2 3 2 3 2 2 2 3" xfId="0"/>
    <cellStyle name="Milliers 3 2 3 2 3 2 2 2 3 2" xfId="0"/>
    <cellStyle name="Milliers 3 2 3 2 3 2 2 2 3 3" xfId="0"/>
    <cellStyle name="Milliers 3 2 3 2 3 2 2 2 3 4" xfId="0"/>
    <cellStyle name="Milliers 3 2 3 2 3 2 2 2 4" xfId="0"/>
    <cellStyle name="Milliers 3 2 3 2 3 2 2 2 4 3" xfId="0"/>
    <cellStyle name="Milliers 3 2 3 2 3 2 2 2 5" xfId="0"/>
    <cellStyle name="Milliers 3 2 3 2 3 2 2 2 6" xfId="0"/>
    <cellStyle name="Milliers 3 2 3 2 3 2 2 2 7" xfId="0"/>
    <cellStyle name="Milliers 3 2 3 2 3 2 2 2 7 2" xfId="0"/>
    <cellStyle name="Milliers 3 2 3 2 3 2 2 2 9" xfId="0"/>
    <cellStyle name="Milliers 3 2 3 2 3 2 2 3" xfId="0"/>
    <cellStyle name="Milliers 3 2 3 2 3 2 2 3 2" xfId="0"/>
    <cellStyle name="Milliers 3 2 3 2 3 2 2 3 2 2" xfId="0"/>
    <cellStyle name="Milliers 3 2 3 2 3 2 2 3 2 3" xfId="0"/>
    <cellStyle name="Milliers 3 2 3 2 3 2 2 3 3" xfId="0"/>
    <cellStyle name="Milliers 3 2 3 2 3 2 2 3 4" xfId="0"/>
    <cellStyle name="Milliers 3 2 3 2 3 2 2 3 5" xfId="0"/>
    <cellStyle name="Milliers 3 2 3 2 3 2 2 3 5 2" xfId="0"/>
    <cellStyle name="Milliers 3 2 3 2 3 2 2 3 6" xfId="0"/>
    <cellStyle name="Milliers 3 2 3 2 3 2 2 4" xfId="0"/>
    <cellStyle name="Milliers 3 2 3 2 3 2 2 4 2" xfId="0"/>
    <cellStyle name="Milliers 3 2 3 2 3 2 2 4 2 3" xfId="0"/>
    <cellStyle name="Milliers 3 2 3 2 3 2 2 4 3" xfId="0"/>
    <cellStyle name="Milliers 3 2 3 2 3 2 2 4 3 2" xfId="0"/>
    <cellStyle name="Milliers 3 2 3 2 3 2 2 4 4" xfId="0"/>
    <cellStyle name="Milliers 3 2 3 2 3 2 2 5" xfId="0"/>
    <cellStyle name="Milliers 3 2 3 2 3 2 2 5 2" xfId="0"/>
    <cellStyle name="Milliers 3 2 3 2 3 2 2 5 2 2" xfId="0"/>
    <cellStyle name="Milliers 3 2 3 2 3 2 2 5 3" xfId="0"/>
    <cellStyle name="Milliers 3 2 3 2 3 2 2 6" xfId="0"/>
    <cellStyle name="Milliers 3 2 3 2 3 2 2 6 2" xfId="0"/>
    <cellStyle name="Milliers 3 2 3 2 3 2 2 7" xfId="0"/>
    <cellStyle name="Milliers 3 2 3 2 3 2 2 8" xfId="0"/>
    <cellStyle name="Milliers 3 2 3 2 3 2 2 9" xfId="0"/>
    <cellStyle name="Milliers 3 2 3 2 3 2 2 9 2" xfId="0"/>
    <cellStyle name="Milliers 3 2 3 2 3 2 3" xfId="0"/>
    <cellStyle name="Milliers 3 2 3 2 3 2 3 2" xfId="0"/>
    <cellStyle name="Milliers 3 2 3 2 3 2 3 2 2" xfId="0"/>
    <cellStyle name="Milliers 3 2 3 2 3 2 3 2 2 3" xfId="0"/>
    <cellStyle name="Milliers 3 2 3 2 3 2 3 2 3" xfId="0"/>
    <cellStyle name="Milliers 3 2 3 2 3 2 3 2 4" xfId="0"/>
    <cellStyle name="Milliers 3 2 3 2 3 2 3 3" xfId="0"/>
    <cellStyle name="Milliers 3 2 3 2 3 2 3 3 2" xfId="0"/>
    <cellStyle name="Milliers 3 2 3 2 3 2 3 3 3" xfId="0"/>
    <cellStyle name="Milliers 3 2 3 2 3 2 3 3 4" xfId="0"/>
    <cellStyle name="Milliers 3 2 3 2 3 2 3 4" xfId="0"/>
    <cellStyle name="Milliers 3 2 3 2 3 2 3 4 3" xfId="0"/>
    <cellStyle name="Milliers 3 2 3 2 3 2 3 5" xfId="0"/>
    <cellStyle name="Milliers 3 2 3 2 3 2 3 6" xfId="0"/>
    <cellStyle name="Milliers 3 2 3 2 3 2 3 7" xfId="0"/>
    <cellStyle name="Milliers 3 2 3 2 3 2 3 7 2" xfId="0"/>
    <cellStyle name="Milliers 3 2 3 2 3 2 3 9" xfId="0"/>
    <cellStyle name="Milliers 3 2 3 2 3 2 4" xfId="0"/>
    <cellStyle name="Milliers 3 2 3 2 3 2 4 2" xfId="0"/>
    <cellStyle name="Milliers 3 2 3 2 3 2 4 2 2" xfId="0"/>
    <cellStyle name="Milliers 3 2 3 2 3 2 4 2 3" xfId="0"/>
    <cellStyle name="Milliers 3 2 3 2 3 2 4 3" xfId="0"/>
    <cellStyle name="Milliers 3 2 3 2 3 2 4 4" xfId="0"/>
    <cellStyle name="Milliers 3 2 3 2 3 2 4 5" xfId="0"/>
    <cellStyle name="Milliers 3 2 3 2 3 2 4 5 2" xfId="0"/>
    <cellStyle name="Milliers 3 2 3 2 3 2 4 6" xfId="0"/>
    <cellStyle name="Milliers 3 2 3 2 3 2 5" xfId="0"/>
    <cellStyle name="Milliers 3 2 3 2 3 2 5 2" xfId="0"/>
    <cellStyle name="Milliers 3 2 3 2 3 2 5 2 3" xfId="0"/>
    <cellStyle name="Milliers 3 2 3 2 3 2 5 3" xfId="0"/>
    <cellStyle name="Milliers 3 2 3 2 3 2 5 3 2" xfId="0"/>
    <cellStyle name="Milliers 3 2 3 2 3 2 5 4" xfId="0"/>
    <cellStyle name="Milliers 3 2 3 2 3 2 6" xfId="0"/>
    <cellStyle name="Milliers 3 2 3 2 3 2 6 2" xfId="0"/>
    <cellStyle name="Milliers 3 2 3 2 3 2 6 2 2" xfId="0"/>
    <cellStyle name="Milliers 3 2 3 2 3 2 6 3" xfId="0"/>
    <cellStyle name="Milliers 3 2 3 2 3 2 7" xfId="0"/>
    <cellStyle name="Milliers 3 2 3 2 3 2 7 2" xfId="0"/>
    <cellStyle name="Milliers 3 2 3 2 3 2 8" xfId="0"/>
    <cellStyle name="Milliers 3 2 3 2 3 2 9" xfId="0"/>
    <cellStyle name="Milliers 3 2 3 2 3 3" xfId="0"/>
    <cellStyle name="Milliers 3 2 3 2 3 3 10" xfId="0"/>
    <cellStyle name="Milliers 3 2 3 2 3 3 2" xfId="0"/>
    <cellStyle name="Milliers 3 2 3 2 3 3 2 2" xfId="0"/>
    <cellStyle name="Milliers 3 2 3 2 3 3 2 2 2" xfId="0"/>
    <cellStyle name="Milliers 3 2 3 2 3 3 2 2 2 3" xfId="0"/>
    <cellStyle name="Milliers 3 2 3 2 3 3 2 2 3" xfId="0"/>
    <cellStyle name="Milliers 3 2 3 2 3 3 2 2 4" xfId="0"/>
    <cellStyle name="Milliers 3 2 3 2 3 3 2 3" xfId="0"/>
    <cellStyle name="Milliers 3 2 3 2 3 3 2 3 2" xfId="0"/>
    <cellStyle name="Milliers 3 2 3 2 3 3 2 3 3" xfId="0"/>
    <cellStyle name="Milliers 3 2 3 2 3 3 2 3 4" xfId="0"/>
    <cellStyle name="Milliers 3 2 3 2 3 3 2 4" xfId="0"/>
    <cellStyle name="Milliers 3 2 3 2 3 3 2 4 3" xfId="0"/>
    <cellStyle name="Milliers 3 2 3 2 3 3 2 5" xfId="0"/>
    <cellStyle name="Milliers 3 2 3 2 3 3 2 6" xfId="0"/>
    <cellStyle name="Milliers 3 2 3 2 3 3 2 7" xfId="0"/>
    <cellStyle name="Milliers 3 2 3 2 3 3 2 7 2" xfId="0"/>
    <cellStyle name="Milliers 3 2 3 2 3 3 2 9" xfId="0"/>
    <cellStyle name="Milliers 3 2 3 2 3 3 3" xfId="0"/>
    <cellStyle name="Milliers 3 2 3 2 3 3 3 2" xfId="0"/>
    <cellStyle name="Milliers 3 2 3 2 3 3 3 2 2" xfId="0"/>
    <cellStyle name="Milliers 3 2 3 2 3 3 3 2 3" xfId="0"/>
    <cellStyle name="Milliers 3 2 3 2 3 3 3 3" xfId="0"/>
    <cellStyle name="Milliers 3 2 3 2 3 3 3 4" xfId="0"/>
    <cellStyle name="Milliers 3 2 3 2 3 3 3 5" xfId="0"/>
    <cellStyle name="Milliers 3 2 3 2 3 3 3 5 2" xfId="0"/>
    <cellStyle name="Milliers 3 2 3 2 3 3 3 6" xfId="0"/>
    <cellStyle name="Milliers 3 2 3 2 3 3 4" xfId="0"/>
    <cellStyle name="Milliers 3 2 3 2 3 3 4 2" xfId="0"/>
    <cellStyle name="Milliers 3 2 3 2 3 3 4 2 3" xfId="0"/>
    <cellStyle name="Milliers 3 2 3 2 3 3 4 3" xfId="0"/>
    <cellStyle name="Milliers 3 2 3 2 3 3 4 3 2" xfId="0"/>
    <cellStyle name="Milliers 3 2 3 2 3 3 4 4" xfId="0"/>
    <cellStyle name="Milliers 3 2 3 2 3 3 5" xfId="0"/>
    <cellStyle name="Milliers 3 2 3 2 3 3 5 2" xfId="0"/>
    <cellStyle name="Milliers 3 2 3 2 3 3 5 2 2" xfId="0"/>
    <cellStyle name="Milliers 3 2 3 2 3 3 5 3" xfId="0"/>
    <cellStyle name="Milliers 3 2 3 2 3 3 6" xfId="0"/>
    <cellStyle name="Milliers 3 2 3 2 3 3 6 2" xfId="0"/>
    <cellStyle name="Milliers 3 2 3 2 3 3 7" xfId="0"/>
    <cellStyle name="Milliers 3 2 3 2 3 3 8" xfId="0"/>
    <cellStyle name="Milliers 3 2 3 2 3 3 9" xfId="0"/>
    <cellStyle name="Milliers 3 2 3 2 3 3 9 2" xfId="0"/>
    <cellStyle name="Milliers 3 2 3 2 3 4" xfId="0"/>
    <cellStyle name="Milliers 3 2 3 2 3 4 2" xfId="0"/>
    <cellStyle name="Milliers 3 2 3 2 3 4 2 2" xfId="0"/>
    <cellStyle name="Milliers 3 2 3 2 3 4 2 2 3" xfId="0"/>
    <cellStyle name="Milliers 3 2 3 2 3 4 2 3" xfId="0"/>
    <cellStyle name="Milliers 3 2 3 2 3 4 2 4" xfId="0"/>
    <cellStyle name="Milliers 3 2 3 2 3 4 3" xfId="0"/>
    <cellStyle name="Milliers 3 2 3 2 3 4 3 2" xfId="0"/>
    <cellStyle name="Milliers 3 2 3 2 3 4 3 3" xfId="0"/>
    <cellStyle name="Milliers 3 2 3 2 3 4 3 4" xfId="0"/>
    <cellStyle name="Milliers 3 2 3 2 3 4 4" xfId="0"/>
    <cellStyle name="Milliers 3 2 3 2 3 4 4 3" xfId="0"/>
    <cellStyle name="Milliers 3 2 3 2 3 4 5" xfId="0"/>
    <cellStyle name="Milliers 3 2 3 2 3 4 6" xfId="0"/>
    <cellStyle name="Milliers 3 2 3 2 3 4 7" xfId="0"/>
    <cellStyle name="Milliers 3 2 3 2 3 4 7 2" xfId="0"/>
    <cellStyle name="Milliers 3 2 3 2 3 4 9" xfId="0"/>
    <cellStyle name="Milliers 3 2 3 2 3 5" xfId="0"/>
    <cellStyle name="Milliers 3 2 3 2 3 5 2" xfId="0"/>
    <cellStyle name="Milliers 3 2 3 2 3 5 2 2" xfId="0"/>
    <cellStyle name="Milliers 3 2 3 2 3 5 2 3" xfId="0"/>
    <cellStyle name="Milliers 3 2 3 2 3 5 3" xfId="0"/>
    <cellStyle name="Milliers 3 2 3 2 3 5 4" xfId="0"/>
    <cellStyle name="Milliers 3 2 3 2 3 5 5" xfId="0"/>
    <cellStyle name="Milliers 3 2 3 2 3 5 5 2" xfId="0"/>
    <cellStyle name="Milliers 3 2 3 2 3 5 6" xfId="0"/>
    <cellStyle name="Milliers 3 2 3 2 3 6" xfId="0"/>
    <cellStyle name="Milliers 3 2 3 2 3 6 2" xfId="0"/>
    <cellStyle name="Milliers 3 2 3 2 3 6 2 3" xfId="0"/>
    <cellStyle name="Milliers 3 2 3 2 3 6 3" xfId="0"/>
    <cellStyle name="Milliers 3 2 3 2 3 6 3 2" xfId="0"/>
    <cellStyle name="Milliers 3 2 3 2 3 6 4" xfId="0"/>
    <cellStyle name="Milliers 3 2 3 2 3 7" xfId="0"/>
    <cellStyle name="Milliers 3 2 3 2 3 7 2" xfId="0"/>
    <cellStyle name="Milliers 3 2 3 2 3 7 2 2" xfId="0"/>
    <cellStyle name="Milliers 3 2 3 2 3 7 3" xfId="0"/>
    <cellStyle name="Milliers 3 2 3 2 3 8" xfId="0"/>
    <cellStyle name="Milliers 3 2 3 2 3 8 2" xfId="0"/>
    <cellStyle name="Milliers 3 2 3 2 3 9" xfId="0"/>
    <cellStyle name="Milliers 3 2 3 2 4" xfId="0"/>
    <cellStyle name="Milliers 3 2 3 2 4 10" xfId="0"/>
    <cellStyle name="Milliers 3 2 3 2 4 10 2" xfId="0"/>
    <cellStyle name="Milliers 3 2 3 2 4 11" xfId="0"/>
    <cellStyle name="Milliers 3 2 3 2 4 2" xfId="0"/>
    <cellStyle name="Milliers 3 2 3 2 4 2 10" xfId="0"/>
    <cellStyle name="Milliers 3 2 3 2 4 2 2" xfId="0"/>
    <cellStyle name="Milliers 3 2 3 2 4 2 2 2" xfId="0"/>
    <cellStyle name="Milliers 3 2 3 2 4 2 2 2 2" xfId="0"/>
    <cellStyle name="Milliers 3 2 3 2 4 2 2 2 2 3" xfId="0"/>
    <cellStyle name="Milliers 3 2 3 2 4 2 2 2 3" xfId="0"/>
    <cellStyle name="Milliers 3 2 3 2 4 2 2 2 4" xfId="0"/>
    <cellStyle name="Milliers 3 2 3 2 4 2 2 3" xfId="0"/>
    <cellStyle name="Milliers 3 2 3 2 4 2 2 3 2" xfId="0"/>
    <cellStyle name="Milliers 3 2 3 2 4 2 2 3 3" xfId="0"/>
    <cellStyle name="Milliers 3 2 3 2 4 2 2 3 4" xfId="0"/>
    <cellStyle name="Milliers 3 2 3 2 4 2 2 4" xfId="0"/>
    <cellStyle name="Milliers 3 2 3 2 4 2 2 4 3" xfId="0"/>
    <cellStyle name="Milliers 3 2 3 2 4 2 2 5" xfId="0"/>
    <cellStyle name="Milliers 3 2 3 2 4 2 2 6" xfId="0"/>
    <cellStyle name="Milliers 3 2 3 2 4 2 2 7" xfId="0"/>
    <cellStyle name="Milliers 3 2 3 2 4 2 2 7 2" xfId="0"/>
    <cellStyle name="Milliers 3 2 3 2 4 2 2 9" xfId="0"/>
    <cellStyle name="Milliers 3 2 3 2 4 2 3" xfId="0"/>
    <cellStyle name="Milliers 3 2 3 2 4 2 3 2" xfId="0"/>
    <cellStyle name="Milliers 3 2 3 2 4 2 3 2 2" xfId="0"/>
    <cellStyle name="Milliers 3 2 3 2 4 2 3 2 3" xfId="0"/>
    <cellStyle name="Milliers 3 2 3 2 4 2 3 3" xfId="0"/>
    <cellStyle name="Milliers 3 2 3 2 4 2 3 4" xfId="0"/>
    <cellStyle name="Milliers 3 2 3 2 4 2 3 5" xfId="0"/>
    <cellStyle name="Milliers 3 2 3 2 4 2 3 5 2" xfId="0"/>
    <cellStyle name="Milliers 3 2 3 2 4 2 3 6" xfId="0"/>
    <cellStyle name="Milliers 3 2 3 2 4 2 4" xfId="0"/>
    <cellStyle name="Milliers 3 2 3 2 4 2 4 2" xfId="0"/>
    <cellStyle name="Milliers 3 2 3 2 4 2 4 2 3" xfId="0"/>
    <cellStyle name="Milliers 3 2 3 2 4 2 4 3" xfId="0"/>
    <cellStyle name="Milliers 3 2 3 2 4 2 4 3 2" xfId="0"/>
    <cellStyle name="Milliers 3 2 3 2 4 2 4 4" xfId="0"/>
    <cellStyle name="Milliers 3 2 3 2 4 2 5" xfId="0"/>
    <cellStyle name="Milliers 3 2 3 2 4 2 5 2" xfId="0"/>
    <cellStyle name="Milliers 3 2 3 2 4 2 5 2 2" xfId="0"/>
    <cellStyle name="Milliers 3 2 3 2 4 2 5 3" xfId="0"/>
    <cellStyle name="Milliers 3 2 3 2 4 2 6" xfId="0"/>
    <cellStyle name="Milliers 3 2 3 2 4 2 6 2" xfId="0"/>
    <cellStyle name="Milliers 3 2 3 2 4 2 7" xfId="0"/>
    <cellStyle name="Milliers 3 2 3 2 4 2 8" xfId="0"/>
    <cellStyle name="Milliers 3 2 3 2 4 2 9" xfId="0"/>
    <cellStyle name="Milliers 3 2 3 2 4 2 9 2" xfId="0"/>
    <cellStyle name="Milliers 3 2 3 2 4 3" xfId="0"/>
    <cellStyle name="Milliers 3 2 3 2 4 3 2" xfId="0"/>
    <cellStyle name="Milliers 3 2 3 2 4 3 2 2" xfId="0"/>
    <cellStyle name="Milliers 3 2 3 2 4 3 2 2 3" xfId="0"/>
    <cellStyle name="Milliers 3 2 3 2 4 3 2 3" xfId="0"/>
    <cellStyle name="Milliers 3 2 3 2 4 3 2 4" xfId="0"/>
    <cellStyle name="Milliers 3 2 3 2 4 3 3" xfId="0"/>
    <cellStyle name="Milliers 3 2 3 2 4 3 3 2" xfId="0"/>
    <cellStyle name="Milliers 3 2 3 2 4 3 3 3" xfId="0"/>
    <cellStyle name="Milliers 3 2 3 2 4 3 3 4" xfId="0"/>
    <cellStyle name="Milliers 3 2 3 2 4 3 4" xfId="0"/>
    <cellStyle name="Milliers 3 2 3 2 4 3 4 3" xfId="0"/>
    <cellStyle name="Milliers 3 2 3 2 4 3 5" xfId="0"/>
    <cellStyle name="Milliers 3 2 3 2 4 3 6" xfId="0"/>
    <cellStyle name="Milliers 3 2 3 2 4 3 7" xfId="0"/>
    <cellStyle name="Milliers 3 2 3 2 4 3 7 2" xfId="0"/>
    <cellStyle name="Milliers 3 2 3 2 4 3 9" xfId="0"/>
    <cellStyle name="Milliers 3 2 3 2 4 4" xfId="0"/>
    <cellStyle name="Milliers 3 2 3 2 4 4 2" xfId="0"/>
    <cellStyle name="Milliers 3 2 3 2 4 4 2 2" xfId="0"/>
    <cellStyle name="Milliers 3 2 3 2 4 4 2 3" xfId="0"/>
    <cellStyle name="Milliers 3 2 3 2 4 4 3" xfId="0"/>
    <cellStyle name="Milliers 3 2 3 2 4 4 4" xfId="0"/>
    <cellStyle name="Milliers 3 2 3 2 4 4 5" xfId="0"/>
    <cellStyle name="Milliers 3 2 3 2 4 4 5 2" xfId="0"/>
    <cellStyle name="Milliers 3 2 3 2 4 4 6" xfId="0"/>
    <cellStyle name="Milliers 3 2 3 2 4 5" xfId="0"/>
    <cellStyle name="Milliers 3 2 3 2 4 5 2" xfId="0"/>
    <cellStyle name="Milliers 3 2 3 2 4 5 2 3" xfId="0"/>
    <cellStyle name="Milliers 3 2 3 2 4 5 3" xfId="0"/>
    <cellStyle name="Milliers 3 2 3 2 4 5 3 2" xfId="0"/>
    <cellStyle name="Milliers 3 2 3 2 4 5 4" xfId="0"/>
    <cellStyle name="Milliers 3 2 3 2 4 6" xfId="0"/>
    <cellStyle name="Milliers 3 2 3 2 4 6 2" xfId="0"/>
    <cellStyle name="Milliers 3 2 3 2 4 6 2 2" xfId="0"/>
    <cellStyle name="Milliers 3 2 3 2 4 6 3" xfId="0"/>
    <cellStyle name="Milliers 3 2 3 2 4 7" xfId="0"/>
    <cellStyle name="Milliers 3 2 3 2 4 7 2" xfId="0"/>
    <cellStyle name="Milliers 3 2 3 2 4 8" xfId="0"/>
    <cellStyle name="Milliers 3 2 3 2 4 9" xfId="0"/>
    <cellStyle name="Milliers 3 2 3 2 5" xfId="0"/>
    <cellStyle name="Milliers 3 2 3 2 5 10" xfId="0"/>
    <cellStyle name="Milliers 3 2 3 2 5 2" xfId="0"/>
    <cellStyle name="Milliers 3 2 3 2 5 2 2" xfId="0"/>
    <cellStyle name="Milliers 3 2 3 2 5 2 2 2" xfId="0"/>
    <cellStyle name="Milliers 3 2 3 2 5 2 2 2 3" xfId="0"/>
    <cellStyle name="Milliers 3 2 3 2 5 2 2 3" xfId="0"/>
    <cellStyle name="Milliers 3 2 3 2 5 2 2 4" xfId="0"/>
    <cellStyle name="Milliers 3 2 3 2 5 2 3" xfId="0"/>
    <cellStyle name="Milliers 3 2 3 2 5 2 3 2" xfId="0"/>
    <cellStyle name="Milliers 3 2 3 2 5 2 3 3" xfId="0"/>
    <cellStyle name="Milliers 3 2 3 2 5 2 3 4" xfId="0"/>
    <cellStyle name="Milliers 3 2 3 2 5 2 4" xfId="0"/>
    <cellStyle name="Milliers 3 2 3 2 5 2 4 3" xfId="0"/>
    <cellStyle name="Milliers 3 2 3 2 5 2 5" xfId="0"/>
    <cellStyle name="Milliers 3 2 3 2 5 2 6" xfId="0"/>
    <cellStyle name="Milliers 3 2 3 2 5 2 7" xfId="0"/>
    <cellStyle name="Milliers 3 2 3 2 5 2 7 2" xfId="0"/>
    <cellStyle name="Milliers 3 2 3 2 5 2 9" xfId="0"/>
    <cellStyle name="Milliers 3 2 3 2 5 3" xfId="0"/>
    <cellStyle name="Milliers 3 2 3 2 5 3 2" xfId="0"/>
    <cellStyle name="Milliers 3 2 3 2 5 3 2 2" xfId="0"/>
    <cellStyle name="Milliers 3 2 3 2 5 3 2 3" xfId="0"/>
    <cellStyle name="Milliers 3 2 3 2 5 3 3" xfId="0"/>
    <cellStyle name="Milliers 3 2 3 2 5 3 4" xfId="0"/>
    <cellStyle name="Milliers 3 2 3 2 5 3 5" xfId="0"/>
    <cellStyle name="Milliers 3 2 3 2 5 3 5 2" xfId="0"/>
    <cellStyle name="Milliers 3 2 3 2 5 3 6" xfId="0"/>
    <cellStyle name="Milliers 3 2 3 2 5 4" xfId="0"/>
    <cellStyle name="Milliers 3 2 3 2 5 4 2" xfId="0"/>
    <cellStyle name="Milliers 3 2 3 2 5 4 2 3" xfId="0"/>
    <cellStyle name="Milliers 3 2 3 2 5 4 3" xfId="0"/>
    <cellStyle name="Milliers 3 2 3 2 5 4 3 2" xfId="0"/>
    <cellStyle name="Milliers 3 2 3 2 5 4 4" xfId="0"/>
    <cellStyle name="Milliers 3 2 3 2 5 5" xfId="0"/>
    <cellStyle name="Milliers 3 2 3 2 5 5 2" xfId="0"/>
    <cellStyle name="Milliers 3 2 3 2 5 5 2 2" xfId="0"/>
    <cellStyle name="Milliers 3 2 3 2 5 5 3" xfId="0"/>
    <cellStyle name="Milliers 3 2 3 2 5 6" xfId="0"/>
    <cellStyle name="Milliers 3 2 3 2 5 6 2" xfId="0"/>
    <cellStyle name="Milliers 3 2 3 2 5 7" xfId="0"/>
    <cellStyle name="Milliers 3 2 3 2 5 8" xfId="0"/>
    <cellStyle name="Milliers 3 2 3 2 5 9" xfId="0"/>
    <cellStyle name="Milliers 3 2 3 2 5 9 2" xfId="0"/>
    <cellStyle name="Milliers 3 2 3 2 6" xfId="0"/>
    <cellStyle name="Milliers 3 2 3 2 6 2" xfId="0"/>
    <cellStyle name="Milliers 3 2 3 2 6 2 2" xfId="0"/>
    <cellStyle name="Milliers 3 2 3 2 6 2 2 3" xfId="0"/>
    <cellStyle name="Milliers 3 2 3 2 6 2 3" xfId="0"/>
    <cellStyle name="Milliers 3 2 3 2 6 2 4" xfId="0"/>
    <cellStyle name="Milliers 3 2 3 2 6 3" xfId="0"/>
    <cellStyle name="Milliers 3 2 3 2 6 3 2" xfId="0"/>
    <cellStyle name="Milliers 3 2 3 2 6 3 3" xfId="0"/>
    <cellStyle name="Milliers 3 2 3 2 6 3 4" xfId="0"/>
    <cellStyle name="Milliers 3 2 3 2 6 4" xfId="0"/>
    <cellStyle name="Milliers 3 2 3 2 6 4 3" xfId="0"/>
    <cellStyle name="Milliers 3 2 3 2 6 5" xfId="0"/>
    <cellStyle name="Milliers 3 2 3 2 6 6" xfId="0"/>
    <cellStyle name="Milliers 3 2 3 2 6 7" xfId="0"/>
    <cellStyle name="Milliers 3 2 3 2 6 7 2" xfId="0"/>
    <cellStyle name="Milliers 3 2 3 2 6 9" xfId="0"/>
    <cellStyle name="Milliers 3 2 3 2 7" xfId="0"/>
    <cellStyle name="Milliers 3 2 3 2 7 2" xfId="0"/>
    <cellStyle name="Milliers 3 2 3 2 7 2 2" xfId="0"/>
    <cellStyle name="Milliers 3 2 3 2 7 2 3" xfId="0"/>
    <cellStyle name="Milliers 3 2 3 2 7 3" xfId="0"/>
    <cellStyle name="Milliers 3 2 3 2 7 4" xfId="0"/>
    <cellStyle name="Milliers 3 2 3 2 7 5" xfId="0"/>
    <cellStyle name="Milliers 3 2 3 2 7 5 2" xfId="0"/>
    <cellStyle name="Milliers 3 2 3 2 7 6" xfId="0"/>
    <cellStyle name="Milliers 3 2 3 2 8" xfId="0"/>
    <cellStyle name="Milliers 3 2 3 2 8 2" xfId="0"/>
    <cellStyle name="Milliers 3 2 3 2 8 2 3" xfId="0"/>
    <cellStyle name="Milliers 3 2 3 2 8 3" xfId="0"/>
    <cellStyle name="Milliers 3 2 3 2 8 3 2" xfId="0"/>
    <cellStyle name="Milliers 3 2 3 2 8 4" xfId="0"/>
    <cellStyle name="Milliers 3 2 3 2 9" xfId="0"/>
    <cellStyle name="Milliers 3 2 3 2 9 2" xfId="0"/>
    <cellStyle name="Milliers 3 2 3 2 9 2 2" xfId="0"/>
    <cellStyle name="Milliers 3 2 3 2 9 3" xfId="0"/>
    <cellStyle name="Milliers 3 2 3 3" xfId="0"/>
    <cellStyle name="Milliers 3 2 3 3 10" xfId="0"/>
    <cellStyle name="Milliers 3 2 3 3 11" xfId="0"/>
    <cellStyle name="Milliers 3 2 3 3 12" xfId="0"/>
    <cellStyle name="Milliers 3 2 3 3 12 2" xfId="0"/>
    <cellStyle name="Milliers 3 2 3 3 13" xfId="0"/>
    <cellStyle name="Milliers 3 2 3 3 2" xfId="0"/>
    <cellStyle name="Milliers 3 2 3 3 2 10" xfId="0"/>
    <cellStyle name="Milliers 3 2 3 3 2 11" xfId="0"/>
    <cellStyle name="Milliers 3 2 3 3 2 11 2" xfId="0"/>
    <cellStyle name="Milliers 3 2 3 3 2 12" xfId="0"/>
    <cellStyle name="Milliers 3 2 3 3 2 2" xfId="0"/>
    <cellStyle name="Milliers 3 2 3 3 2 2 10" xfId="0"/>
    <cellStyle name="Milliers 3 2 3 3 2 2 10 2" xfId="0"/>
    <cellStyle name="Milliers 3 2 3 3 2 2 11" xfId="0"/>
    <cellStyle name="Milliers 3 2 3 3 2 2 2" xfId="0"/>
    <cellStyle name="Milliers 3 2 3 3 2 2 2 10" xfId="0"/>
    <cellStyle name="Milliers 3 2 3 3 2 2 2 2" xfId="0"/>
    <cellStyle name="Milliers 3 2 3 3 2 2 2 2 2" xfId="0"/>
    <cellStyle name="Milliers 3 2 3 3 2 2 2 2 2 2" xfId="0"/>
    <cellStyle name="Milliers 3 2 3 3 2 2 2 2 2 2 3" xfId="0"/>
    <cellStyle name="Milliers 3 2 3 3 2 2 2 2 2 3" xfId="0"/>
    <cellStyle name="Milliers 3 2 3 3 2 2 2 2 2 4" xfId="0"/>
    <cellStyle name="Milliers 3 2 3 3 2 2 2 2 3" xfId="0"/>
    <cellStyle name="Milliers 3 2 3 3 2 2 2 2 3 2" xfId="0"/>
    <cellStyle name="Milliers 3 2 3 3 2 2 2 2 3 3" xfId="0"/>
    <cellStyle name="Milliers 3 2 3 3 2 2 2 2 3 4" xfId="0"/>
    <cellStyle name="Milliers 3 2 3 3 2 2 2 2 4" xfId="0"/>
    <cellStyle name="Milliers 3 2 3 3 2 2 2 2 4 3" xfId="0"/>
    <cellStyle name="Milliers 3 2 3 3 2 2 2 2 5" xfId="0"/>
    <cellStyle name="Milliers 3 2 3 3 2 2 2 2 6" xfId="0"/>
    <cellStyle name="Milliers 3 2 3 3 2 2 2 2 7" xfId="0"/>
    <cellStyle name="Milliers 3 2 3 3 2 2 2 2 7 2" xfId="0"/>
    <cellStyle name="Milliers 3 2 3 3 2 2 2 2 9" xfId="0"/>
    <cellStyle name="Milliers 3 2 3 3 2 2 2 3" xfId="0"/>
    <cellStyle name="Milliers 3 2 3 3 2 2 2 3 2" xfId="0"/>
    <cellStyle name="Milliers 3 2 3 3 2 2 2 3 2 2" xfId="0"/>
    <cellStyle name="Milliers 3 2 3 3 2 2 2 3 2 3" xfId="0"/>
    <cellStyle name="Milliers 3 2 3 3 2 2 2 3 3" xfId="0"/>
    <cellStyle name="Milliers 3 2 3 3 2 2 2 3 4" xfId="0"/>
    <cellStyle name="Milliers 3 2 3 3 2 2 2 3 5" xfId="0"/>
    <cellStyle name="Milliers 3 2 3 3 2 2 2 3 5 2" xfId="0"/>
    <cellStyle name="Milliers 3 2 3 3 2 2 2 3 6" xfId="0"/>
    <cellStyle name="Milliers 3 2 3 3 2 2 2 4" xfId="0"/>
    <cellStyle name="Milliers 3 2 3 3 2 2 2 4 2" xfId="0"/>
    <cellStyle name="Milliers 3 2 3 3 2 2 2 4 2 3" xfId="0"/>
    <cellStyle name="Milliers 3 2 3 3 2 2 2 4 3" xfId="0"/>
    <cellStyle name="Milliers 3 2 3 3 2 2 2 4 3 2" xfId="0"/>
    <cellStyle name="Milliers 3 2 3 3 2 2 2 4 4" xfId="0"/>
    <cellStyle name="Milliers 3 2 3 3 2 2 2 5" xfId="0"/>
    <cellStyle name="Milliers 3 2 3 3 2 2 2 5 2" xfId="0"/>
    <cellStyle name="Milliers 3 2 3 3 2 2 2 5 2 2" xfId="0"/>
    <cellStyle name="Milliers 3 2 3 3 2 2 2 5 3" xfId="0"/>
    <cellStyle name="Milliers 3 2 3 3 2 2 2 6" xfId="0"/>
    <cellStyle name="Milliers 3 2 3 3 2 2 2 6 2" xfId="0"/>
    <cellStyle name="Milliers 3 2 3 3 2 2 2 7" xfId="0"/>
    <cellStyle name="Milliers 3 2 3 3 2 2 2 8" xfId="0"/>
    <cellStyle name="Milliers 3 2 3 3 2 2 2 9" xfId="0"/>
    <cellStyle name="Milliers 3 2 3 3 2 2 2 9 2" xfId="0"/>
    <cellStyle name="Milliers 3 2 3 3 2 2 3" xfId="0"/>
    <cellStyle name="Milliers 3 2 3 3 2 2 3 2" xfId="0"/>
    <cellStyle name="Milliers 3 2 3 3 2 2 3 2 2" xfId="0"/>
    <cellStyle name="Milliers 3 2 3 3 2 2 3 2 2 3" xfId="0"/>
    <cellStyle name="Milliers 3 2 3 3 2 2 3 2 3" xfId="0"/>
    <cellStyle name="Milliers 3 2 3 3 2 2 3 2 4" xfId="0"/>
    <cellStyle name="Milliers 3 2 3 3 2 2 3 3" xfId="0"/>
    <cellStyle name="Milliers 3 2 3 3 2 2 3 3 2" xfId="0"/>
    <cellStyle name="Milliers 3 2 3 3 2 2 3 3 3" xfId="0"/>
    <cellStyle name="Milliers 3 2 3 3 2 2 3 3 4" xfId="0"/>
    <cellStyle name="Milliers 3 2 3 3 2 2 3 4" xfId="0"/>
    <cellStyle name="Milliers 3 2 3 3 2 2 3 4 3" xfId="0"/>
    <cellStyle name="Milliers 3 2 3 3 2 2 3 5" xfId="0"/>
    <cellStyle name="Milliers 3 2 3 3 2 2 3 6" xfId="0"/>
    <cellStyle name="Milliers 3 2 3 3 2 2 3 7" xfId="0"/>
    <cellStyle name="Milliers 3 2 3 3 2 2 3 7 2" xfId="0"/>
    <cellStyle name="Milliers 3 2 3 3 2 2 3 9" xfId="0"/>
    <cellStyle name="Milliers 3 2 3 3 2 2 4" xfId="0"/>
    <cellStyle name="Milliers 3 2 3 3 2 2 4 2" xfId="0"/>
    <cellStyle name="Milliers 3 2 3 3 2 2 4 2 2" xfId="0"/>
    <cellStyle name="Milliers 3 2 3 3 2 2 4 2 3" xfId="0"/>
    <cellStyle name="Milliers 3 2 3 3 2 2 4 3" xfId="0"/>
    <cellStyle name="Milliers 3 2 3 3 2 2 4 4" xfId="0"/>
    <cellStyle name="Milliers 3 2 3 3 2 2 4 5" xfId="0"/>
    <cellStyle name="Milliers 3 2 3 3 2 2 4 5 2" xfId="0"/>
    <cellStyle name="Milliers 3 2 3 3 2 2 4 6" xfId="0"/>
    <cellStyle name="Milliers 3 2 3 3 2 2 5" xfId="0"/>
    <cellStyle name="Milliers 3 2 3 3 2 2 5 2" xfId="0"/>
    <cellStyle name="Milliers 3 2 3 3 2 2 5 2 3" xfId="0"/>
    <cellStyle name="Milliers 3 2 3 3 2 2 5 3" xfId="0"/>
    <cellStyle name="Milliers 3 2 3 3 2 2 5 3 2" xfId="0"/>
    <cellStyle name="Milliers 3 2 3 3 2 2 5 4" xfId="0"/>
    <cellStyle name="Milliers 3 2 3 3 2 2 6" xfId="0"/>
    <cellStyle name="Milliers 3 2 3 3 2 2 6 2" xfId="0"/>
    <cellStyle name="Milliers 3 2 3 3 2 2 6 2 2" xfId="0"/>
    <cellStyle name="Milliers 3 2 3 3 2 2 6 3" xfId="0"/>
    <cellStyle name="Milliers 3 2 3 3 2 2 7" xfId="0"/>
    <cellStyle name="Milliers 3 2 3 3 2 2 7 2" xfId="0"/>
    <cellStyle name="Milliers 3 2 3 3 2 2 8" xfId="0"/>
    <cellStyle name="Milliers 3 2 3 3 2 2 9" xfId="0"/>
    <cellStyle name="Milliers 3 2 3 3 2 3" xfId="0"/>
    <cellStyle name="Milliers 3 2 3 3 2 3 10" xfId="0"/>
    <cellStyle name="Milliers 3 2 3 3 2 3 2" xfId="0"/>
    <cellStyle name="Milliers 3 2 3 3 2 3 2 2" xfId="0"/>
    <cellStyle name="Milliers 3 2 3 3 2 3 2 2 2" xfId="0"/>
    <cellStyle name="Milliers 3 2 3 3 2 3 2 2 2 3" xfId="0"/>
    <cellStyle name="Milliers 3 2 3 3 2 3 2 2 3" xfId="0"/>
    <cellStyle name="Milliers 3 2 3 3 2 3 2 2 4" xfId="0"/>
    <cellStyle name="Milliers 3 2 3 3 2 3 2 3" xfId="0"/>
    <cellStyle name="Milliers 3 2 3 3 2 3 2 3 2" xfId="0"/>
    <cellStyle name="Milliers 3 2 3 3 2 3 2 3 3" xfId="0"/>
    <cellStyle name="Milliers 3 2 3 3 2 3 2 3 4" xfId="0"/>
    <cellStyle name="Milliers 3 2 3 3 2 3 2 4" xfId="0"/>
    <cellStyle name="Milliers 3 2 3 3 2 3 2 4 3" xfId="0"/>
    <cellStyle name="Milliers 3 2 3 3 2 3 2 5" xfId="0"/>
    <cellStyle name="Milliers 3 2 3 3 2 3 2 6" xfId="0"/>
    <cellStyle name="Milliers 3 2 3 3 2 3 2 7" xfId="0"/>
    <cellStyle name="Milliers 3 2 3 3 2 3 2 7 2" xfId="0"/>
    <cellStyle name="Milliers 3 2 3 3 2 3 2 9" xfId="0"/>
    <cellStyle name="Milliers 3 2 3 3 2 3 3" xfId="0"/>
    <cellStyle name="Milliers 3 2 3 3 2 3 3 2" xfId="0"/>
    <cellStyle name="Milliers 3 2 3 3 2 3 3 2 2" xfId="0"/>
    <cellStyle name="Milliers 3 2 3 3 2 3 3 2 3" xfId="0"/>
    <cellStyle name="Milliers 3 2 3 3 2 3 3 3" xfId="0"/>
    <cellStyle name="Milliers 3 2 3 3 2 3 3 4" xfId="0"/>
    <cellStyle name="Milliers 3 2 3 3 2 3 3 5" xfId="0"/>
    <cellStyle name="Milliers 3 2 3 3 2 3 3 5 2" xfId="0"/>
    <cellStyle name="Milliers 3 2 3 3 2 3 3 6" xfId="0"/>
    <cellStyle name="Milliers 3 2 3 3 2 3 4" xfId="0"/>
    <cellStyle name="Milliers 3 2 3 3 2 3 4 2" xfId="0"/>
    <cellStyle name="Milliers 3 2 3 3 2 3 4 2 3" xfId="0"/>
    <cellStyle name="Milliers 3 2 3 3 2 3 4 3" xfId="0"/>
    <cellStyle name="Milliers 3 2 3 3 2 3 4 3 2" xfId="0"/>
    <cellStyle name="Milliers 3 2 3 3 2 3 4 4" xfId="0"/>
    <cellStyle name="Milliers 3 2 3 3 2 3 5" xfId="0"/>
    <cellStyle name="Milliers 3 2 3 3 2 3 5 2" xfId="0"/>
    <cellStyle name="Milliers 3 2 3 3 2 3 5 2 2" xfId="0"/>
    <cellStyle name="Milliers 3 2 3 3 2 3 5 3" xfId="0"/>
    <cellStyle name="Milliers 3 2 3 3 2 3 6" xfId="0"/>
    <cellStyle name="Milliers 3 2 3 3 2 3 6 2" xfId="0"/>
    <cellStyle name="Milliers 3 2 3 3 2 3 7" xfId="0"/>
    <cellStyle name="Milliers 3 2 3 3 2 3 8" xfId="0"/>
    <cellStyle name="Milliers 3 2 3 3 2 3 9" xfId="0"/>
    <cellStyle name="Milliers 3 2 3 3 2 3 9 2" xfId="0"/>
    <cellStyle name="Milliers 3 2 3 3 2 4" xfId="0"/>
    <cellStyle name="Milliers 3 2 3 3 2 4 2" xfId="0"/>
    <cellStyle name="Milliers 3 2 3 3 2 4 2 2" xfId="0"/>
    <cellStyle name="Milliers 3 2 3 3 2 4 2 2 3" xfId="0"/>
    <cellStyle name="Milliers 3 2 3 3 2 4 2 3" xfId="0"/>
    <cellStyle name="Milliers 3 2 3 3 2 4 2 4" xfId="0"/>
    <cellStyle name="Milliers 3 2 3 3 2 4 3" xfId="0"/>
    <cellStyle name="Milliers 3 2 3 3 2 4 3 2" xfId="0"/>
    <cellStyle name="Milliers 3 2 3 3 2 4 3 3" xfId="0"/>
    <cellStyle name="Milliers 3 2 3 3 2 4 3 4" xfId="0"/>
    <cellStyle name="Milliers 3 2 3 3 2 4 4" xfId="0"/>
    <cellStyle name="Milliers 3 2 3 3 2 4 4 3" xfId="0"/>
    <cellStyle name="Milliers 3 2 3 3 2 4 5" xfId="0"/>
    <cellStyle name="Milliers 3 2 3 3 2 4 6" xfId="0"/>
    <cellStyle name="Milliers 3 2 3 3 2 4 7" xfId="0"/>
    <cellStyle name="Milliers 3 2 3 3 2 4 7 2" xfId="0"/>
    <cellStyle name="Milliers 3 2 3 3 2 4 9" xfId="0"/>
    <cellStyle name="Milliers 3 2 3 3 2 5" xfId="0"/>
    <cellStyle name="Milliers 3 2 3 3 2 5 2" xfId="0"/>
    <cellStyle name="Milliers 3 2 3 3 2 5 2 2" xfId="0"/>
    <cellStyle name="Milliers 3 2 3 3 2 5 2 3" xfId="0"/>
    <cellStyle name="Milliers 3 2 3 3 2 5 3" xfId="0"/>
    <cellStyle name="Milliers 3 2 3 3 2 5 4" xfId="0"/>
    <cellStyle name="Milliers 3 2 3 3 2 5 5" xfId="0"/>
    <cellStyle name="Milliers 3 2 3 3 2 5 5 2" xfId="0"/>
    <cellStyle name="Milliers 3 2 3 3 2 5 6" xfId="0"/>
    <cellStyle name="Milliers 3 2 3 3 2 6" xfId="0"/>
    <cellStyle name="Milliers 3 2 3 3 2 6 2" xfId="0"/>
    <cellStyle name="Milliers 3 2 3 3 2 6 2 3" xfId="0"/>
    <cellStyle name="Milliers 3 2 3 3 2 6 3" xfId="0"/>
    <cellStyle name="Milliers 3 2 3 3 2 6 3 2" xfId="0"/>
    <cellStyle name="Milliers 3 2 3 3 2 6 4" xfId="0"/>
    <cellStyle name="Milliers 3 2 3 3 2 7" xfId="0"/>
    <cellStyle name="Milliers 3 2 3 3 2 7 2" xfId="0"/>
    <cellStyle name="Milliers 3 2 3 3 2 7 2 2" xfId="0"/>
    <cellStyle name="Milliers 3 2 3 3 2 7 3" xfId="0"/>
    <cellStyle name="Milliers 3 2 3 3 2 8" xfId="0"/>
    <cellStyle name="Milliers 3 2 3 3 2 8 2" xfId="0"/>
    <cellStyle name="Milliers 3 2 3 3 2 9" xfId="0"/>
    <cellStyle name="Milliers 3 2 3 3 3" xfId="0"/>
    <cellStyle name="Milliers 3 2 3 3 3 10" xfId="0"/>
    <cellStyle name="Milliers 3 2 3 3 3 10 2" xfId="0"/>
    <cellStyle name="Milliers 3 2 3 3 3 11" xfId="0"/>
    <cellStyle name="Milliers 3 2 3 3 3 2" xfId="0"/>
    <cellStyle name="Milliers 3 2 3 3 3 2 10" xfId="0"/>
    <cellStyle name="Milliers 3 2 3 3 3 2 2" xfId="0"/>
    <cellStyle name="Milliers 3 2 3 3 3 2 2 2" xfId="0"/>
    <cellStyle name="Milliers 3 2 3 3 3 2 2 2 2" xfId="0"/>
    <cellStyle name="Milliers 3 2 3 3 3 2 2 2 2 3" xfId="0"/>
    <cellStyle name="Milliers 3 2 3 3 3 2 2 2 3" xfId="0"/>
    <cellStyle name="Milliers 3 2 3 3 3 2 2 2 4" xfId="0"/>
    <cellStyle name="Milliers 3 2 3 3 3 2 2 3" xfId="0"/>
    <cellStyle name="Milliers 3 2 3 3 3 2 2 3 2" xfId="0"/>
    <cellStyle name="Milliers 3 2 3 3 3 2 2 3 3" xfId="0"/>
    <cellStyle name="Milliers 3 2 3 3 3 2 2 3 4" xfId="0"/>
    <cellStyle name="Milliers 3 2 3 3 3 2 2 4" xfId="0"/>
    <cellStyle name="Milliers 3 2 3 3 3 2 2 4 3" xfId="0"/>
    <cellStyle name="Milliers 3 2 3 3 3 2 2 5" xfId="0"/>
    <cellStyle name="Milliers 3 2 3 3 3 2 2 6" xfId="0"/>
    <cellStyle name="Milliers 3 2 3 3 3 2 2 7" xfId="0"/>
    <cellStyle name="Milliers 3 2 3 3 3 2 2 7 2" xfId="0"/>
    <cellStyle name="Milliers 3 2 3 3 3 2 2 9" xfId="0"/>
    <cellStyle name="Milliers 3 2 3 3 3 2 3" xfId="0"/>
    <cellStyle name="Milliers 3 2 3 3 3 2 3 2" xfId="0"/>
    <cellStyle name="Milliers 3 2 3 3 3 2 3 2 2" xfId="0"/>
    <cellStyle name="Milliers 3 2 3 3 3 2 3 2 3" xfId="0"/>
    <cellStyle name="Milliers 3 2 3 3 3 2 3 3" xfId="0"/>
    <cellStyle name="Milliers 3 2 3 3 3 2 3 4" xfId="0"/>
    <cellStyle name="Milliers 3 2 3 3 3 2 3 5" xfId="0"/>
    <cellStyle name="Milliers 3 2 3 3 3 2 3 5 2" xfId="0"/>
    <cellStyle name="Milliers 3 2 3 3 3 2 3 6" xfId="0"/>
    <cellStyle name="Milliers 3 2 3 3 3 2 4" xfId="0"/>
    <cellStyle name="Milliers 3 2 3 3 3 2 4 2" xfId="0"/>
    <cellStyle name="Milliers 3 2 3 3 3 2 4 2 3" xfId="0"/>
    <cellStyle name="Milliers 3 2 3 3 3 2 4 3" xfId="0"/>
    <cellStyle name="Milliers 3 2 3 3 3 2 4 3 2" xfId="0"/>
    <cellStyle name="Milliers 3 2 3 3 3 2 4 4" xfId="0"/>
    <cellStyle name="Milliers 3 2 3 3 3 2 5" xfId="0"/>
    <cellStyle name="Milliers 3 2 3 3 3 2 5 2" xfId="0"/>
    <cellStyle name="Milliers 3 2 3 3 3 2 5 2 2" xfId="0"/>
    <cellStyle name="Milliers 3 2 3 3 3 2 5 3" xfId="0"/>
    <cellStyle name="Milliers 3 2 3 3 3 2 6" xfId="0"/>
    <cellStyle name="Milliers 3 2 3 3 3 2 6 2" xfId="0"/>
    <cellStyle name="Milliers 3 2 3 3 3 2 7" xfId="0"/>
    <cellStyle name="Milliers 3 2 3 3 3 2 8" xfId="0"/>
    <cellStyle name="Milliers 3 2 3 3 3 2 9" xfId="0"/>
    <cellStyle name="Milliers 3 2 3 3 3 2 9 2" xfId="0"/>
    <cellStyle name="Milliers 3 2 3 3 3 3" xfId="0"/>
    <cellStyle name="Milliers 3 2 3 3 3 3 2" xfId="0"/>
    <cellStyle name="Milliers 3 2 3 3 3 3 2 2" xfId="0"/>
    <cellStyle name="Milliers 3 2 3 3 3 3 2 2 3" xfId="0"/>
    <cellStyle name="Milliers 3 2 3 3 3 3 2 3" xfId="0"/>
    <cellStyle name="Milliers 3 2 3 3 3 3 2 4" xfId="0"/>
    <cellStyle name="Milliers 3 2 3 3 3 3 3" xfId="0"/>
    <cellStyle name="Milliers 3 2 3 3 3 3 3 2" xfId="0"/>
    <cellStyle name="Milliers 3 2 3 3 3 3 3 3" xfId="0"/>
    <cellStyle name="Milliers 3 2 3 3 3 3 3 4" xfId="0"/>
    <cellStyle name="Milliers 3 2 3 3 3 3 4" xfId="0"/>
    <cellStyle name="Milliers 3 2 3 3 3 3 4 3" xfId="0"/>
    <cellStyle name="Milliers 3 2 3 3 3 3 5" xfId="0"/>
    <cellStyle name="Milliers 3 2 3 3 3 3 6" xfId="0"/>
    <cellStyle name="Milliers 3 2 3 3 3 3 7" xfId="0"/>
    <cellStyle name="Milliers 3 2 3 3 3 3 7 2" xfId="0"/>
    <cellStyle name="Milliers 3 2 3 3 3 3 9" xfId="0"/>
    <cellStyle name="Milliers 3 2 3 3 3 4" xfId="0"/>
    <cellStyle name="Milliers 3 2 3 3 3 4 2" xfId="0"/>
    <cellStyle name="Milliers 3 2 3 3 3 4 2 2" xfId="0"/>
    <cellStyle name="Milliers 3 2 3 3 3 4 2 3" xfId="0"/>
    <cellStyle name="Milliers 3 2 3 3 3 4 3" xfId="0"/>
    <cellStyle name="Milliers 3 2 3 3 3 4 4" xfId="0"/>
    <cellStyle name="Milliers 3 2 3 3 3 4 5" xfId="0"/>
    <cellStyle name="Milliers 3 2 3 3 3 4 5 2" xfId="0"/>
    <cellStyle name="Milliers 3 2 3 3 3 4 6" xfId="0"/>
    <cellStyle name="Milliers 3 2 3 3 3 5" xfId="0"/>
    <cellStyle name="Milliers 3 2 3 3 3 5 2" xfId="0"/>
    <cellStyle name="Milliers 3 2 3 3 3 5 2 3" xfId="0"/>
    <cellStyle name="Milliers 3 2 3 3 3 5 3" xfId="0"/>
    <cellStyle name="Milliers 3 2 3 3 3 5 3 2" xfId="0"/>
    <cellStyle name="Milliers 3 2 3 3 3 5 4" xfId="0"/>
    <cellStyle name="Milliers 3 2 3 3 3 6" xfId="0"/>
    <cellStyle name="Milliers 3 2 3 3 3 6 2" xfId="0"/>
    <cellStyle name="Milliers 3 2 3 3 3 6 2 2" xfId="0"/>
    <cellStyle name="Milliers 3 2 3 3 3 6 3" xfId="0"/>
    <cellStyle name="Milliers 3 2 3 3 3 7" xfId="0"/>
    <cellStyle name="Milliers 3 2 3 3 3 7 2" xfId="0"/>
    <cellStyle name="Milliers 3 2 3 3 3 8" xfId="0"/>
    <cellStyle name="Milliers 3 2 3 3 3 9" xfId="0"/>
    <cellStyle name="Milliers 3 2 3 3 4" xfId="0"/>
    <cellStyle name="Milliers 3 2 3 3 4 10" xfId="0"/>
    <cellStyle name="Milliers 3 2 3 3 4 2" xfId="0"/>
    <cellStyle name="Milliers 3 2 3 3 4 2 2" xfId="0"/>
    <cellStyle name="Milliers 3 2 3 3 4 2 2 2" xfId="0"/>
    <cellStyle name="Milliers 3 2 3 3 4 2 2 2 3" xfId="0"/>
    <cellStyle name="Milliers 3 2 3 3 4 2 2 3" xfId="0"/>
    <cellStyle name="Milliers 3 2 3 3 4 2 2 4" xfId="0"/>
    <cellStyle name="Milliers 3 2 3 3 4 2 3" xfId="0"/>
    <cellStyle name="Milliers 3 2 3 3 4 2 3 2" xfId="0"/>
    <cellStyle name="Milliers 3 2 3 3 4 2 3 3" xfId="0"/>
    <cellStyle name="Milliers 3 2 3 3 4 2 3 4" xfId="0"/>
    <cellStyle name="Milliers 3 2 3 3 4 2 4" xfId="0"/>
    <cellStyle name="Milliers 3 2 3 3 4 2 4 3" xfId="0"/>
    <cellStyle name="Milliers 3 2 3 3 4 2 5" xfId="0"/>
    <cellStyle name="Milliers 3 2 3 3 4 2 6" xfId="0"/>
    <cellStyle name="Milliers 3 2 3 3 4 2 7" xfId="0"/>
    <cellStyle name="Milliers 3 2 3 3 4 2 7 2" xfId="0"/>
    <cellStyle name="Milliers 3 2 3 3 4 2 9" xfId="0"/>
    <cellStyle name="Milliers 3 2 3 3 4 3" xfId="0"/>
    <cellStyle name="Milliers 3 2 3 3 4 3 2" xfId="0"/>
    <cellStyle name="Milliers 3 2 3 3 4 3 2 2" xfId="0"/>
    <cellStyle name="Milliers 3 2 3 3 4 3 2 3" xfId="0"/>
    <cellStyle name="Milliers 3 2 3 3 4 3 3" xfId="0"/>
    <cellStyle name="Milliers 3 2 3 3 4 3 4" xfId="0"/>
    <cellStyle name="Milliers 3 2 3 3 4 3 5" xfId="0"/>
    <cellStyle name="Milliers 3 2 3 3 4 3 5 2" xfId="0"/>
    <cellStyle name="Milliers 3 2 3 3 4 3 6" xfId="0"/>
    <cellStyle name="Milliers 3 2 3 3 4 4" xfId="0"/>
    <cellStyle name="Milliers 3 2 3 3 4 4 2" xfId="0"/>
    <cellStyle name="Milliers 3 2 3 3 4 4 2 3" xfId="0"/>
    <cellStyle name="Milliers 3 2 3 3 4 4 3" xfId="0"/>
    <cellStyle name="Milliers 3 2 3 3 4 4 3 2" xfId="0"/>
    <cellStyle name="Milliers 3 2 3 3 4 4 4" xfId="0"/>
    <cellStyle name="Milliers 3 2 3 3 4 5" xfId="0"/>
    <cellStyle name="Milliers 3 2 3 3 4 5 2" xfId="0"/>
    <cellStyle name="Milliers 3 2 3 3 4 5 2 2" xfId="0"/>
    <cellStyle name="Milliers 3 2 3 3 4 5 3" xfId="0"/>
    <cellStyle name="Milliers 3 2 3 3 4 6" xfId="0"/>
    <cellStyle name="Milliers 3 2 3 3 4 6 2" xfId="0"/>
    <cellStyle name="Milliers 3 2 3 3 4 7" xfId="0"/>
    <cellStyle name="Milliers 3 2 3 3 4 8" xfId="0"/>
    <cellStyle name="Milliers 3 2 3 3 4 9" xfId="0"/>
    <cellStyle name="Milliers 3 2 3 3 4 9 2" xfId="0"/>
    <cellStyle name="Milliers 3 2 3 3 5" xfId="0"/>
    <cellStyle name="Milliers 3 2 3 3 5 2" xfId="0"/>
    <cellStyle name="Milliers 3 2 3 3 5 2 2" xfId="0"/>
    <cellStyle name="Milliers 3 2 3 3 5 2 2 3" xfId="0"/>
    <cellStyle name="Milliers 3 2 3 3 5 2 3" xfId="0"/>
    <cellStyle name="Milliers 3 2 3 3 5 2 4" xfId="0"/>
    <cellStyle name="Milliers 3 2 3 3 5 3" xfId="0"/>
    <cellStyle name="Milliers 3 2 3 3 5 3 2" xfId="0"/>
    <cellStyle name="Milliers 3 2 3 3 5 3 3" xfId="0"/>
    <cellStyle name="Milliers 3 2 3 3 5 3 4" xfId="0"/>
    <cellStyle name="Milliers 3 2 3 3 5 4" xfId="0"/>
    <cellStyle name="Milliers 3 2 3 3 5 4 3" xfId="0"/>
    <cellStyle name="Milliers 3 2 3 3 5 5" xfId="0"/>
    <cellStyle name="Milliers 3 2 3 3 5 6" xfId="0"/>
    <cellStyle name="Milliers 3 2 3 3 5 7" xfId="0"/>
    <cellStyle name="Milliers 3 2 3 3 5 7 2" xfId="0"/>
    <cellStyle name="Milliers 3 2 3 3 5 9" xfId="0"/>
    <cellStyle name="Milliers 3 2 3 3 6" xfId="0"/>
    <cellStyle name="Milliers 3 2 3 3 6 2" xfId="0"/>
    <cellStyle name="Milliers 3 2 3 3 6 2 2" xfId="0"/>
    <cellStyle name="Milliers 3 2 3 3 6 2 3" xfId="0"/>
    <cellStyle name="Milliers 3 2 3 3 6 3" xfId="0"/>
    <cellStyle name="Milliers 3 2 3 3 6 4" xfId="0"/>
    <cellStyle name="Milliers 3 2 3 3 6 5" xfId="0"/>
    <cellStyle name="Milliers 3 2 3 3 6 5 2" xfId="0"/>
    <cellStyle name="Milliers 3 2 3 3 6 6" xfId="0"/>
    <cellStyle name="Milliers 3 2 3 3 7" xfId="0"/>
    <cellStyle name="Milliers 3 2 3 3 7 2" xfId="0"/>
    <cellStyle name="Milliers 3 2 3 3 7 2 3" xfId="0"/>
    <cellStyle name="Milliers 3 2 3 3 7 3" xfId="0"/>
    <cellStyle name="Milliers 3 2 3 3 7 3 2" xfId="0"/>
    <cellStyle name="Milliers 3 2 3 3 7 4" xfId="0"/>
    <cellStyle name="Milliers 3 2 3 3 8" xfId="0"/>
    <cellStyle name="Milliers 3 2 3 3 8 2" xfId="0"/>
    <cellStyle name="Milliers 3 2 3 3 8 2 2" xfId="0"/>
    <cellStyle name="Milliers 3 2 3 3 8 3" xfId="0"/>
    <cellStyle name="Milliers 3 2 3 3 9" xfId="0"/>
    <cellStyle name="Milliers 3 2 3 3 9 2" xfId="0"/>
    <cellStyle name="Milliers 3 2 3 4" xfId="0"/>
    <cellStyle name="Milliers 3 2 3 4 10" xfId="0"/>
    <cellStyle name="Milliers 3 2 3 4 11" xfId="0"/>
    <cellStyle name="Milliers 3 2 3 4 11 2" xfId="0"/>
    <cellStyle name="Milliers 3 2 3 4 12" xfId="0"/>
    <cellStyle name="Milliers 3 2 3 4 2" xfId="0"/>
    <cellStyle name="Milliers 3 2 3 4 2 10" xfId="0"/>
    <cellStyle name="Milliers 3 2 3 4 2 10 2" xfId="0"/>
    <cellStyle name="Milliers 3 2 3 4 2 11" xfId="0"/>
    <cellStyle name="Milliers 3 2 3 4 2 2" xfId="0"/>
    <cellStyle name="Milliers 3 2 3 4 2 2 10" xfId="0"/>
    <cellStyle name="Milliers 3 2 3 4 2 2 2" xfId="0"/>
    <cellStyle name="Milliers 3 2 3 4 2 2 2 2" xfId="0"/>
    <cellStyle name="Milliers 3 2 3 4 2 2 2 2 2" xfId="0"/>
    <cellStyle name="Milliers 3 2 3 4 2 2 2 2 2 3" xfId="0"/>
    <cellStyle name="Milliers 3 2 3 4 2 2 2 2 3" xfId="0"/>
    <cellStyle name="Milliers 3 2 3 4 2 2 2 2 4" xfId="0"/>
    <cellStyle name="Milliers 3 2 3 4 2 2 2 3" xfId="0"/>
    <cellStyle name="Milliers 3 2 3 4 2 2 2 3 2" xfId="0"/>
    <cellStyle name="Milliers 3 2 3 4 2 2 2 3 3" xfId="0"/>
    <cellStyle name="Milliers 3 2 3 4 2 2 2 3 4" xfId="0"/>
    <cellStyle name="Milliers 3 2 3 4 2 2 2 4" xfId="0"/>
    <cellStyle name="Milliers 3 2 3 4 2 2 2 4 3" xfId="0"/>
    <cellStyle name="Milliers 3 2 3 4 2 2 2 5" xfId="0"/>
    <cellStyle name="Milliers 3 2 3 4 2 2 2 6" xfId="0"/>
    <cellStyle name="Milliers 3 2 3 4 2 2 2 7" xfId="0"/>
    <cellStyle name="Milliers 3 2 3 4 2 2 2 7 2" xfId="0"/>
    <cellStyle name="Milliers 3 2 3 4 2 2 2 9" xfId="0"/>
    <cellStyle name="Milliers 3 2 3 4 2 2 3" xfId="0"/>
    <cellStyle name="Milliers 3 2 3 4 2 2 3 2" xfId="0"/>
    <cellStyle name="Milliers 3 2 3 4 2 2 3 2 2" xfId="0"/>
    <cellStyle name="Milliers 3 2 3 4 2 2 3 2 3" xfId="0"/>
    <cellStyle name="Milliers 3 2 3 4 2 2 3 3" xfId="0"/>
    <cellStyle name="Milliers 3 2 3 4 2 2 3 4" xfId="0"/>
    <cellStyle name="Milliers 3 2 3 4 2 2 3 5" xfId="0"/>
    <cellStyle name="Milliers 3 2 3 4 2 2 3 5 2" xfId="0"/>
    <cellStyle name="Milliers 3 2 3 4 2 2 3 6" xfId="0"/>
    <cellStyle name="Milliers 3 2 3 4 2 2 4" xfId="0"/>
    <cellStyle name="Milliers 3 2 3 4 2 2 4 2" xfId="0"/>
    <cellStyle name="Milliers 3 2 3 4 2 2 4 2 3" xfId="0"/>
    <cellStyle name="Milliers 3 2 3 4 2 2 4 3" xfId="0"/>
    <cellStyle name="Milliers 3 2 3 4 2 2 4 3 2" xfId="0"/>
    <cellStyle name="Milliers 3 2 3 4 2 2 4 4" xfId="0"/>
    <cellStyle name="Milliers 3 2 3 4 2 2 5" xfId="0"/>
    <cellStyle name="Milliers 3 2 3 4 2 2 5 2" xfId="0"/>
    <cellStyle name="Milliers 3 2 3 4 2 2 5 2 2" xfId="0"/>
    <cellStyle name="Milliers 3 2 3 4 2 2 5 3" xfId="0"/>
    <cellStyle name="Milliers 3 2 3 4 2 2 6" xfId="0"/>
    <cellStyle name="Milliers 3 2 3 4 2 2 6 2" xfId="0"/>
    <cellStyle name="Milliers 3 2 3 4 2 2 7" xfId="0"/>
    <cellStyle name="Milliers 3 2 3 4 2 2 8" xfId="0"/>
    <cellStyle name="Milliers 3 2 3 4 2 2 9" xfId="0"/>
    <cellStyle name="Milliers 3 2 3 4 2 2 9 2" xfId="0"/>
    <cellStyle name="Milliers 3 2 3 4 2 3" xfId="0"/>
    <cellStyle name="Milliers 3 2 3 4 2 3 2" xfId="0"/>
    <cellStyle name="Milliers 3 2 3 4 2 3 2 2" xfId="0"/>
    <cellStyle name="Milliers 3 2 3 4 2 3 2 2 3" xfId="0"/>
    <cellStyle name="Milliers 3 2 3 4 2 3 2 3" xfId="0"/>
    <cellStyle name="Milliers 3 2 3 4 2 3 2 4" xfId="0"/>
    <cellStyle name="Milliers 3 2 3 4 2 3 3" xfId="0"/>
    <cellStyle name="Milliers 3 2 3 4 2 3 3 2" xfId="0"/>
    <cellStyle name="Milliers 3 2 3 4 2 3 3 3" xfId="0"/>
    <cellStyle name="Milliers 3 2 3 4 2 3 3 4" xfId="0"/>
    <cellStyle name="Milliers 3 2 3 4 2 3 4" xfId="0"/>
    <cellStyle name="Milliers 3 2 3 4 2 3 4 3" xfId="0"/>
    <cellStyle name="Milliers 3 2 3 4 2 3 5" xfId="0"/>
    <cellStyle name="Milliers 3 2 3 4 2 3 6" xfId="0"/>
    <cellStyle name="Milliers 3 2 3 4 2 3 7" xfId="0"/>
    <cellStyle name="Milliers 3 2 3 4 2 3 7 2" xfId="0"/>
    <cellStyle name="Milliers 3 2 3 4 2 3 9" xfId="0"/>
    <cellStyle name="Milliers 3 2 3 4 2 4" xfId="0"/>
    <cellStyle name="Milliers 3 2 3 4 2 4 2" xfId="0"/>
    <cellStyle name="Milliers 3 2 3 4 2 4 2 2" xfId="0"/>
    <cellStyle name="Milliers 3 2 3 4 2 4 2 3" xfId="0"/>
    <cellStyle name="Milliers 3 2 3 4 2 4 3" xfId="0"/>
    <cellStyle name="Milliers 3 2 3 4 2 4 4" xfId="0"/>
    <cellStyle name="Milliers 3 2 3 4 2 4 5" xfId="0"/>
    <cellStyle name="Milliers 3 2 3 4 2 4 5 2" xfId="0"/>
    <cellStyle name="Milliers 3 2 3 4 2 4 6" xfId="0"/>
    <cellStyle name="Milliers 3 2 3 4 2 5" xfId="0"/>
    <cellStyle name="Milliers 3 2 3 4 2 5 2" xfId="0"/>
    <cellStyle name="Milliers 3 2 3 4 2 5 2 3" xfId="0"/>
    <cellStyle name="Milliers 3 2 3 4 2 5 3" xfId="0"/>
    <cellStyle name="Milliers 3 2 3 4 2 5 3 2" xfId="0"/>
    <cellStyle name="Milliers 3 2 3 4 2 5 4" xfId="0"/>
    <cellStyle name="Milliers 3 2 3 4 2 6" xfId="0"/>
    <cellStyle name="Milliers 3 2 3 4 2 6 2" xfId="0"/>
    <cellStyle name="Milliers 3 2 3 4 2 6 2 2" xfId="0"/>
    <cellStyle name="Milliers 3 2 3 4 2 6 3" xfId="0"/>
    <cellStyle name="Milliers 3 2 3 4 2 7" xfId="0"/>
    <cellStyle name="Milliers 3 2 3 4 2 7 2" xfId="0"/>
    <cellStyle name="Milliers 3 2 3 4 2 8" xfId="0"/>
    <cellStyle name="Milliers 3 2 3 4 2 9" xfId="0"/>
    <cellStyle name="Milliers 3 2 3 4 3" xfId="0"/>
    <cellStyle name="Milliers 3 2 3 4 3 10" xfId="0"/>
    <cellStyle name="Milliers 3 2 3 4 3 2" xfId="0"/>
    <cellStyle name="Milliers 3 2 3 4 3 2 2" xfId="0"/>
    <cellStyle name="Milliers 3 2 3 4 3 2 2 2" xfId="0"/>
    <cellStyle name="Milliers 3 2 3 4 3 2 2 2 3" xfId="0"/>
    <cellStyle name="Milliers 3 2 3 4 3 2 2 3" xfId="0"/>
    <cellStyle name="Milliers 3 2 3 4 3 2 2 4" xfId="0"/>
    <cellStyle name="Milliers 3 2 3 4 3 2 3" xfId="0"/>
    <cellStyle name="Milliers 3 2 3 4 3 2 3 2" xfId="0"/>
    <cellStyle name="Milliers 3 2 3 4 3 2 3 3" xfId="0"/>
    <cellStyle name="Milliers 3 2 3 4 3 2 3 4" xfId="0"/>
    <cellStyle name="Milliers 3 2 3 4 3 2 4" xfId="0"/>
    <cellStyle name="Milliers 3 2 3 4 3 2 4 3" xfId="0"/>
    <cellStyle name="Milliers 3 2 3 4 3 2 5" xfId="0"/>
    <cellStyle name="Milliers 3 2 3 4 3 2 6" xfId="0"/>
    <cellStyle name="Milliers 3 2 3 4 3 2 7" xfId="0"/>
    <cellStyle name="Milliers 3 2 3 4 3 2 7 2" xfId="0"/>
    <cellStyle name="Milliers 3 2 3 4 3 2 9" xfId="0"/>
    <cellStyle name="Milliers 3 2 3 4 3 3" xfId="0"/>
    <cellStyle name="Milliers 3 2 3 4 3 3 2" xfId="0"/>
    <cellStyle name="Milliers 3 2 3 4 3 3 2 2" xfId="0"/>
    <cellStyle name="Milliers 3 2 3 4 3 3 2 3" xfId="0"/>
    <cellStyle name="Milliers 3 2 3 4 3 3 3" xfId="0"/>
    <cellStyle name="Milliers 3 2 3 4 3 3 4" xfId="0"/>
    <cellStyle name="Milliers 3 2 3 4 3 3 5" xfId="0"/>
    <cellStyle name="Milliers 3 2 3 4 3 3 5 2" xfId="0"/>
    <cellStyle name="Milliers 3 2 3 4 3 3 6" xfId="0"/>
    <cellStyle name="Milliers 3 2 3 4 3 4" xfId="0"/>
    <cellStyle name="Milliers 3 2 3 4 3 4 2" xfId="0"/>
    <cellStyle name="Milliers 3 2 3 4 3 4 2 3" xfId="0"/>
    <cellStyle name="Milliers 3 2 3 4 3 4 3" xfId="0"/>
    <cellStyle name="Milliers 3 2 3 4 3 4 3 2" xfId="0"/>
    <cellStyle name="Milliers 3 2 3 4 3 4 4" xfId="0"/>
    <cellStyle name="Milliers 3 2 3 4 3 5" xfId="0"/>
    <cellStyle name="Milliers 3 2 3 4 3 5 2" xfId="0"/>
    <cellStyle name="Milliers 3 2 3 4 3 5 2 2" xfId="0"/>
    <cellStyle name="Milliers 3 2 3 4 3 5 3" xfId="0"/>
    <cellStyle name="Milliers 3 2 3 4 3 6" xfId="0"/>
    <cellStyle name="Milliers 3 2 3 4 3 6 2" xfId="0"/>
    <cellStyle name="Milliers 3 2 3 4 3 7" xfId="0"/>
    <cellStyle name="Milliers 3 2 3 4 3 8" xfId="0"/>
    <cellStyle name="Milliers 3 2 3 4 3 9" xfId="0"/>
    <cellStyle name="Milliers 3 2 3 4 3 9 2" xfId="0"/>
    <cellStyle name="Milliers 3 2 3 4 4" xfId="0"/>
    <cellStyle name="Milliers 3 2 3 4 4 2" xfId="0"/>
    <cellStyle name="Milliers 3 2 3 4 4 2 2" xfId="0"/>
    <cellStyle name="Milliers 3 2 3 4 4 2 2 3" xfId="0"/>
    <cellStyle name="Milliers 3 2 3 4 4 2 3" xfId="0"/>
    <cellStyle name="Milliers 3 2 3 4 4 2 4" xfId="0"/>
    <cellStyle name="Milliers 3 2 3 4 4 3" xfId="0"/>
    <cellStyle name="Milliers 3 2 3 4 4 3 2" xfId="0"/>
    <cellStyle name="Milliers 3 2 3 4 4 3 3" xfId="0"/>
    <cellStyle name="Milliers 3 2 3 4 4 3 4" xfId="0"/>
    <cellStyle name="Milliers 3 2 3 4 4 4" xfId="0"/>
    <cellStyle name="Milliers 3 2 3 4 4 4 3" xfId="0"/>
    <cellStyle name="Milliers 3 2 3 4 4 5" xfId="0"/>
    <cellStyle name="Milliers 3 2 3 4 4 6" xfId="0"/>
    <cellStyle name="Milliers 3 2 3 4 4 7" xfId="0"/>
    <cellStyle name="Milliers 3 2 3 4 4 7 2" xfId="0"/>
    <cellStyle name="Milliers 3 2 3 4 4 9" xfId="0"/>
    <cellStyle name="Milliers 3 2 3 4 5" xfId="0"/>
    <cellStyle name="Milliers 3 2 3 4 5 2" xfId="0"/>
    <cellStyle name="Milliers 3 2 3 4 5 2 2" xfId="0"/>
    <cellStyle name="Milliers 3 2 3 4 5 2 3" xfId="0"/>
    <cellStyle name="Milliers 3 2 3 4 5 3" xfId="0"/>
    <cellStyle name="Milliers 3 2 3 4 5 4" xfId="0"/>
    <cellStyle name="Milliers 3 2 3 4 5 5" xfId="0"/>
    <cellStyle name="Milliers 3 2 3 4 5 5 2" xfId="0"/>
    <cellStyle name="Milliers 3 2 3 4 5 6" xfId="0"/>
    <cellStyle name="Milliers 3 2 3 4 6" xfId="0"/>
    <cellStyle name="Milliers 3 2 3 4 6 2" xfId="0"/>
    <cellStyle name="Milliers 3 2 3 4 6 2 3" xfId="0"/>
    <cellStyle name="Milliers 3 2 3 4 6 3" xfId="0"/>
    <cellStyle name="Milliers 3 2 3 4 6 3 2" xfId="0"/>
    <cellStyle name="Milliers 3 2 3 4 6 4" xfId="0"/>
    <cellStyle name="Milliers 3 2 3 4 7" xfId="0"/>
    <cellStyle name="Milliers 3 2 3 4 7 2" xfId="0"/>
    <cellStyle name="Milliers 3 2 3 4 7 2 2" xfId="0"/>
    <cellStyle name="Milliers 3 2 3 4 7 3" xfId="0"/>
    <cellStyle name="Milliers 3 2 3 4 8" xfId="0"/>
    <cellStyle name="Milliers 3 2 3 4 8 2" xfId="0"/>
    <cellStyle name="Milliers 3 2 3 4 9" xfId="0"/>
    <cellStyle name="Milliers 3 2 3 5" xfId="0"/>
    <cellStyle name="Milliers 3 2 3 5 10" xfId="0"/>
    <cellStyle name="Milliers 3 2 3 5 10 2" xfId="0"/>
    <cellStyle name="Milliers 3 2 3 5 11" xfId="0"/>
    <cellStyle name="Milliers 3 2 3 5 2" xfId="0"/>
    <cellStyle name="Milliers 3 2 3 5 2 10" xfId="0"/>
    <cellStyle name="Milliers 3 2 3 5 2 2" xfId="0"/>
    <cellStyle name="Milliers 3 2 3 5 2 2 2" xfId="0"/>
    <cellStyle name="Milliers 3 2 3 5 2 2 2 2" xfId="0"/>
    <cellStyle name="Milliers 3 2 3 5 2 2 2 2 3" xfId="0"/>
    <cellStyle name="Milliers 3 2 3 5 2 2 2 3" xfId="0"/>
    <cellStyle name="Milliers 3 2 3 5 2 2 2 4" xfId="0"/>
    <cellStyle name="Milliers 3 2 3 5 2 2 3" xfId="0"/>
    <cellStyle name="Milliers 3 2 3 5 2 2 3 2" xfId="0"/>
    <cellStyle name="Milliers 3 2 3 5 2 2 3 3" xfId="0"/>
    <cellStyle name="Milliers 3 2 3 5 2 2 3 4" xfId="0"/>
    <cellStyle name="Milliers 3 2 3 5 2 2 4" xfId="0"/>
    <cellStyle name="Milliers 3 2 3 5 2 2 4 3" xfId="0"/>
    <cellStyle name="Milliers 3 2 3 5 2 2 5" xfId="0"/>
    <cellStyle name="Milliers 3 2 3 5 2 2 6" xfId="0"/>
    <cellStyle name="Milliers 3 2 3 5 2 2 7" xfId="0"/>
    <cellStyle name="Milliers 3 2 3 5 2 2 7 2" xfId="0"/>
    <cellStyle name="Milliers 3 2 3 5 2 2 9" xfId="0"/>
    <cellStyle name="Milliers 3 2 3 5 2 3" xfId="0"/>
    <cellStyle name="Milliers 3 2 3 5 2 3 2" xfId="0"/>
    <cellStyle name="Milliers 3 2 3 5 2 3 2 2" xfId="0"/>
    <cellStyle name="Milliers 3 2 3 5 2 3 2 3" xfId="0"/>
    <cellStyle name="Milliers 3 2 3 5 2 3 3" xfId="0"/>
    <cellStyle name="Milliers 3 2 3 5 2 3 4" xfId="0"/>
    <cellStyle name="Milliers 3 2 3 5 2 3 5" xfId="0"/>
    <cellStyle name="Milliers 3 2 3 5 2 3 5 2" xfId="0"/>
    <cellStyle name="Milliers 3 2 3 5 2 3 6" xfId="0"/>
    <cellStyle name="Milliers 3 2 3 5 2 4" xfId="0"/>
    <cellStyle name="Milliers 3 2 3 5 2 4 2" xfId="0"/>
    <cellStyle name="Milliers 3 2 3 5 2 4 2 3" xfId="0"/>
    <cellStyle name="Milliers 3 2 3 5 2 4 3" xfId="0"/>
    <cellStyle name="Milliers 3 2 3 5 2 4 3 2" xfId="0"/>
    <cellStyle name="Milliers 3 2 3 5 2 4 4" xfId="0"/>
    <cellStyle name="Milliers 3 2 3 5 2 5" xfId="0"/>
    <cellStyle name="Milliers 3 2 3 5 2 5 2" xfId="0"/>
    <cellStyle name="Milliers 3 2 3 5 2 5 2 2" xfId="0"/>
    <cellStyle name="Milliers 3 2 3 5 2 5 3" xfId="0"/>
    <cellStyle name="Milliers 3 2 3 5 2 6" xfId="0"/>
    <cellStyle name="Milliers 3 2 3 5 2 6 2" xfId="0"/>
    <cellStyle name="Milliers 3 2 3 5 2 7" xfId="0"/>
    <cellStyle name="Milliers 3 2 3 5 2 8" xfId="0"/>
    <cellStyle name="Milliers 3 2 3 5 2 9" xfId="0"/>
    <cellStyle name="Milliers 3 2 3 5 2 9 2" xfId="0"/>
    <cellStyle name="Milliers 3 2 3 5 3" xfId="0"/>
    <cellStyle name="Milliers 3 2 3 5 3 2" xfId="0"/>
    <cellStyle name="Milliers 3 2 3 5 3 2 2" xfId="0"/>
    <cellStyle name="Milliers 3 2 3 5 3 2 2 3" xfId="0"/>
    <cellStyle name="Milliers 3 2 3 5 3 2 3" xfId="0"/>
    <cellStyle name="Milliers 3 2 3 5 3 2 4" xfId="0"/>
    <cellStyle name="Milliers 3 2 3 5 3 3" xfId="0"/>
    <cellStyle name="Milliers 3 2 3 5 3 3 2" xfId="0"/>
    <cellStyle name="Milliers 3 2 3 5 3 3 3" xfId="0"/>
    <cellStyle name="Milliers 3 2 3 5 3 3 4" xfId="0"/>
    <cellStyle name="Milliers 3 2 3 5 3 4" xfId="0"/>
    <cellStyle name="Milliers 3 2 3 5 3 4 3" xfId="0"/>
    <cellStyle name="Milliers 3 2 3 5 3 5" xfId="0"/>
    <cellStyle name="Milliers 3 2 3 5 3 6" xfId="0"/>
    <cellStyle name="Milliers 3 2 3 5 3 7" xfId="0"/>
    <cellStyle name="Milliers 3 2 3 5 3 7 2" xfId="0"/>
    <cellStyle name="Milliers 3 2 3 5 3 9" xfId="0"/>
    <cellStyle name="Milliers 3 2 3 5 4" xfId="0"/>
    <cellStyle name="Milliers 3 2 3 5 4 2" xfId="0"/>
    <cellStyle name="Milliers 3 2 3 5 4 2 2" xfId="0"/>
    <cellStyle name="Milliers 3 2 3 5 4 2 3" xfId="0"/>
    <cellStyle name="Milliers 3 2 3 5 4 3" xfId="0"/>
    <cellStyle name="Milliers 3 2 3 5 4 4" xfId="0"/>
    <cellStyle name="Milliers 3 2 3 5 4 5" xfId="0"/>
    <cellStyle name="Milliers 3 2 3 5 4 5 2" xfId="0"/>
    <cellStyle name="Milliers 3 2 3 5 4 6" xfId="0"/>
    <cellStyle name="Milliers 3 2 3 5 5" xfId="0"/>
    <cellStyle name="Milliers 3 2 3 5 5 2" xfId="0"/>
    <cellStyle name="Milliers 3 2 3 5 5 2 3" xfId="0"/>
    <cellStyle name="Milliers 3 2 3 5 5 3" xfId="0"/>
    <cellStyle name="Milliers 3 2 3 5 5 3 2" xfId="0"/>
    <cellStyle name="Milliers 3 2 3 5 5 4" xfId="0"/>
    <cellStyle name="Milliers 3 2 3 5 6" xfId="0"/>
    <cellStyle name="Milliers 3 2 3 5 6 2" xfId="0"/>
    <cellStyle name="Milliers 3 2 3 5 6 2 2" xfId="0"/>
    <cellStyle name="Milliers 3 2 3 5 6 3" xfId="0"/>
    <cellStyle name="Milliers 3 2 3 5 7" xfId="0"/>
    <cellStyle name="Milliers 3 2 3 5 7 2" xfId="0"/>
    <cellStyle name="Milliers 3 2 3 5 8" xfId="0"/>
    <cellStyle name="Milliers 3 2 3 5 9" xfId="0"/>
    <cellStyle name="Milliers 3 2 3 6" xfId="0"/>
    <cellStyle name="Milliers 3 2 3 6 10" xfId="0"/>
    <cellStyle name="Milliers 3 2 3 6 2" xfId="0"/>
    <cellStyle name="Milliers 3 2 3 6 2 2" xfId="0"/>
    <cellStyle name="Milliers 3 2 3 6 2 2 2" xfId="0"/>
    <cellStyle name="Milliers 3 2 3 6 2 2 2 3" xfId="0"/>
    <cellStyle name="Milliers 3 2 3 6 2 2 3" xfId="0"/>
    <cellStyle name="Milliers 3 2 3 6 2 2 4" xfId="0"/>
    <cellStyle name="Milliers 3 2 3 6 2 3" xfId="0"/>
    <cellStyle name="Milliers 3 2 3 6 2 3 2" xfId="0"/>
    <cellStyle name="Milliers 3 2 3 6 2 3 3" xfId="0"/>
    <cellStyle name="Milliers 3 2 3 6 2 3 4" xfId="0"/>
    <cellStyle name="Milliers 3 2 3 6 2 4" xfId="0"/>
    <cellStyle name="Milliers 3 2 3 6 2 4 3" xfId="0"/>
    <cellStyle name="Milliers 3 2 3 6 2 5" xfId="0"/>
    <cellStyle name="Milliers 3 2 3 6 2 6" xfId="0"/>
    <cellStyle name="Milliers 3 2 3 6 2 7" xfId="0"/>
    <cellStyle name="Milliers 3 2 3 6 2 7 2" xfId="0"/>
    <cellStyle name="Milliers 3 2 3 6 2 9" xfId="0"/>
    <cellStyle name="Milliers 3 2 3 6 3" xfId="0"/>
    <cellStyle name="Milliers 3 2 3 6 3 2" xfId="0"/>
    <cellStyle name="Milliers 3 2 3 6 3 2 2" xfId="0"/>
    <cellStyle name="Milliers 3 2 3 6 3 2 3" xfId="0"/>
    <cellStyle name="Milliers 3 2 3 6 3 3" xfId="0"/>
    <cellStyle name="Milliers 3 2 3 6 3 4" xfId="0"/>
    <cellStyle name="Milliers 3 2 3 6 3 5" xfId="0"/>
    <cellStyle name="Milliers 3 2 3 6 3 5 2" xfId="0"/>
    <cellStyle name="Milliers 3 2 3 6 3 6" xfId="0"/>
    <cellStyle name="Milliers 3 2 3 6 4" xfId="0"/>
    <cellStyle name="Milliers 3 2 3 6 4 2" xfId="0"/>
    <cellStyle name="Milliers 3 2 3 6 4 2 3" xfId="0"/>
    <cellStyle name="Milliers 3 2 3 6 4 3" xfId="0"/>
    <cellStyle name="Milliers 3 2 3 6 4 3 2" xfId="0"/>
    <cellStyle name="Milliers 3 2 3 6 4 4" xfId="0"/>
    <cellStyle name="Milliers 3 2 3 6 5" xfId="0"/>
    <cellStyle name="Milliers 3 2 3 6 5 2" xfId="0"/>
    <cellStyle name="Milliers 3 2 3 6 5 2 2" xfId="0"/>
    <cellStyle name="Milliers 3 2 3 6 5 3" xfId="0"/>
    <cellStyle name="Milliers 3 2 3 6 6" xfId="0"/>
    <cellStyle name="Milliers 3 2 3 6 6 2" xfId="0"/>
    <cellStyle name="Milliers 3 2 3 6 7" xfId="0"/>
    <cellStyle name="Milliers 3 2 3 6 8" xfId="0"/>
    <cellStyle name="Milliers 3 2 3 6 9" xfId="0"/>
    <cellStyle name="Milliers 3 2 3 6 9 2" xfId="0"/>
    <cellStyle name="Milliers 3 2 3 7" xfId="0"/>
    <cellStyle name="Milliers 3 2 3 7 2" xfId="0"/>
    <cellStyle name="Milliers 3 2 3 7 2 2" xfId="0"/>
    <cellStyle name="Milliers 3 2 3 7 2 2 3" xfId="0"/>
    <cellStyle name="Milliers 3 2 3 7 2 3" xfId="0"/>
    <cellStyle name="Milliers 3 2 3 7 2 4" xfId="0"/>
    <cellStyle name="Milliers 3 2 3 7 3" xfId="0"/>
    <cellStyle name="Milliers 3 2 3 7 3 2" xfId="0"/>
    <cellStyle name="Milliers 3 2 3 7 3 3" xfId="0"/>
    <cellStyle name="Milliers 3 2 3 7 3 4" xfId="0"/>
    <cellStyle name="Milliers 3 2 3 7 4" xfId="0"/>
    <cellStyle name="Milliers 3 2 3 7 4 3" xfId="0"/>
    <cellStyle name="Milliers 3 2 3 7 5" xfId="0"/>
    <cellStyle name="Milliers 3 2 3 7 6" xfId="0"/>
    <cellStyle name="Milliers 3 2 3 7 7" xfId="0"/>
    <cellStyle name="Milliers 3 2 3 7 7 2" xfId="0"/>
    <cellStyle name="Milliers 3 2 3 7 9" xfId="0"/>
    <cellStyle name="Milliers 3 2 3 8" xfId="0"/>
    <cellStyle name="Milliers 3 2 3 8 2" xfId="0"/>
    <cellStyle name="Milliers 3 2 3 8 2 2" xfId="0"/>
    <cellStyle name="Milliers 3 2 3 8 2 3" xfId="0"/>
    <cellStyle name="Milliers 3 2 3 8 3" xfId="0"/>
    <cellStyle name="Milliers 3 2 3 8 4" xfId="0"/>
    <cellStyle name="Milliers 3 2 3 8 5" xfId="0"/>
    <cellStyle name="Milliers 3 2 3 8 5 2" xfId="0"/>
    <cellStyle name="Milliers 3 2 3 8 6" xfId="0"/>
    <cellStyle name="Milliers 3 2 3 9" xfId="0"/>
    <cellStyle name="Milliers 3 2 3 9 2" xfId="0"/>
    <cellStyle name="Milliers 3 2 3 9 2 3" xfId="0"/>
    <cellStyle name="Milliers 3 2 3 9 3" xfId="0"/>
    <cellStyle name="Milliers 3 2 3 9 3 2" xfId="0"/>
    <cellStyle name="Milliers 3 2 3 9 4" xfId="0"/>
    <cellStyle name="Milliers 3 2 4" xfId="0"/>
    <cellStyle name="Milliers 3 2 4 10" xfId="0"/>
    <cellStyle name="Milliers 3 2 4 10 2" xfId="0"/>
    <cellStyle name="Milliers 3 2 4 11" xfId="0"/>
    <cellStyle name="Milliers 3 2 4 12" xfId="0"/>
    <cellStyle name="Milliers 3 2 4 13" xfId="0"/>
    <cellStyle name="Milliers 3 2 4 13 2" xfId="0"/>
    <cellStyle name="Milliers 3 2 4 14" xfId="0"/>
    <cellStyle name="Milliers 3 2 4 2" xfId="0"/>
    <cellStyle name="Milliers 3 2 4 2 10" xfId="0"/>
    <cellStyle name="Milliers 3 2 4 2 11" xfId="0"/>
    <cellStyle name="Milliers 3 2 4 2 12" xfId="0"/>
    <cellStyle name="Milliers 3 2 4 2 12 2" xfId="0"/>
    <cellStyle name="Milliers 3 2 4 2 13" xfId="0"/>
    <cellStyle name="Milliers 3 2 4 2 2" xfId="0"/>
    <cellStyle name="Milliers 3 2 4 2 2 10" xfId="0"/>
    <cellStyle name="Milliers 3 2 4 2 2 11" xfId="0"/>
    <cellStyle name="Milliers 3 2 4 2 2 11 2" xfId="0"/>
    <cellStyle name="Milliers 3 2 4 2 2 12" xfId="0"/>
    <cellStyle name="Milliers 3 2 4 2 2 2" xfId="0"/>
    <cellStyle name="Milliers 3 2 4 2 2 2 10" xfId="0"/>
    <cellStyle name="Milliers 3 2 4 2 2 2 10 2" xfId="0"/>
    <cellStyle name="Milliers 3 2 4 2 2 2 11" xfId="0"/>
    <cellStyle name="Milliers 3 2 4 2 2 2 2" xfId="0"/>
    <cellStyle name="Milliers 3 2 4 2 2 2 2 10" xfId="0"/>
    <cellStyle name="Milliers 3 2 4 2 2 2 2 2" xfId="0"/>
    <cellStyle name="Milliers 3 2 4 2 2 2 2 2 2" xfId="0"/>
    <cellStyle name="Milliers 3 2 4 2 2 2 2 2 2 2" xfId="0"/>
    <cellStyle name="Milliers 3 2 4 2 2 2 2 2 2 2 3" xfId="0"/>
    <cellStyle name="Milliers 3 2 4 2 2 2 2 2 2 3" xfId="0"/>
    <cellStyle name="Milliers 3 2 4 2 2 2 2 2 2 4" xfId="0"/>
    <cellStyle name="Milliers 3 2 4 2 2 2 2 2 3" xfId="0"/>
    <cellStyle name="Milliers 3 2 4 2 2 2 2 2 3 2" xfId="0"/>
    <cellStyle name="Milliers 3 2 4 2 2 2 2 2 3 3" xfId="0"/>
    <cellStyle name="Milliers 3 2 4 2 2 2 2 2 3 4" xfId="0"/>
    <cellStyle name="Milliers 3 2 4 2 2 2 2 2 4" xfId="0"/>
    <cellStyle name="Milliers 3 2 4 2 2 2 2 2 4 3" xfId="0"/>
    <cellStyle name="Milliers 3 2 4 2 2 2 2 2 5" xfId="0"/>
    <cellStyle name="Milliers 3 2 4 2 2 2 2 2 6" xfId="0"/>
    <cellStyle name="Milliers 3 2 4 2 2 2 2 2 7" xfId="0"/>
    <cellStyle name="Milliers 3 2 4 2 2 2 2 2 7 2" xfId="0"/>
    <cellStyle name="Milliers 3 2 4 2 2 2 2 2 9" xfId="0"/>
    <cellStyle name="Milliers 3 2 4 2 2 2 2 3" xfId="0"/>
    <cellStyle name="Milliers 3 2 4 2 2 2 2 3 2" xfId="0"/>
    <cellStyle name="Milliers 3 2 4 2 2 2 2 3 2 2" xfId="0"/>
    <cellStyle name="Milliers 3 2 4 2 2 2 2 3 2 3" xfId="0"/>
    <cellStyle name="Milliers 3 2 4 2 2 2 2 3 3" xfId="0"/>
    <cellStyle name="Milliers 3 2 4 2 2 2 2 3 4" xfId="0"/>
    <cellStyle name="Milliers 3 2 4 2 2 2 2 3 5" xfId="0"/>
    <cellStyle name="Milliers 3 2 4 2 2 2 2 3 5 2" xfId="0"/>
    <cellStyle name="Milliers 3 2 4 2 2 2 2 3 6" xfId="0"/>
    <cellStyle name="Milliers 3 2 4 2 2 2 2 4" xfId="0"/>
    <cellStyle name="Milliers 3 2 4 2 2 2 2 4 2" xfId="0"/>
    <cellStyle name="Milliers 3 2 4 2 2 2 2 4 2 3" xfId="0"/>
    <cellStyle name="Milliers 3 2 4 2 2 2 2 4 3" xfId="0"/>
    <cellStyle name="Milliers 3 2 4 2 2 2 2 4 3 2" xfId="0"/>
    <cellStyle name="Milliers 3 2 4 2 2 2 2 4 4" xfId="0"/>
    <cellStyle name="Milliers 3 2 4 2 2 2 2 5" xfId="0"/>
    <cellStyle name="Milliers 3 2 4 2 2 2 2 5 2" xfId="0"/>
    <cellStyle name="Milliers 3 2 4 2 2 2 2 5 2 2" xfId="0"/>
    <cellStyle name="Milliers 3 2 4 2 2 2 2 5 3" xfId="0"/>
    <cellStyle name="Milliers 3 2 4 2 2 2 2 6" xfId="0"/>
    <cellStyle name="Milliers 3 2 4 2 2 2 2 6 2" xfId="0"/>
    <cellStyle name="Milliers 3 2 4 2 2 2 2 7" xfId="0"/>
    <cellStyle name="Milliers 3 2 4 2 2 2 2 8" xfId="0"/>
    <cellStyle name="Milliers 3 2 4 2 2 2 2 9" xfId="0"/>
    <cellStyle name="Milliers 3 2 4 2 2 2 2 9 2" xfId="0"/>
    <cellStyle name="Milliers 3 2 4 2 2 2 3" xfId="0"/>
    <cellStyle name="Milliers 3 2 4 2 2 2 3 2" xfId="0"/>
    <cellStyle name="Milliers 3 2 4 2 2 2 3 2 2" xfId="0"/>
    <cellStyle name="Milliers 3 2 4 2 2 2 3 2 2 3" xfId="0"/>
    <cellStyle name="Milliers 3 2 4 2 2 2 3 2 3" xfId="0"/>
    <cellStyle name="Milliers 3 2 4 2 2 2 3 2 4" xfId="0"/>
    <cellStyle name="Milliers 3 2 4 2 2 2 3 3" xfId="0"/>
    <cellStyle name="Milliers 3 2 4 2 2 2 3 3 2" xfId="0"/>
    <cellStyle name="Milliers 3 2 4 2 2 2 3 3 3" xfId="0"/>
    <cellStyle name="Milliers 3 2 4 2 2 2 3 3 4" xfId="0"/>
    <cellStyle name="Milliers 3 2 4 2 2 2 3 4" xfId="0"/>
    <cellStyle name="Milliers 3 2 4 2 2 2 3 4 3" xfId="0"/>
    <cellStyle name="Milliers 3 2 4 2 2 2 3 5" xfId="0"/>
    <cellStyle name="Milliers 3 2 4 2 2 2 3 6" xfId="0"/>
    <cellStyle name="Milliers 3 2 4 2 2 2 3 7" xfId="0"/>
    <cellStyle name="Milliers 3 2 4 2 2 2 3 7 2" xfId="0"/>
    <cellStyle name="Milliers 3 2 4 2 2 2 3 9" xfId="0"/>
    <cellStyle name="Milliers 3 2 4 2 2 2 4" xfId="0"/>
    <cellStyle name="Milliers 3 2 4 2 2 2 4 2" xfId="0"/>
    <cellStyle name="Milliers 3 2 4 2 2 2 4 2 2" xfId="0"/>
    <cellStyle name="Milliers 3 2 4 2 2 2 4 2 3" xfId="0"/>
    <cellStyle name="Milliers 3 2 4 2 2 2 4 3" xfId="0"/>
    <cellStyle name="Milliers 3 2 4 2 2 2 4 4" xfId="0"/>
    <cellStyle name="Milliers 3 2 4 2 2 2 4 5" xfId="0"/>
    <cellStyle name="Milliers 3 2 4 2 2 2 4 5 2" xfId="0"/>
    <cellStyle name="Milliers 3 2 4 2 2 2 4 6" xfId="0"/>
    <cellStyle name="Milliers 3 2 4 2 2 2 5" xfId="0"/>
    <cellStyle name="Milliers 3 2 4 2 2 2 5 2" xfId="0"/>
    <cellStyle name="Milliers 3 2 4 2 2 2 5 2 3" xfId="0"/>
    <cellStyle name="Milliers 3 2 4 2 2 2 5 3" xfId="0"/>
    <cellStyle name="Milliers 3 2 4 2 2 2 5 3 2" xfId="0"/>
    <cellStyle name="Milliers 3 2 4 2 2 2 5 4" xfId="0"/>
    <cellStyle name="Milliers 3 2 4 2 2 2 6" xfId="0"/>
    <cellStyle name="Milliers 3 2 4 2 2 2 6 2" xfId="0"/>
    <cellStyle name="Milliers 3 2 4 2 2 2 6 2 2" xfId="0"/>
    <cellStyle name="Milliers 3 2 4 2 2 2 6 3" xfId="0"/>
    <cellStyle name="Milliers 3 2 4 2 2 2 7" xfId="0"/>
    <cellStyle name="Milliers 3 2 4 2 2 2 7 2" xfId="0"/>
    <cellStyle name="Milliers 3 2 4 2 2 2 8" xfId="0"/>
    <cellStyle name="Milliers 3 2 4 2 2 2 9" xfId="0"/>
    <cellStyle name="Milliers 3 2 4 2 2 3" xfId="0"/>
    <cellStyle name="Milliers 3 2 4 2 2 3 10" xfId="0"/>
    <cellStyle name="Milliers 3 2 4 2 2 3 2" xfId="0"/>
    <cellStyle name="Milliers 3 2 4 2 2 3 2 2" xfId="0"/>
    <cellStyle name="Milliers 3 2 4 2 2 3 2 2 2" xfId="0"/>
    <cellStyle name="Milliers 3 2 4 2 2 3 2 2 2 3" xfId="0"/>
    <cellStyle name="Milliers 3 2 4 2 2 3 2 2 3" xfId="0"/>
    <cellStyle name="Milliers 3 2 4 2 2 3 2 2 4" xfId="0"/>
    <cellStyle name="Milliers 3 2 4 2 2 3 2 3" xfId="0"/>
    <cellStyle name="Milliers 3 2 4 2 2 3 2 3 2" xfId="0"/>
    <cellStyle name="Milliers 3 2 4 2 2 3 2 3 3" xfId="0"/>
    <cellStyle name="Milliers 3 2 4 2 2 3 2 3 4" xfId="0"/>
    <cellStyle name="Milliers 3 2 4 2 2 3 2 4" xfId="0"/>
    <cellStyle name="Milliers 3 2 4 2 2 3 2 4 3" xfId="0"/>
    <cellStyle name="Milliers 3 2 4 2 2 3 2 5" xfId="0"/>
    <cellStyle name="Milliers 3 2 4 2 2 3 2 6" xfId="0"/>
    <cellStyle name="Milliers 3 2 4 2 2 3 2 7" xfId="0"/>
    <cellStyle name="Milliers 3 2 4 2 2 3 2 7 2" xfId="0"/>
    <cellStyle name="Milliers 3 2 4 2 2 3 2 9" xfId="0"/>
    <cellStyle name="Milliers 3 2 4 2 2 3 3" xfId="0"/>
    <cellStyle name="Milliers 3 2 4 2 2 3 3 2" xfId="0"/>
    <cellStyle name="Milliers 3 2 4 2 2 3 3 2 2" xfId="0"/>
    <cellStyle name="Milliers 3 2 4 2 2 3 3 2 3" xfId="0"/>
    <cellStyle name="Milliers 3 2 4 2 2 3 3 3" xfId="0"/>
    <cellStyle name="Milliers 3 2 4 2 2 3 3 4" xfId="0"/>
    <cellStyle name="Milliers 3 2 4 2 2 3 3 5" xfId="0"/>
    <cellStyle name="Milliers 3 2 4 2 2 3 3 5 2" xfId="0"/>
    <cellStyle name="Milliers 3 2 4 2 2 3 3 6" xfId="0"/>
    <cellStyle name="Milliers 3 2 4 2 2 3 4" xfId="0"/>
    <cellStyle name="Milliers 3 2 4 2 2 3 4 2" xfId="0"/>
    <cellStyle name="Milliers 3 2 4 2 2 3 4 2 3" xfId="0"/>
    <cellStyle name="Milliers 3 2 4 2 2 3 4 3" xfId="0"/>
    <cellStyle name="Milliers 3 2 4 2 2 3 4 3 2" xfId="0"/>
    <cellStyle name="Milliers 3 2 4 2 2 3 4 4" xfId="0"/>
    <cellStyle name="Milliers 3 2 4 2 2 3 5" xfId="0"/>
    <cellStyle name="Milliers 3 2 4 2 2 3 5 2" xfId="0"/>
    <cellStyle name="Milliers 3 2 4 2 2 3 5 2 2" xfId="0"/>
    <cellStyle name="Milliers 3 2 4 2 2 3 5 3" xfId="0"/>
    <cellStyle name="Milliers 3 2 4 2 2 3 6" xfId="0"/>
    <cellStyle name="Milliers 3 2 4 2 2 3 6 2" xfId="0"/>
    <cellStyle name="Milliers 3 2 4 2 2 3 7" xfId="0"/>
    <cellStyle name="Milliers 3 2 4 2 2 3 8" xfId="0"/>
    <cellStyle name="Milliers 3 2 4 2 2 3 9" xfId="0"/>
    <cellStyle name="Milliers 3 2 4 2 2 3 9 2" xfId="0"/>
    <cellStyle name="Milliers 3 2 4 2 2 4" xfId="0"/>
    <cellStyle name="Milliers 3 2 4 2 2 4 2" xfId="0"/>
    <cellStyle name="Milliers 3 2 4 2 2 4 2 2" xfId="0"/>
    <cellStyle name="Milliers 3 2 4 2 2 4 2 2 3" xfId="0"/>
    <cellStyle name="Milliers 3 2 4 2 2 4 2 3" xfId="0"/>
    <cellStyle name="Milliers 3 2 4 2 2 4 2 4" xfId="0"/>
    <cellStyle name="Milliers 3 2 4 2 2 4 3" xfId="0"/>
    <cellStyle name="Milliers 3 2 4 2 2 4 3 2" xfId="0"/>
    <cellStyle name="Milliers 3 2 4 2 2 4 3 3" xfId="0"/>
    <cellStyle name="Milliers 3 2 4 2 2 4 3 4" xfId="0"/>
    <cellStyle name="Milliers 3 2 4 2 2 4 4" xfId="0"/>
    <cellStyle name="Milliers 3 2 4 2 2 4 4 3" xfId="0"/>
    <cellStyle name="Milliers 3 2 4 2 2 4 5" xfId="0"/>
    <cellStyle name="Milliers 3 2 4 2 2 4 6" xfId="0"/>
    <cellStyle name="Milliers 3 2 4 2 2 4 7" xfId="0"/>
    <cellStyle name="Milliers 3 2 4 2 2 4 7 2" xfId="0"/>
    <cellStyle name="Milliers 3 2 4 2 2 4 9" xfId="0"/>
    <cellStyle name="Milliers 3 2 4 2 2 5" xfId="0"/>
    <cellStyle name="Milliers 3 2 4 2 2 5 2" xfId="0"/>
    <cellStyle name="Milliers 3 2 4 2 2 5 2 2" xfId="0"/>
    <cellStyle name="Milliers 3 2 4 2 2 5 2 3" xfId="0"/>
    <cellStyle name="Milliers 3 2 4 2 2 5 3" xfId="0"/>
    <cellStyle name="Milliers 3 2 4 2 2 5 4" xfId="0"/>
    <cellStyle name="Milliers 3 2 4 2 2 5 5" xfId="0"/>
    <cellStyle name="Milliers 3 2 4 2 2 5 5 2" xfId="0"/>
    <cellStyle name="Milliers 3 2 4 2 2 5 6" xfId="0"/>
    <cellStyle name="Milliers 3 2 4 2 2 6" xfId="0"/>
    <cellStyle name="Milliers 3 2 4 2 2 6 2" xfId="0"/>
    <cellStyle name="Milliers 3 2 4 2 2 6 2 3" xfId="0"/>
    <cellStyle name="Milliers 3 2 4 2 2 6 3" xfId="0"/>
    <cellStyle name="Milliers 3 2 4 2 2 6 3 2" xfId="0"/>
    <cellStyle name="Milliers 3 2 4 2 2 6 4" xfId="0"/>
    <cellStyle name="Milliers 3 2 4 2 2 7" xfId="0"/>
    <cellStyle name="Milliers 3 2 4 2 2 7 2" xfId="0"/>
    <cellStyle name="Milliers 3 2 4 2 2 7 2 2" xfId="0"/>
    <cellStyle name="Milliers 3 2 4 2 2 7 3" xfId="0"/>
    <cellStyle name="Milliers 3 2 4 2 2 8" xfId="0"/>
    <cellStyle name="Milliers 3 2 4 2 2 8 2" xfId="0"/>
    <cellStyle name="Milliers 3 2 4 2 2 9" xfId="0"/>
    <cellStyle name="Milliers 3 2 4 2 3" xfId="0"/>
    <cellStyle name="Milliers 3 2 4 2 3 10" xfId="0"/>
    <cellStyle name="Milliers 3 2 4 2 3 10 2" xfId="0"/>
    <cellStyle name="Milliers 3 2 4 2 3 11" xfId="0"/>
    <cellStyle name="Milliers 3 2 4 2 3 2" xfId="0"/>
    <cellStyle name="Milliers 3 2 4 2 3 2 10" xfId="0"/>
    <cellStyle name="Milliers 3 2 4 2 3 2 2" xfId="0"/>
    <cellStyle name="Milliers 3 2 4 2 3 2 2 2" xfId="0"/>
    <cellStyle name="Milliers 3 2 4 2 3 2 2 2 2" xfId="0"/>
    <cellStyle name="Milliers 3 2 4 2 3 2 2 2 2 3" xfId="0"/>
    <cellStyle name="Milliers 3 2 4 2 3 2 2 2 3" xfId="0"/>
    <cellStyle name="Milliers 3 2 4 2 3 2 2 2 4" xfId="0"/>
    <cellStyle name="Milliers 3 2 4 2 3 2 2 3" xfId="0"/>
    <cellStyle name="Milliers 3 2 4 2 3 2 2 3 2" xfId="0"/>
    <cellStyle name="Milliers 3 2 4 2 3 2 2 3 3" xfId="0"/>
    <cellStyle name="Milliers 3 2 4 2 3 2 2 3 4" xfId="0"/>
    <cellStyle name="Milliers 3 2 4 2 3 2 2 4" xfId="0"/>
    <cellStyle name="Milliers 3 2 4 2 3 2 2 4 3" xfId="0"/>
    <cellStyle name="Milliers 3 2 4 2 3 2 2 5" xfId="0"/>
    <cellStyle name="Milliers 3 2 4 2 3 2 2 6" xfId="0"/>
    <cellStyle name="Milliers 3 2 4 2 3 2 2 7" xfId="0"/>
    <cellStyle name="Milliers 3 2 4 2 3 2 2 7 2" xfId="0"/>
    <cellStyle name="Milliers 3 2 4 2 3 2 2 9" xfId="0"/>
    <cellStyle name="Milliers 3 2 4 2 3 2 3" xfId="0"/>
    <cellStyle name="Milliers 3 2 4 2 3 2 3 2" xfId="0"/>
    <cellStyle name="Milliers 3 2 4 2 3 2 3 2 2" xfId="0"/>
    <cellStyle name="Milliers 3 2 4 2 3 2 3 2 3" xfId="0"/>
    <cellStyle name="Milliers 3 2 4 2 3 2 3 3" xfId="0"/>
    <cellStyle name="Milliers 3 2 4 2 3 2 3 4" xfId="0"/>
    <cellStyle name="Milliers 3 2 4 2 3 2 3 5" xfId="0"/>
    <cellStyle name="Milliers 3 2 4 2 3 2 3 5 2" xfId="0"/>
    <cellStyle name="Milliers 3 2 4 2 3 2 3 6" xfId="0"/>
    <cellStyle name="Milliers 3 2 4 2 3 2 4" xfId="0"/>
    <cellStyle name="Milliers 3 2 4 2 3 2 4 2" xfId="0"/>
    <cellStyle name="Milliers 3 2 4 2 3 2 4 2 3" xfId="0"/>
    <cellStyle name="Milliers 3 2 4 2 3 2 4 3" xfId="0"/>
    <cellStyle name="Milliers 3 2 4 2 3 2 4 3 2" xfId="0"/>
    <cellStyle name="Milliers 3 2 4 2 3 2 4 4" xfId="0"/>
    <cellStyle name="Milliers 3 2 4 2 3 2 5" xfId="0"/>
    <cellStyle name="Milliers 3 2 4 2 3 2 5 2" xfId="0"/>
    <cellStyle name="Milliers 3 2 4 2 3 2 5 2 2" xfId="0"/>
    <cellStyle name="Milliers 3 2 4 2 3 2 5 3" xfId="0"/>
    <cellStyle name="Milliers 3 2 4 2 3 2 6" xfId="0"/>
    <cellStyle name="Milliers 3 2 4 2 3 2 6 2" xfId="0"/>
    <cellStyle name="Milliers 3 2 4 2 3 2 7" xfId="0"/>
    <cellStyle name="Milliers 3 2 4 2 3 2 8" xfId="0"/>
    <cellStyle name="Milliers 3 2 4 2 3 2 9" xfId="0"/>
    <cellStyle name="Milliers 3 2 4 2 3 2 9 2" xfId="0"/>
    <cellStyle name="Milliers 3 2 4 2 3 3" xfId="0"/>
    <cellStyle name="Milliers 3 2 4 2 3 3 2" xfId="0"/>
    <cellStyle name="Milliers 3 2 4 2 3 3 2 2" xfId="0"/>
    <cellStyle name="Milliers 3 2 4 2 3 3 2 2 3" xfId="0"/>
    <cellStyle name="Milliers 3 2 4 2 3 3 2 3" xfId="0"/>
    <cellStyle name="Milliers 3 2 4 2 3 3 2 4" xfId="0"/>
    <cellStyle name="Milliers 3 2 4 2 3 3 3" xfId="0"/>
    <cellStyle name="Milliers 3 2 4 2 3 3 3 2" xfId="0"/>
    <cellStyle name="Milliers 3 2 4 2 3 3 3 3" xfId="0"/>
    <cellStyle name="Milliers 3 2 4 2 3 3 3 4" xfId="0"/>
    <cellStyle name="Milliers 3 2 4 2 3 3 4" xfId="0"/>
    <cellStyle name="Milliers 3 2 4 2 3 3 4 3" xfId="0"/>
    <cellStyle name="Milliers 3 2 4 2 3 3 5" xfId="0"/>
    <cellStyle name="Milliers 3 2 4 2 3 3 6" xfId="0"/>
    <cellStyle name="Milliers 3 2 4 2 3 3 7" xfId="0"/>
    <cellStyle name="Milliers 3 2 4 2 3 3 7 2" xfId="0"/>
    <cellStyle name="Milliers 3 2 4 2 3 3 9" xfId="0"/>
    <cellStyle name="Milliers 3 2 4 2 3 4" xfId="0"/>
    <cellStyle name="Milliers 3 2 4 2 3 4 2" xfId="0"/>
    <cellStyle name="Milliers 3 2 4 2 3 4 2 2" xfId="0"/>
    <cellStyle name="Milliers 3 2 4 2 3 4 2 3" xfId="0"/>
    <cellStyle name="Milliers 3 2 4 2 3 4 3" xfId="0"/>
    <cellStyle name="Milliers 3 2 4 2 3 4 4" xfId="0"/>
    <cellStyle name="Milliers 3 2 4 2 3 4 5" xfId="0"/>
    <cellStyle name="Milliers 3 2 4 2 3 4 5 2" xfId="0"/>
    <cellStyle name="Milliers 3 2 4 2 3 4 6" xfId="0"/>
    <cellStyle name="Milliers 3 2 4 2 3 5" xfId="0"/>
    <cellStyle name="Milliers 3 2 4 2 3 5 2" xfId="0"/>
    <cellStyle name="Milliers 3 2 4 2 3 5 2 3" xfId="0"/>
    <cellStyle name="Milliers 3 2 4 2 3 5 3" xfId="0"/>
    <cellStyle name="Milliers 3 2 4 2 3 5 3 2" xfId="0"/>
    <cellStyle name="Milliers 3 2 4 2 3 5 4" xfId="0"/>
    <cellStyle name="Milliers 3 2 4 2 3 6" xfId="0"/>
    <cellStyle name="Milliers 3 2 4 2 3 6 2" xfId="0"/>
    <cellStyle name="Milliers 3 2 4 2 3 6 2 2" xfId="0"/>
    <cellStyle name="Milliers 3 2 4 2 3 6 3" xfId="0"/>
    <cellStyle name="Milliers 3 2 4 2 3 7" xfId="0"/>
    <cellStyle name="Milliers 3 2 4 2 3 7 2" xfId="0"/>
    <cellStyle name="Milliers 3 2 4 2 3 8" xfId="0"/>
    <cellStyle name="Milliers 3 2 4 2 3 9" xfId="0"/>
    <cellStyle name="Milliers 3 2 4 2 4" xfId="0"/>
    <cellStyle name="Milliers 3 2 4 2 4 10" xfId="0"/>
    <cellStyle name="Milliers 3 2 4 2 4 2" xfId="0"/>
    <cellStyle name="Milliers 3 2 4 2 4 2 2" xfId="0"/>
    <cellStyle name="Milliers 3 2 4 2 4 2 2 2" xfId="0"/>
    <cellStyle name="Milliers 3 2 4 2 4 2 2 2 3" xfId="0"/>
    <cellStyle name="Milliers 3 2 4 2 4 2 2 3" xfId="0"/>
    <cellStyle name="Milliers 3 2 4 2 4 2 2 4" xfId="0"/>
    <cellStyle name="Milliers 3 2 4 2 4 2 3" xfId="0"/>
    <cellStyle name="Milliers 3 2 4 2 4 2 3 2" xfId="0"/>
    <cellStyle name="Milliers 3 2 4 2 4 2 3 3" xfId="0"/>
    <cellStyle name="Milliers 3 2 4 2 4 2 3 4" xfId="0"/>
    <cellStyle name="Milliers 3 2 4 2 4 2 4" xfId="0"/>
    <cellStyle name="Milliers 3 2 4 2 4 2 4 3" xfId="0"/>
    <cellStyle name="Milliers 3 2 4 2 4 2 5" xfId="0"/>
    <cellStyle name="Milliers 3 2 4 2 4 2 6" xfId="0"/>
    <cellStyle name="Milliers 3 2 4 2 4 2 7" xfId="0"/>
    <cellStyle name="Milliers 3 2 4 2 4 2 7 2" xfId="0"/>
    <cellStyle name="Milliers 3 2 4 2 4 2 9" xfId="0"/>
    <cellStyle name="Milliers 3 2 4 2 4 3" xfId="0"/>
    <cellStyle name="Milliers 3 2 4 2 4 3 2" xfId="0"/>
    <cellStyle name="Milliers 3 2 4 2 4 3 2 2" xfId="0"/>
    <cellStyle name="Milliers 3 2 4 2 4 3 2 3" xfId="0"/>
    <cellStyle name="Milliers 3 2 4 2 4 3 3" xfId="0"/>
    <cellStyle name="Milliers 3 2 4 2 4 3 4" xfId="0"/>
    <cellStyle name="Milliers 3 2 4 2 4 3 5" xfId="0"/>
    <cellStyle name="Milliers 3 2 4 2 4 3 5 2" xfId="0"/>
    <cellStyle name="Milliers 3 2 4 2 4 3 6" xfId="0"/>
    <cellStyle name="Milliers 3 2 4 2 4 4" xfId="0"/>
    <cellStyle name="Milliers 3 2 4 2 4 4 2" xfId="0"/>
    <cellStyle name="Milliers 3 2 4 2 4 4 2 3" xfId="0"/>
    <cellStyle name="Milliers 3 2 4 2 4 4 3" xfId="0"/>
    <cellStyle name="Milliers 3 2 4 2 4 4 3 2" xfId="0"/>
    <cellStyle name="Milliers 3 2 4 2 4 4 4" xfId="0"/>
    <cellStyle name="Milliers 3 2 4 2 4 5" xfId="0"/>
    <cellStyle name="Milliers 3 2 4 2 4 5 2" xfId="0"/>
    <cellStyle name="Milliers 3 2 4 2 4 5 2 2" xfId="0"/>
    <cellStyle name="Milliers 3 2 4 2 4 5 3" xfId="0"/>
    <cellStyle name="Milliers 3 2 4 2 4 6" xfId="0"/>
    <cellStyle name="Milliers 3 2 4 2 4 6 2" xfId="0"/>
    <cellStyle name="Milliers 3 2 4 2 4 7" xfId="0"/>
    <cellStyle name="Milliers 3 2 4 2 4 8" xfId="0"/>
    <cellStyle name="Milliers 3 2 4 2 4 9" xfId="0"/>
    <cellStyle name="Milliers 3 2 4 2 4 9 2" xfId="0"/>
    <cellStyle name="Milliers 3 2 4 2 5" xfId="0"/>
    <cellStyle name="Milliers 3 2 4 2 5 2" xfId="0"/>
    <cellStyle name="Milliers 3 2 4 2 5 2 2" xfId="0"/>
    <cellStyle name="Milliers 3 2 4 2 5 2 2 3" xfId="0"/>
    <cellStyle name="Milliers 3 2 4 2 5 2 3" xfId="0"/>
    <cellStyle name="Milliers 3 2 4 2 5 2 4" xfId="0"/>
    <cellStyle name="Milliers 3 2 4 2 5 3" xfId="0"/>
    <cellStyle name="Milliers 3 2 4 2 5 3 2" xfId="0"/>
    <cellStyle name="Milliers 3 2 4 2 5 3 3" xfId="0"/>
    <cellStyle name="Milliers 3 2 4 2 5 3 4" xfId="0"/>
    <cellStyle name="Milliers 3 2 4 2 5 4" xfId="0"/>
    <cellStyle name="Milliers 3 2 4 2 5 4 3" xfId="0"/>
    <cellStyle name="Milliers 3 2 4 2 5 5" xfId="0"/>
    <cellStyle name="Milliers 3 2 4 2 5 6" xfId="0"/>
    <cellStyle name="Milliers 3 2 4 2 5 7" xfId="0"/>
    <cellStyle name="Milliers 3 2 4 2 5 7 2" xfId="0"/>
    <cellStyle name="Milliers 3 2 4 2 5 9" xfId="0"/>
    <cellStyle name="Milliers 3 2 4 2 6" xfId="0"/>
    <cellStyle name="Milliers 3 2 4 2 6 2" xfId="0"/>
    <cellStyle name="Milliers 3 2 4 2 6 2 2" xfId="0"/>
    <cellStyle name="Milliers 3 2 4 2 6 2 3" xfId="0"/>
    <cellStyle name="Milliers 3 2 4 2 6 3" xfId="0"/>
    <cellStyle name="Milliers 3 2 4 2 6 4" xfId="0"/>
    <cellStyle name="Milliers 3 2 4 2 6 5" xfId="0"/>
    <cellStyle name="Milliers 3 2 4 2 6 5 2" xfId="0"/>
    <cellStyle name="Milliers 3 2 4 2 6 6" xfId="0"/>
    <cellStyle name="Milliers 3 2 4 2 7" xfId="0"/>
    <cellStyle name="Milliers 3 2 4 2 7 2" xfId="0"/>
    <cellStyle name="Milliers 3 2 4 2 7 2 3" xfId="0"/>
    <cellStyle name="Milliers 3 2 4 2 7 3" xfId="0"/>
    <cellStyle name="Milliers 3 2 4 2 7 3 2" xfId="0"/>
    <cellStyle name="Milliers 3 2 4 2 7 4" xfId="0"/>
    <cellStyle name="Milliers 3 2 4 2 8" xfId="0"/>
    <cellStyle name="Milliers 3 2 4 2 8 2" xfId="0"/>
    <cellStyle name="Milliers 3 2 4 2 8 2 2" xfId="0"/>
    <cellStyle name="Milliers 3 2 4 2 8 3" xfId="0"/>
    <cellStyle name="Milliers 3 2 4 2 9" xfId="0"/>
    <cellStyle name="Milliers 3 2 4 2 9 2" xfId="0"/>
    <cellStyle name="Milliers 3 2 4 3" xfId="0"/>
    <cellStyle name="Milliers 3 2 4 3 10" xfId="0"/>
    <cellStyle name="Milliers 3 2 4 3 11" xfId="0"/>
    <cellStyle name="Milliers 3 2 4 3 11 2" xfId="0"/>
    <cellStyle name="Milliers 3 2 4 3 12" xfId="0"/>
    <cellStyle name="Milliers 3 2 4 3 2" xfId="0"/>
    <cellStyle name="Milliers 3 2 4 3 2 10" xfId="0"/>
    <cellStyle name="Milliers 3 2 4 3 2 10 2" xfId="0"/>
    <cellStyle name="Milliers 3 2 4 3 2 11" xfId="0"/>
    <cellStyle name="Milliers 3 2 4 3 2 2" xfId="0"/>
    <cellStyle name="Milliers 3 2 4 3 2 2 10" xfId="0"/>
    <cellStyle name="Milliers 3 2 4 3 2 2 2" xfId="0"/>
    <cellStyle name="Milliers 3 2 4 3 2 2 2 2" xfId="0"/>
    <cellStyle name="Milliers 3 2 4 3 2 2 2 2 2" xfId="0"/>
    <cellStyle name="Milliers 3 2 4 3 2 2 2 2 2 3" xfId="0"/>
    <cellStyle name="Milliers 3 2 4 3 2 2 2 2 3" xfId="0"/>
    <cellStyle name="Milliers 3 2 4 3 2 2 2 2 4" xfId="0"/>
    <cellStyle name="Milliers 3 2 4 3 2 2 2 3" xfId="0"/>
    <cellStyle name="Milliers 3 2 4 3 2 2 2 3 2" xfId="0"/>
    <cellStyle name="Milliers 3 2 4 3 2 2 2 3 3" xfId="0"/>
    <cellStyle name="Milliers 3 2 4 3 2 2 2 3 4" xfId="0"/>
    <cellStyle name="Milliers 3 2 4 3 2 2 2 4" xfId="0"/>
    <cellStyle name="Milliers 3 2 4 3 2 2 2 4 3" xfId="0"/>
    <cellStyle name="Milliers 3 2 4 3 2 2 2 5" xfId="0"/>
    <cellStyle name="Milliers 3 2 4 3 2 2 2 6" xfId="0"/>
    <cellStyle name="Milliers 3 2 4 3 2 2 2 7" xfId="0"/>
    <cellStyle name="Milliers 3 2 4 3 2 2 2 7 2" xfId="0"/>
    <cellStyle name="Milliers 3 2 4 3 2 2 2 9" xfId="0"/>
    <cellStyle name="Milliers 3 2 4 3 2 2 3" xfId="0"/>
    <cellStyle name="Milliers 3 2 4 3 2 2 3 2" xfId="0"/>
    <cellStyle name="Milliers 3 2 4 3 2 2 3 2 2" xfId="0"/>
    <cellStyle name="Milliers 3 2 4 3 2 2 3 2 3" xfId="0"/>
    <cellStyle name="Milliers 3 2 4 3 2 2 3 3" xfId="0"/>
    <cellStyle name="Milliers 3 2 4 3 2 2 3 4" xfId="0"/>
    <cellStyle name="Milliers 3 2 4 3 2 2 3 5" xfId="0"/>
    <cellStyle name="Milliers 3 2 4 3 2 2 3 5 2" xfId="0"/>
    <cellStyle name="Milliers 3 2 4 3 2 2 3 6" xfId="0"/>
    <cellStyle name="Milliers 3 2 4 3 2 2 4" xfId="0"/>
    <cellStyle name="Milliers 3 2 4 3 2 2 4 2" xfId="0"/>
    <cellStyle name="Milliers 3 2 4 3 2 2 4 2 3" xfId="0"/>
    <cellStyle name="Milliers 3 2 4 3 2 2 4 3" xfId="0"/>
    <cellStyle name="Milliers 3 2 4 3 2 2 4 3 2" xfId="0"/>
    <cellStyle name="Milliers 3 2 4 3 2 2 4 4" xfId="0"/>
    <cellStyle name="Milliers 3 2 4 3 2 2 5" xfId="0"/>
    <cellStyle name="Milliers 3 2 4 3 2 2 5 2" xfId="0"/>
    <cellStyle name="Milliers 3 2 4 3 2 2 5 2 2" xfId="0"/>
    <cellStyle name="Milliers 3 2 4 3 2 2 5 3" xfId="0"/>
    <cellStyle name="Milliers 3 2 4 3 2 2 6" xfId="0"/>
    <cellStyle name="Milliers 3 2 4 3 2 2 6 2" xfId="0"/>
    <cellStyle name="Milliers 3 2 4 3 2 2 7" xfId="0"/>
    <cellStyle name="Milliers 3 2 4 3 2 2 8" xfId="0"/>
    <cellStyle name="Milliers 3 2 4 3 2 2 9" xfId="0"/>
    <cellStyle name="Milliers 3 2 4 3 2 2 9 2" xfId="0"/>
    <cellStyle name="Milliers 3 2 4 3 2 3" xfId="0"/>
    <cellStyle name="Milliers 3 2 4 3 2 3 2" xfId="0"/>
    <cellStyle name="Milliers 3 2 4 3 2 3 2 2" xfId="0"/>
    <cellStyle name="Milliers 3 2 4 3 2 3 2 2 3" xfId="0"/>
    <cellStyle name="Milliers 3 2 4 3 2 3 2 3" xfId="0"/>
    <cellStyle name="Milliers 3 2 4 3 2 3 2 4" xfId="0"/>
    <cellStyle name="Milliers 3 2 4 3 2 3 3" xfId="0"/>
    <cellStyle name="Milliers 3 2 4 3 2 3 3 2" xfId="0"/>
    <cellStyle name="Milliers 3 2 4 3 2 3 3 3" xfId="0"/>
    <cellStyle name="Milliers 3 2 4 3 2 3 3 4" xfId="0"/>
    <cellStyle name="Milliers 3 2 4 3 2 3 4" xfId="0"/>
    <cellStyle name="Milliers 3 2 4 3 2 3 4 3" xfId="0"/>
    <cellStyle name="Milliers 3 2 4 3 2 3 5" xfId="0"/>
    <cellStyle name="Milliers 3 2 4 3 2 3 6" xfId="0"/>
    <cellStyle name="Milliers 3 2 4 3 2 3 7" xfId="0"/>
    <cellStyle name="Milliers 3 2 4 3 2 3 7 2" xfId="0"/>
    <cellStyle name="Milliers 3 2 4 3 2 3 9" xfId="0"/>
    <cellStyle name="Milliers 3 2 4 3 2 4" xfId="0"/>
    <cellStyle name="Milliers 3 2 4 3 2 4 2" xfId="0"/>
    <cellStyle name="Milliers 3 2 4 3 2 4 2 2" xfId="0"/>
    <cellStyle name="Milliers 3 2 4 3 2 4 2 3" xfId="0"/>
    <cellStyle name="Milliers 3 2 4 3 2 4 3" xfId="0"/>
    <cellStyle name="Milliers 3 2 4 3 2 4 4" xfId="0"/>
    <cellStyle name="Milliers 3 2 4 3 2 4 5" xfId="0"/>
    <cellStyle name="Milliers 3 2 4 3 2 4 5 2" xfId="0"/>
    <cellStyle name="Milliers 3 2 4 3 2 4 6" xfId="0"/>
    <cellStyle name="Milliers 3 2 4 3 2 5" xfId="0"/>
    <cellStyle name="Milliers 3 2 4 3 2 5 2" xfId="0"/>
    <cellStyle name="Milliers 3 2 4 3 2 5 2 3" xfId="0"/>
    <cellStyle name="Milliers 3 2 4 3 2 5 3" xfId="0"/>
    <cellStyle name="Milliers 3 2 4 3 2 5 3 2" xfId="0"/>
    <cellStyle name="Milliers 3 2 4 3 2 5 4" xfId="0"/>
    <cellStyle name="Milliers 3 2 4 3 2 6" xfId="0"/>
    <cellStyle name="Milliers 3 2 4 3 2 6 2" xfId="0"/>
    <cellStyle name="Milliers 3 2 4 3 2 6 2 2" xfId="0"/>
    <cellStyle name="Milliers 3 2 4 3 2 6 3" xfId="0"/>
    <cellStyle name="Milliers 3 2 4 3 2 7" xfId="0"/>
    <cellStyle name="Milliers 3 2 4 3 2 7 2" xfId="0"/>
    <cellStyle name="Milliers 3 2 4 3 2 8" xfId="0"/>
    <cellStyle name="Milliers 3 2 4 3 2 9" xfId="0"/>
    <cellStyle name="Milliers 3 2 4 3 3" xfId="0"/>
    <cellStyle name="Milliers 3 2 4 3 3 10" xfId="0"/>
    <cellStyle name="Milliers 3 2 4 3 3 2" xfId="0"/>
    <cellStyle name="Milliers 3 2 4 3 3 2 2" xfId="0"/>
    <cellStyle name="Milliers 3 2 4 3 3 2 2 2" xfId="0"/>
    <cellStyle name="Milliers 3 2 4 3 3 2 2 2 3" xfId="0"/>
    <cellStyle name="Milliers 3 2 4 3 3 2 2 3" xfId="0"/>
    <cellStyle name="Milliers 3 2 4 3 3 2 2 4" xfId="0"/>
    <cellStyle name="Milliers 3 2 4 3 3 2 3" xfId="0"/>
    <cellStyle name="Milliers 3 2 4 3 3 2 3 2" xfId="0"/>
    <cellStyle name="Milliers 3 2 4 3 3 2 3 3" xfId="0"/>
    <cellStyle name="Milliers 3 2 4 3 3 2 3 4" xfId="0"/>
    <cellStyle name="Milliers 3 2 4 3 3 2 4" xfId="0"/>
    <cellStyle name="Milliers 3 2 4 3 3 2 4 3" xfId="0"/>
    <cellStyle name="Milliers 3 2 4 3 3 2 5" xfId="0"/>
    <cellStyle name="Milliers 3 2 4 3 3 2 6" xfId="0"/>
    <cellStyle name="Milliers 3 2 4 3 3 2 7" xfId="0"/>
    <cellStyle name="Milliers 3 2 4 3 3 2 7 2" xfId="0"/>
    <cellStyle name="Milliers 3 2 4 3 3 2 9" xfId="0"/>
    <cellStyle name="Milliers 3 2 4 3 3 3" xfId="0"/>
    <cellStyle name="Milliers 3 2 4 3 3 3 2" xfId="0"/>
    <cellStyle name="Milliers 3 2 4 3 3 3 2 2" xfId="0"/>
    <cellStyle name="Milliers 3 2 4 3 3 3 2 3" xfId="0"/>
    <cellStyle name="Milliers 3 2 4 3 3 3 3" xfId="0"/>
    <cellStyle name="Milliers 3 2 4 3 3 3 4" xfId="0"/>
    <cellStyle name="Milliers 3 2 4 3 3 3 5" xfId="0"/>
    <cellStyle name="Milliers 3 2 4 3 3 3 5 2" xfId="0"/>
    <cellStyle name="Milliers 3 2 4 3 3 3 6" xfId="0"/>
    <cellStyle name="Milliers 3 2 4 3 3 4" xfId="0"/>
    <cellStyle name="Milliers 3 2 4 3 3 4 2" xfId="0"/>
    <cellStyle name="Milliers 3 2 4 3 3 4 2 3" xfId="0"/>
    <cellStyle name="Milliers 3 2 4 3 3 4 3" xfId="0"/>
    <cellStyle name="Milliers 3 2 4 3 3 4 3 2" xfId="0"/>
    <cellStyle name="Milliers 3 2 4 3 3 4 4" xfId="0"/>
    <cellStyle name="Milliers 3 2 4 3 3 5" xfId="0"/>
    <cellStyle name="Milliers 3 2 4 3 3 5 2" xfId="0"/>
    <cellStyle name="Milliers 3 2 4 3 3 5 2 2" xfId="0"/>
    <cellStyle name="Milliers 3 2 4 3 3 5 3" xfId="0"/>
    <cellStyle name="Milliers 3 2 4 3 3 6" xfId="0"/>
    <cellStyle name="Milliers 3 2 4 3 3 6 2" xfId="0"/>
    <cellStyle name="Milliers 3 2 4 3 3 7" xfId="0"/>
    <cellStyle name="Milliers 3 2 4 3 3 8" xfId="0"/>
    <cellStyle name="Milliers 3 2 4 3 3 9" xfId="0"/>
    <cellStyle name="Milliers 3 2 4 3 3 9 2" xfId="0"/>
    <cellStyle name="Milliers 3 2 4 3 4" xfId="0"/>
    <cellStyle name="Milliers 3 2 4 3 4 2" xfId="0"/>
    <cellStyle name="Milliers 3 2 4 3 4 2 2" xfId="0"/>
    <cellStyle name="Milliers 3 2 4 3 4 2 2 3" xfId="0"/>
    <cellStyle name="Milliers 3 2 4 3 4 2 3" xfId="0"/>
    <cellStyle name="Milliers 3 2 4 3 4 2 4" xfId="0"/>
    <cellStyle name="Milliers 3 2 4 3 4 3" xfId="0"/>
    <cellStyle name="Milliers 3 2 4 3 4 3 2" xfId="0"/>
    <cellStyle name="Milliers 3 2 4 3 4 3 3" xfId="0"/>
    <cellStyle name="Milliers 3 2 4 3 4 3 4" xfId="0"/>
    <cellStyle name="Milliers 3 2 4 3 4 4" xfId="0"/>
    <cellStyle name="Milliers 3 2 4 3 4 4 3" xfId="0"/>
    <cellStyle name="Milliers 3 2 4 3 4 5" xfId="0"/>
    <cellStyle name="Milliers 3 2 4 3 4 6" xfId="0"/>
    <cellStyle name="Milliers 3 2 4 3 4 7" xfId="0"/>
    <cellStyle name="Milliers 3 2 4 3 4 7 2" xfId="0"/>
    <cellStyle name="Milliers 3 2 4 3 4 9" xfId="0"/>
    <cellStyle name="Milliers 3 2 4 3 5" xfId="0"/>
    <cellStyle name="Milliers 3 2 4 3 5 2" xfId="0"/>
    <cellStyle name="Milliers 3 2 4 3 5 2 2" xfId="0"/>
    <cellStyle name="Milliers 3 2 4 3 5 2 3" xfId="0"/>
    <cellStyle name="Milliers 3 2 4 3 5 3" xfId="0"/>
    <cellStyle name="Milliers 3 2 4 3 5 4" xfId="0"/>
    <cellStyle name="Milliers 3 2 4 3 5 5" xfId="0"/>
    <cellStyle name="Milliers 3 2 4 3 5 5 2" xfId="0"/>
    <cellStyle name="Milliers 3 2 4 3 5 6" xfId="0"/>
    <cellStyle name="Milliers 3 2 4 3 6" xfId="0"/>
    <cellStyle name="Milliers 3 2 4 3 6 2" xfId="0"/>
    <cellStyle name="Milliers 3 2 4 3 6 2 3" xfId="0"/>
    <cellStyle name="Milliers 3 2 4 3 6 3" xfId="0"/>
    <cellStyle name="Milliers 3 2 4 3 6 3 2" xfId="0"/>
    <cellStyle name="Milliers 3 2 4 3 6 4" xfId="0"/>
    <cellStyle name="Milliers 3 2 4 3 7" xfId="0"/>
    <cellStyle name="Milliers 3 2 4 3 7 2" xfId="0"/>
    <cellStyle name="Milliers 3 2 4 3 7 2 2" xfId="0"/>
    <cellStyle name="Milliers 3 2 4 3 7 3" xfId="0"/>
    <cellStyle name="Milliers 3 2 4 3 8" xfId="0"/>
    <cellStyle name="Milliers 3 2 4 3 8 2" xfId="0"/>
    <cellStyle name="Milliers 3 2 4 3 9" xfId="0"/>
    <cellStyle name="Milliers 3 2 4 4" xfId="0"/>
    <cellStyle name="Milliers 3 2 4 4 10" xfId="0"/>
    <cellStyle name="Milliers 3 2 4 4 10 2" xfId="0"/>
    <cellStyle name="Milliers 3 2 4 4 11" xfId="0"/>
    <cellStyle name="Milliers 3 2 4 4 2" xfId="0"/>
    <cellStyle name="Milliers 3 2 4 4 2 10" xfId="0"/>
    <cellStyle name="Milliers 3 2 4 4 2 2" xfId="0"/>
    <cellStyle name="Milliers 3 2 4 4 2 2 2" xfId="0"/>
    <cellStyle name="Milliers 3 2 4 4 2 2 2 2" xfId="0"/>
    <cellStyle name="Milliers 3 2 4 4 2 2 2 2 3" xfId="0"/>
    <cellStyle name="Milliers 3 2 4 4 2 2 2 3" xfId="0"/>
    <cellStyle name="Milliers 3 2 4 4 2 2 2 4" xfId="0"/>
    <cellStyle name="Milliers 3 2 4 4 2 2 3" xfId="0"/>
    <cellStyle name="Milliers 3 2 4 4 2 2 3 2" xfId="0"/>
    <cellStyle name="Milliers 3 2 4 4 2 2 3 3" xfId="0"/>
    <cellStyle name="Milliers 3 2 4 4 2 2 3 4" xfId="0"/>
    <cellStyle name="Milliers 3 2 4 4 2 2 4" xfId="0"/>
    <cellStyle name="Milliers 3 2 4 4 2 2 4 3" xfId="0"/>
    <cellStyle name="Milliers 3 2 4 4 2 2 5" xfId="0"/>
    <cellStyle name="Milliers 3 2 4 4 2 2 6" xfId="0"/>
    <cellStyle name="Milliers 3 2 4 4 2 2 7" xfId="0"/>
    <cellStyle name="Milliers 3 2 4 4 2 2 7 2" xfId="0"/>
    <cellStyle name="Milliers 3 2 4 4 2 2 9" xfId="0"/>
    <cellStyle name="Milliers 3 2 4 4 2 3" xfId="0"/>
    <cellStyle name="Milliers 3 2 4 4 2 3 2" xfId="0"/>
    <cellStyle name="Milliers 3 2 4 4 2 3 2 2" xfId="0"/>
    <cellStyle name="Milliers 3 2 4 4 2 3 2 3" xfId="0"/>
    <cellStyle name="Milliers 3 2 4 4 2 3 3" xfId="0"/>
    <cellStyle name="Milliers 3 2 4 4 2 3 4" xfId="0"/>
    <cellStyle name="Milliers 3 2 4 4 2 3 5" xfId="0"/>
    <cellStyle name="Milliers 3 2 4 4 2 3 5 2" xfId="0"/>
    <cellStyle name="Milliers 3 2 4 4 2 3 6" xfId="0"/>
    <cellStyle name="Milliers 3 2 4 4 2 4" xfId="0"/>
    <cellStyle name="Milliers 3 2 4 4 2 4 2" xfId="0"/>
    <cellStyle name="Milliers 3 2 4 4 2 4 2 3" xfId="0"/>
    <cellStyle name="Milliers 3 2 4 4 2 4 3" xfId="0"/>
    <cellStyle name="Milliers 3 2 4 4 2 4 3 2" xfId="0"/>
    <cellStyle name="Milliers 3 2 4 4 2 4 4" xfId="0"/>
    <cellStyle name="Milliers 3 2 4 4 2 5" xfId="0"/>
    <cellStyle name="Milliers 3 2 4 4 2 5 2" xfId="0"/>
    <cellStyle name="Milliers 3 2 4 4 2 5 2 2" xfId="0"/>
    <cellStyle name="Milliers 3 2 4 4 2 5 3" xfId="0"/>
    <cellStyle name="Milliers 3 2 4 4 2 6" xfId="0"/>
    <cellStyle name="Milliers 3 2 4 4 2 6 2" xfId="0"/>
    <cellStyle name="Milliers 3 2 4 4 2 7" xfId="0"/>
    <cellStyle name="Milliers 3 2 4 4 2 8" xfId="0"/>
    <cellStyle name="Milliers 3 2 4 4 2 9" xfId="0"/>
    <cellStyle name="Milliers 3 2 4 4 2 9 2" xfId="0"/>
    <cellStyle name="Milliers 3 2 4 4 3" xfId="0"/>
    <cellStyle name="Milliers 3 2 4 4 3 2" xfId="0"/>
    <cellStyle name="Milliers 3 2 4 4 3 2 2" xfId="0"/>
    <cellStyle name="Milliers 3 2 4 4 3 2 2 3" xfId="0"/>
    <cellStyle name="Milliers 3 2 4 4 3 2 3" xfId="0"/>
    <cellStyle name="Milliers 3 2 4 4 3 2 4" xfId="0"/>
    <cellStyle name="Milliers 3 2 4 4 3 3" xfId="0"/>
    <cellStyle name="Milliers 3 2 4 4 3 3 2" xfId="0"/>
    <cellStyle name="Milliers 3 2 4 4 3 3 3" xfId="0"/>
    <cellStyle name="Milliers 3 2 4 4 3 3 4" xfId="0"/>
    <cellStyle name="Milliers 3 2 4 4 3 4" xfId="0"/>
    <cellStyle name="Milliers 3 2 4 4 3 4 3" xfId="0"/>
    <cellStyle name="Milliers 3 2 4 4 3 5" xfId="0"/>
    <cellStyle name="Milliers 3 2 4 4 3 6" xfId="0"/>
    <cellStyle name="Milliers 3 2 4 4 3 7" xfId="0"/>
    <cellStyle name="Milliers 3 2 4 4 3 7 2" xfId="0"/>
    <cellStyle name="Milliers 3 2 4 4 3 9" xfId="0"/>
    <cellStyle name="Milliers 3 2 4 4 4" xfId="0"/>
    <cellStyle name="Milliers 3 2 4 4 4 2" xfId="0"/>
    <cellStyle name="Milliers 3 2 4 4 4 2 2" xfId="0"/>
    <cellStyle name="Milliers 3 2 4 4 4 2 3" xfId="0"/>
    <cellStyle name="Milliers 3 2 4 4 4 3" xfId="0"/>
    <cellStyle name="Milliers 3 2 4 4 4 4" xfId="0"/>
    <cellStyle name="Milliers 3 2 4 4 4 5" xfId="0"/>
    <cellStyle name="Milliers 3 2 4 4 4 5 2" xfId="0"/>
    <cellStyle name="Milliers 3 2 4 4 4 6" xfId="0"/>
    <cellStyle name="Milliers 3 2 4 4 5" xfId="0"/>
    <cellStyle name="Milliers 3 2 4 4 5 2" xfId="0"/>
    <cellStyle name="Milliers 3 2 4 4 5 2 3" xfId="0"/>
    <cellStyle name="Milliers 3 2 4 4 5 3" xfId="0"/>
    <cellStyle name="Milliers 3 2 4 4 5 3 2" xfId="0"/>
    <cellStyle name="Milliers 3 2 4 4 5 4" xfId="0"/>
    <cellStyle name="Milliers 3 2 4 4 6" xfId="0"/>
    <cellStyle name="Milliers 3 2 4 4 6 2" xfId="0"/>
    <cellStyle name="Milliers 3 2 4 4 6 2 2" xfId="0"/>
    <cellStyle name="Milliers 3 2 4 4 6 3" xfId="0"/>
    <cellStyle name="Milliers 3 2 4 4 7" xfId="0"/>
    <cellStyle name="Milliers 3 2 4 4 7 2" xfId="0"/>
    <cellStyle name="Milliers 3 2 4 4 8" xfId="0"/>
    <cellStyle name="Milliers 3 2 4 4 9" xfId="0"/>
    <cellStyle name="Milliers 3 2 4 5" xfId="0"/>
    <cellStyle name="Milliers 3 2 4 5 10" xfId="0"/>
    <cellStyle name="Milliers 3 2 4 5 2" xfId="0"/>
    <cellStyle name="Milliers 3 2 4 5 2 2" xfId="0"/>
    <cellStyle name="Milliers 3 2 4 5 2 2 2" xfId="0"/>
    <cellStyle name="Milliers 3 2 4 5 2 2 2 3" xfId="0"/>
    <cellStyle name="Milliers 3 2 4 5 2 2 3" xfId="0"/>
    <cellStyle name="Milliers 3 2 4 5 2 2 4" xfId="0"/>
    <cellStyle name="Milliers 3 2 4 5 2 3" xfId="0"/>
    <cellStyle name="Milliers 3 2 4 5 2 3 2" xfId="0"/>
    <cellStyle name="Milliers 3 2 4 5 2 3 3" xfId="0"/>
    <cellStyle name="Milliers 3 2 4 5 2 3 4" xfId="0"/>
    <cellStyle name="Milliers 3 2 4 5 2 4" xfId="0"/>
    <cellStyle name="Milliers 3 2 4 5 2 4 3" xfId="0"/>
    <cellStyle name="Milliers 3 2 4 5 2 5" xfId="0"/>
    <cellStyle name="Milliers 3 2 4 5 2 6" xfId="0"/>
    <cellStyle name="Milliers 3 2 4 5 2 7" xfId="0"/>
    <cellStyle name="Milliers 3 2 4 5 2 7 2" xfId="0"/>
    <cellStyle name="Milliers 3 2 4 5 2 9" xfId="0"/>
    <cellStyle name="Milliers 3 2 4 5 3" xfId="0"/>
    <cellStyle name="Milliers 3 2 4 5 3 2" xfId="0"/>
    <cellStyle name="Milliers 3 2 4 5 3 2 2" xfId="0"/>
    <cellStyle name="Milliers 3 2 4 5 3 2 3" xfId="0"/>
    <cellStyle name="Milliers 3 2 4 5 3 3" xfId="0"/>
    <cellStyle name="Milliers 3 2 4 5 3 4" xfId="0"/>
    <cellStyle name="Milliers 3 2 4 5 3 5" xfId="0"/>
    <cellStyle name="Milliers 3 2 4 5 3 5 2" xfId="0"/>
    <cellStyle name="Milliers 3 2 4 5 3 6" xfId="0"/>
    <cellStyle name="Milliers 3 2 4 5 4" xfId="0"/>
    <cellStyle name="Milliers 3 2 4 5 4 2" xfId="0"/>
    <cellStyle name="Milliers 3 2 4 5 4 2 3" xfId="0"/>
    <cellStyle name="Milliers 3 2 4 5 4 3" xfId="0"/>
    <cellStyle name="Milliers 3 2 4 5 4 3 2" xfId="0"/>
    <cellStyle name="Milliers 3 2 4 5 4 4" xfId="0"/>
    <cellStyle name="Milliers 3 2 4 5 5" xfId="0"/>
    <cellStyle name="Milliers 3 2 4 5 5 2" xfId="0"/>
    <cellStyle name="Milliers 3 2 4 5 5 2 2" xfId="0"/>
    <cellStyle name="Milliers 3 2 4 5 5 3" xfId="0"/>
    <cellStyle name="Milliers 3 2 4 5 6" xfId="0"/>
    <cellStyle name="Milliers 3 2 4 5 6 2" xfId="0"/>
    <cellStyle name="Milliers 3 2 4 5 7" xfId="0"/>
    <cellStyle name="Milliers 3 2 4 5 8" xfId="0"/>
    <cellStyle name="Milliers 3 2 4 5 9" xfId="0"/>
    <cellStyle name="Milliers 3 2 4 5 9 2" xfId="0"/>
    <cellStyle name="Milliers 3 2 4 6" xfId="0"/>
    <cellStyle name="Milliers 3 2 4 6 2" xfId="0"/>
    <cellStyle name="Milliers 3 2 4 6 2 2" xfId="0"/>
    <cellStyle name="Milliers 3 2 4 6 2 2 3" xfId="0"/>
    <cellStyle name="Milliers 3 2 4 6 2 3" xfId="0"/>
    <cellStyle name="Milliers 3 2 4 6 2 4" xfId="0"/>
    <cellStyle name="Milliers 3 2 4 6 3" xfId="0"/>
    <cellStyle name="Milliers 3 2 4 6 3 2" xfId="0"/>
    <cellStyle name="Milliers 3 2 4 6 3 3" xfId="0"/>
    <cellStyle name="Milliers 3 2 4 6 3 4" xfId="0"/>
    <cellStyle name="Milliers 3 2 4 6 4" xfId="0"/>
    <cellStyle name="Milliers 3 2 4 6 4 3" xfId="0"/>
    <cellStyle name="Milliers 3 2 4 6 5" xfId="0"/>
    <cellStyle name="Milliers 3 2 4 6 6" xfId="0"/>
    <cellStyle name="Milliers 3 2 4 6 7" xfId="0"/>
    <cellStyle name="Milliers 3 2 4 6 7 2" xfId="0"/>
    <cellStyle name="Milliers 3 2 4 6 9" xfId="0"/>
    <cellStyle name="Milliers 3 2 4 7" xfId="0"/>
    <cellStyle name="Milliers 3 2 4 7 2" xfId="0"/>
    <cellStyle name="Milliers 3 2 4 7 2 2" xfId="0"/>
    <cellStyle name="Milliers 3 2 4 7 2 3" xfId="0"/>
    <cellStyle name="Milliers 3 2 4 7 3" xfId="0"/>
    <cellStyle name="Milliers 3 2 4 7 4" xfId="0"/>
    <cellStyle name="Milliers 3 2 4 7 5" xfId="0"/>
    <cellStyle name="Milliers 3 2 4 7 5 2" xfId="0"/>
    <cellStyle name="Milliers 3 2 4 7 6" xfId="0"/>
    <cellStyle name="Milliers 3 2 4 8" xfId="0"/>
    <cellStyle name="Milliers 3 2 4 8 2" xfId="0"/>
    <cellStyle name="Milliers 3 2 4 8 2 3" xfId="0"/>
    <cellStyle name="Milliers 3 2 4 8 3" xfId="0"/>
    <cellStyle name="Milliers 3 2 4 8 3 2" xfId="0"/>
    <cellStyle name="Milliers 3 2 4 8 4" xfId="0"/>
    <cellStyle name="Milliers 3 2 4 9" xfId="0"/>
    <cellStyle name="Milliers 3 2 4 9 2" xfId="0"/>
    <cellStyle name="Milliers 3 2 4 9 2 2" xfId="0"/>
    <cellStyle name="Milliers 3 2 4 9 3" xfId="0"/>
    <cellStyle name="Milliers 3 2 5" xfId="0"/>
    <cellStyle name="Milliers 3 2 5 10" xfId="0"/>
    <cellStyle name="Milliers 3 2 5 11" xfId="0"/>
    <cellStyle name="Milliers 3 2 5 12" xfId="0"/>
    <cellStyle name="Milliers 3 2 5 12 2" xfId="0"/>
    <cellStyle name="Milliers 3 2 5 13" xfId="0"/>
    <cellStyle name="Milliers 3 2 5 2" xfId="0"/>
    <cellStyle name="Milliers 3 2 5 2 10" xfId="0"/>
    <cellStyle name="Milliers 3 2 5 2 11" xfId="0"/>
    <cellStyle name="Milliers 3 2 5 2 11 2" xfId="0"/>
    <cellStyle name="Milliers 3 2 5 2 12" xfId="0"/>
    <cellStyle name="Milliers 3 2 5 2 2" xfId="0"/>
    <cellStyle name="Milliers 3 2 5 2 2 10" xfId="0"/>
    <cellStyle name="Milliers 3 2 5 2 2 10 2" xfId="0"/>
    <cellStyle name="Milliers 3 2 5 2 2 11" xfId="0"/>
    <cellStyle name="Milliers 3 2 5 2 2 2" xfId="0"/>
    <cellStyle name="Milliers 3 2 5 2 2 2 10" xfId="0"/>
    <cellStyle name="Milliers 3 2 5 2 2 2 2" xfId="0"/>
    <cellStyle name="Milliers 3 2 5 2 2 2 2 2" xfId="0"/>
    <cellStyle name="Milliers 3 2 5 2 2 2 2 2 2" xfId="0"/>
    <cellStyle name="Milliers 3 2 5 2 2 2 2 2 2 3" xfId="0"/>
    <cellStyle name="Milliers 3 2 5 2 2 2 2 2 3" xfId="0"/>
    <cellStyle name="Milliers 3 2 5 2 2 2 2 2 4" xfId="0"/>
    <cellStyle name="Milliers 3 2 5 2 2 2 2 3" xfId="0"/>
    <cellStyle name="Milliers 3 2 5 2 2 2 2 3 2" xfId="0"/>
    <cellStyle name="Milliers 3 2 5 2 2 2 2 3 3" xfId="0"/>
    <cellStyle name="Milliers 3 2 5 2 2 2 2 3 4" xfId="0"/>
    <cellStyle name="Milliers 3 2 5 2 2 2 2 4" xfId="0"/>
    <cellStyle name="Milliers 3 2 5 2 2 2 2 4 3" xfId="0"/>
    <cellStyle name="Milliers 3 2 5 2 2 2 2 5" xfId="0"/>
    <cellStyle name="Milliers 3 2 5 2 2 2 2 6" xfId="0"/>
    <cellStyle name="Milliers 3 2 5 2 2 2 2 7" xfId="0"/>
    <cellStyle name="Milliers 3 2 5 2 2 2 2 7 2" xfId="0"/>
    <cellStyle name="Milliers 3 2 5 2 2 2 2 9" xfId="0"/>
    <cellStyle name="Milliers 3 2 5 2 2 2 3" xfId="0"/>
    <cellStyle name="Milliers 3 2 5 2 2 2 3 2" xfId="0"/>
    <cellStyle name="Milliers 3 2 5 2 2 2 3 2 2" xfId="0"/>
    <cellStyle name="Milliers 3 2 5 2 2 2 3 2 3" xfId="0"/>
    <cellStyle name="Milliers 3 2 5 2 2 2 3 3" xfId="0"/>
    <cellStyle name="Milliers 3 2 5 2 2 2 3 4" xfId="0"/>
    <cellStyle name="Milliers 3 2 5 2 2 2 3 5" xfId="0"/>
    <cellStyle name="Milliers 3 2 5 2 2 2 3 5 2" xfId="0"/>
    <cellStyle name="Milliers 3 2 5 2 2 2 3 6" xfId="0"/>
    <cellStyle name="Milliers 3 2 5 2 2 2 4" xfId="0"/>
    <cellStyle name="Milliers 3 2 5 2 2 2 4 2" xfId="0"/>
    <cellStyle name="Milliers 3 2 5 2 2 2 4 2 3" xfId="0"/>
    <cellStyle name="Milliers 3 2 5 2 2 2 4 3" xfId="0"/>
    <cellStyle name="Milliers 3 2 5 2 2 2 4 3 2" xfId="0"/>
    <cellStyle name="Milliers 3 2 5 2 2 2 4 4" xfId="0"/>
    <cellStyle name="Milliers 3 2 5 2 2 2 5" xfId="0"/>
    <cellStyle name="Milliers 3 2 5 2 2 2 5 2" xfId="0"/>
    <cellStyle name="Milliers 3 2 5 2 2 2 5 2 2" xfId="0"/>
    <cellStyle name="Milliers 3 2 5 2 2 2 5 3" xfId="0"/>
    <cellStyle name="Milliers 3 2 5 2 2 2 6" xfId="0"/>
    <cellStyle name="Milliers 3 2 5 2 2 2 6 2" xfId="0"/>
    <cellStyle name="Milliers 3 2 5 2 2 2 7" xfId="0"/>
    <cellStyle name="Milliers 3 2 5 2 2 2 8" xfId="0"/>
    <cellStyle name="Milliers 3 2 5 2 2 2 9" xfId="0"/>
    <cellStyle name="Milliers 3 2 5 2 2 2 9 2" xfId="0"/>
    <cellStyle name="Milliers 3 2 5 2 2 3" xfId="0"/>
    <cellStyle name="Milliers 3 2 5 2 2 3 2" xfId="0"/>
    <cellStyle name="Milliers 3 2 5 2 2 3 2 2" xfId="0"/>
    <cellStyle name="Milliers 3 2 5 2 2 3 2 2 3" xfId="0"/>
    <cellStyle name="Milliers 3 2 5 2 2 3 2 3" xfId="0"/>
    <cellStyle name="Milliers 3 2 5 2 2 3 2 4" xfId="0"/>
    <cellStyle name="Milliers 3 2 5 2 2 3 3" xfId="0"/>
    <cellStyle name="Milliers 3 2 5 2 2 3 3 2" xfId="0"/>
    <cellStyle name="Milliers 3 2 5 2 2 3 3 3" xfId="0"/>
    <cellStyle name="Milliers 3 2 5 2 2 3 3 4" xfId="0"/>
    <cellStyle name="Milliers 3 2 5 2 2 3 4" xfId="0"/>
    <cellStyle name="Milliers 3 2 5 2 2 3 4 3" xfId="0"/>
    <cellStyle name="Milliers 3 2 5 2 2 3 5" xfId="0"/>
    <cellStyle name="Milliers 3 2 5 2 2 3 6" xfId="0"/>
    <cellStyle name="Milliers 3 2 5 2 2 3 7" xfId="0"/>
    <cellStyle name="Milliers 3 2 5 2 2 3 7 2" xfId="0"/>
    <cellStyle name="Milliers 3 2 5 2 2 3 9" xfId="0"/>
    <cellStyle name="Milliers 3 2 5 2 2 4" xfId="0"/>
    <cellStyle name="Milliers 3 2 5 2 2 4 2" xfId="0"/>
    <cellStyle name="Milliers 3 2 5 2 2 4 2 2" xfId="0"/>
    <cellStyle name="Milliers 3 2 5 2 2 4 2 3" xfId="0"/>
    <cellStyle name="Milliers 3 2 5 2 2 4 3" xfId="0"/>
    <cellStyle name="Milliers 3 2 5 2 2 4 4" xfId="0"/>
    <cellStyle name="Milliers 3 2 5 2 2 4 5" xfId="0"/>
    <cellStyle name="Milliers 3 2 5 2 2 4 5 2" xfId="0"/>
    <cellStyle name="Milliers 3 2 5 2 2 4 6" xfId="0"/>
    <cellStyle name="Milliers 3 2 5 2 2 5" xfId="0"/>
    <cellStyle name="Milliers 3 2 5 2 2 5 2" xfId="0"/>
    <cellStyle name="Milliers 3 2 5 2 2 5 2 3" xfId="0"/>
    <cellStyle name="Milliers 3 2 5 2 2 5 3" xfId="0"/>
    <cellStyle name="Milliers 3 2 5 2 2 5 3 2" xfId="0"/>
    <cellStyle name="Milliers 3 2 5 2 2 5 4" xfId="0"/>
    <cellStyle name="Milliers 3 2 5 2 2 6" xfId="0"/>
    <cellStyle name="Milliers 3 2 5 2 2 6 2" xfId="0"/>
    <cellStyle name="Milliers 3 2 5 2 2 6 2 2" xfId="0"/>
    <cellStyle name="Milliers 3 2 5 2 2 6 3" xfId="0"/>
    <cellStyle name="Milliers 3 2 5 2 2 7" xfId="0"/>
    <cellStyle name="Milliers 3 2 5 2 2 7 2" xfId="0"/>
    <cellStyle name="Milliers 3 2 5 2 2 8" xfId="0"/>
    <cellStyle name="Milliers 3 2 5 2 2 9" xfId="0"/>
    <cellStyle name="Milliers 3 2 5 2 3" xfId="0"/>
    <cellStyle name="Milliers 3 2 5 2 3 10" xfId="0"/>
    <cellStyle name="Milliers 3 2 5 2 3 2" xfId="0"/>
    <cellStyle name="Milliers 3 2 5 2 3 2 2" xfId="0"/>
    <cellStyle name="Milliers 3 2 5 2 3 2 2 2" xfId="0"/>
    <cellStyle name="Milliers 3 2 5 2 3 2 2 2 3" xfId="0"/>
    <cellStyle name="Milliers 3 2 5 2 3 2 2 3" xfId="0"/>
    <cellStyle name="Milliers 3 2 5 2 3 2 2 4" xfId="0"/>
    <cellStyle name="Milliers 3 2 5 2 3 2 3" xfId="0"/>
    <cellStyle name="Milliers 3 2 5 2 3 2 3 2" xfId="0"/>
    <cellStyle name="Milliers 3 2 5 2 3 2 3 3" xfId="0"/>
    <cellStyle name="Milliers 3 2 5 2 3 2 3 4" xfId="0"/>
    <cellStyle name="Milliers 3 2 5 2 3 2 4" xfId="0"/>
    <cellStyle name="Milliers 3 2 5 2 3 2 4 3" xfId="0"/>
    <cellStyle name="Milliers 3 2 5 2 3 2 5" xfId="0"/>
    <cellStyle name="Milliers 3 2 5 2 3 2 6" xfId="0"/>
    <cellStyle name="Milliers 3 2 5 2 3 2 7" xfId="0"/>
    <cellStyle name="Milliers 3 2 5 2 3 2 7 2" xfId="0"/>
    <cellStyle name="Milliers 3 2 5 2 3 2 9" xfId="0"/>
    <cellStyle name="Milliers 3 2 5 2 3 3" xfId="0"/>
    <cellStyle name="Milliers 3 2 5 2 3 3 2" xfId="0"/>
    <cellStyle name="Milliers 3 2 5 2 3 3 2 2" xfId="0"/>
    <cellStyle name="Milliers 3 2 5 2 3 3 2 3" xfId="0"/>
    <cellStyle name="Milliers 3 2 5 2 3 3 3" xfId="0"/>
    <cellStyle name="Milliers 3 2 5 2 3 3 4" xfId="0"/>
    <cellStyle name="Milliers 3 2 5 2 3 3 5" xfId="0"/>
    <cellStyle name="Milliers 3 2 5 2 3 3 5 2" xfId="0"/>
    <cellStyle name="Milliers 3 2 5 2 3 3 6" xfId="0"/>
    <cellStyle name="Milliers 3 2 5 2 3 4" xfId="0"/>
    <cellStyle name="Milliers 3 2 5 2 3 4 2" xfId="0"/>
    <cellStyle name="Milliers 3 2 5 2 3 4 2 3" xfId="0"/>
    <cellStyle name="Milliers 3 2 5 2 3 4 3" xfId="0"/>
    <cellStyle name="Milliers 3 2 5 2 3 4 3 2" xfId="0"/>
    <cellStyle name="Milliers 3 2 5 2 3 4 4" xfId="0"/>
    <cellStyle name="Milliers 3 2 5 2 3 5" xfId="0"/>
    <cellStyle name="Milliers 3 2 5 2 3 5 2" xfId="0"/>
    <cellStyle name="Milliers 3 2 5 2 3 5 2 2" xfId="0"/>
    <cellStyle name="Milliers 3 2 5 2 3 5 3" xfId="0"/>
    <cellStyle name="Milliers 3 2 5 2 3 6" xfId="0"/>
    <cellStyle name="Milliers 3 2 5 2 3 6 2" xfId="0"/>
    <cellStyle name="Milliers 3 2 5 2 3 7" xfId="0"/>
    <cellStyle name="Milliers 3 2 5 2 3 8" xfId="0"/>
    <cellStyle name="Milliers 3 2 5 2 3 9" xfId="0"/>
    <cellStyle name="Milliers 3 2 5 2 3 9 2" xfId="0"/>
    <cellStyle name="Milliers 3 2 5 2 4" xfId="0"/>
    <cellStyle name="Milliers 3 2 5 2 4 2" xfId="0"/>
    <cellStyle name="Milliers 3 2 5 2 4 2 2" xfId="0"/>
    <cellStyle name="Milliers 3 2 5 2 4 2 2 3" xfId="0"/>
    <cellStyle name="Milliers 3 2 5 2 4 2 3" xfId="0"/>
    <cellStyle name="Milliers 3 2 5 2 4 2 4" xfId="0"/>
    <cellStyle name="Milliers 3 2 5 2 4 3" xfId="0"/>
    <cellStyle name="Milliers 3 2 5 2 4 3 2" xfId="0"/>
    <cellStyle name="Milliers 3 2 5 2 4 3 3" xfId="0"/>
    <cellStyle name="Milliers 3 2 5 2 4 3 4" xfId="0"/>
    <cellStyle name="Milliers 3 2 5 2 4 4" xfId="0"/>
    <cellStyle name="Milliers 3 2 5 2 4 4 3" xfId="0"/>
    <cellStyle name="Milliers 3 2 5 2 4 5" xfId="0"/>
    <cellStyle name="Milliers 3 2 5 2 4 6" xfId="0"/>
    <cellStyle name="Milliers 3 2 5 2 4 7" xfId="0"/>
    <cellStyle name="Milliers 3 2 5 2 4 7 2" xfId="0"/>
    <cellStyle name="Milliers 3 2 5 2 4 9" xfId="0"/>
    <cellStyle name="Milliers 3 2 5 2 5" xfId="0"/>
    <cellStyle name="Milliers 3 2 5 2 5 2" xfId="0"/>
    <cellStyle name="Milliers 3 2 5 2 5 2 2" xfId="0"/>
    <cellStyle name="Milliers 3 2 5 2 5 2 3" xfId="0"/>
    <cellStyle name="Milliers 3 2 5 2 5 3" xfId="0"/>
    <cellStyle name="Milliers 3 2 5 2 5 4" xfId="0"/>
    <cellStyle name="Milliers 3 2 5 2 5 5" xfId="0"/>
    <cellStyle name="Milliers 3 2 5 2 5 5 2" xfId="0"/>
    <cellStyle name="Milliers 3 2 5 2 5 6" xfId="0"/>
    <cellStyle name="Milliers 3 2 5 2 6" xfId="0"/>
    <cellStyle name="Milliers 3 2 5 2 6 2" xfId="0"/>
    <cellStyle name="Milliers 3 2 5 2 6 2 3" xfId="0"/>
    <cellStyle name="Milliers 3 2 5 2 6 3" xfId="0"/>
    <cellStyle name="Milliers 3 2 5 2 6 3 2" xfId="0"/>
    <cellStyle name="Milliers 3 2 5 2 6 4" xfId="0"/>
    <cellStyle name="Milliers 3 2 5 2 7" xfId="0"/>
    <cellStyle name="Milliers 3 2 5 2 7 2" xfId="0"/>
    <cellStyle name="Milliers 3 2 5 2 7 2 2" xfId="0"/>
    <cellStyle name="Milliers 3 2 5 2 7 3" xfId="0"/>
    <cellStyle name="Milliers 3 2 5 2 8" xfId="0"/>
    <cellStyle name="Milliers 3 2 5 2 8 2" xfId="0"/>
    <cellStyle name="Milliers 3 2 5 2 9" xfId="0"/>
    <cellStyle name="Milliers 3 2 5 3" xfId="0"/>
    <cellStyle name="Milliers 3 2 5 3 10" xfId="0"/>
    <cellStyle name="Milliers 3 2 5 3 10 2" xfId="0"/>
    <cellStyle name="Milliers 3 2 5 3 11" xfId="0"/>
    <cellStyle name="Milliers 3 2 5 3 2" xfId="0"/>
    <cellStyle name="Milliers 3 2 5 3 2 10" xfId="0"/>
    <cellStyle name="Milliers 3 2 5 3 2 2" xfId="0"/>
    <cellStyle name="Milliers 3 2 5 3 2 2 2" xfId="0"/>
    <cellStyle name="Milliers 3 2 5 3 2 2 2 2" xfId="0"/>
    <cellStyle name="Milliers 3 2 5 3 2 2 2 2 3" xfId="0"/>
    <cellStyle name="Milliers 3 2 5 3 2 2 2 3" xfId="0"/>
    <cellStyle name="Milliers 3 2 5 3 2 2 2 4" xfId="0"/>
    <cellStyle name="Milliers 3 2 5 3 2 2 3" xfId="0"/>
    <cellStyle name="Milliers 3 2 5 3 2 2 3 2" xfId="0"/>
    <cellStyle name="Milliers 3 2 5 3 2 2 3 3" xfId="0"/>
    <cellStyle name="Milliers 3 2 5 3 2 2 3 4" xfId="0"/>
    <cellStyle name="Milliers 3 2 5 3 2 2 4" xfId="0"/>
    <cellStyle name="Milliers 3 2 5 3 2 2 4 3" xfId="0"/>
    <cellStyle name="Milliers 3 2 5 3 2 2 5" xfId="0"/>
    <cellStyle name="Milliers 3 2 5 3 2 2 6" xfId="0"/>
    <cellStyle name="Milliers 3 2 5 3 2 2 7" xfId="0"/>
    <cellStyle name="Milliers 3 2 5 3 2 2 7 2" xfId="0"/>
    <cellStyle name="Milliers 3 2 5 3 2 2 9" xfId="0"/>
    <cellStyle name="Milliers 3 2 5 3 2 3" xfId="0"/>
    <cellStyle name="Milliers 3 2 5 3 2 3 2" xfId="0"/>
    <cellStyle name="Milliers 3 2 5 3 2 3 2 2" xfId="0"/>
    <cellStyle name="Milliers 3 2 5 3 2 3 2 3" xfId="0"/>
    <cellStyle name="Milliers 3 2 5 3 2 3 3" xfId="0"/>
    <cellStyle name="Milliers 3 2 5 3 2 3 4" xfId="0"/>
    <cellStyle name="Milliers 3 2 5 3 2 3 5" xfId="0"/>
    <cellStyle name="Milliers 3 2 5 3 2 3 5 2" xfId="0"/>
    <cellStyle name="Milliers 3 2 5 3 2 3 6" xfId="0"/>
    <cellStyle name="Milliers 3 2 5 3 2 4" xfId="0"/>
    <cellStyle name="Milliers 3 2 5 3 2 4 2" xfId="0"/>
    <cellStyle name="Milliers 3 2 5 3 2 4 2 3" xfId="0"/>
    <cellStyle name="Milliers 3 2 5 3 2 4 3" xfId="0"/>
    <cellStyle name="Milliers 3 2 5 3 2 4 3 2" xfId="0"/>
    <cellStyle name="Milliers 3 2 5 3 2 4 4" xfId="0"/>
    <cellStyle name="Milliers 3 2 5 3 2 5" xfId="0"/>
    <cellStyle name="Milliers 3 2 5 3 2 5 2" xfId="0"/>
    <cellStyle name="Milliers 3 2 5 3 2 5 2 2" xfId="0"/>
    <cellStyle name="Milliers 3 2 5 3 2 5 3" xfId="0"/>
    <cellStyle name="Milliers 3 2 5 3 2 6" xfId="0"/>
    <cellStyle name="Milliers 3 2 5 3 2 6 2" xfId="0"/>
    <cellStyle name="Milliers 3 2 5 3 2 7" xfId="0"/>
    <cellStyle name="Milliers 3 2 5 3 2 8" xfId="0"/>
    <cellStyle name="Milliers 3 2 5 3 2 9" xfId="0"/>
    <cellStyle name="Milliers 3 2 5 3 2 9 2" xfId="0"/>
    <cellStyle name="Milliers 3 2 5 3 3" xfId="0"/>
    <cellStyle name="Milliers 3 2 5 3 3 2" xfId="0"/>
    <cellStyle name="Milliers 3 2 5 3 3 2 2" xfId="0"/>
    <cellStyle name="Milliers 3 2 5 3 3 2 2 3" xfId="0"/>
    <cellStyle name="Milliers 3 2 5 3 3 2 3" xfId="0"/>
    <cellStyle name="Milliers 3 2 5 3 3 2 4" xfId="0"/>
    <cellStyle name="Milliers 3 2 5 3 3 3" xfId="0"/>
    <cellStyle name="Milliers 3 2 5 3 3 3 2" xfId="0"/>
    <cellStyle name="Milliers 3 2 5 3 3 3 3" xfId="0"/>
    <cellStyle name="Milliers 3 2 5 3 3 3 4" xfId="0"/>
    <cellStyle name="Milliers 3 2 5 3 3 4" xfId="0"/>
    <cellStyle name="Milliers 3 2 5 3 3 4 3" xfId="0"/>
    <cellStyle name="Milliers 3 2 5 3 3 5" xfId="0"/>
    <cellStyle name="Milliers 3 2 5 3 3 6" xfId="0"/>
    <cellStyle name="Milliers 3 2 5 3 3 7" xfId="0"/>
    <cellStyle name="Milliers 3 2 5 3 3 7 2" xfId="0"/>
    <cellStyle name="Milliers 3 2 5 3 3 9" xfId="0"/>
    <cellStyle name="Milliers 3 2 5 3 4" xfId="0"/>
    <cellStyle name="Milliers 3 2 5 3 4 2" xfId="0"/>
    <cellStyle name="Milliers 3 2 5 3 4 2 2" xfId="0"/>
    <cellStyle name="Milliers 3 2 5 3 4 2 3" xfId="0"/>
    <cellStyle name="Milliers 3 2 5 3 4 3" xfId="0"/>
    <cellStyle name="Milliers 3 2 5 3 4 4" xfId="0"/>
    <cellStyle name="Milliers 3 2 5 3 4 5" xfId="0"/>
    <cellStyle name="Milliers 3 2 5 3 4 5 2" xfId="0"/>
    <cellStyle name="Milliers 3 2 5 3 4 6" xfId="0"/>
    <cellStyle name="Milliers 3 2 5 3 5" xfId="0"/>
    <cellStyle name="Milliers 3 2 5 3 5 2" xfId="0"/>
    <cellStyle name="Milliers 3 2 5 3 5 2 3" xfId="0"/>
    <cellStyle name="Milliers 3 2 5 3 5 3" xfId="0"/>
    <cellStyle name="Milliers 3 2 5 3 5 3 2" xfId="0"/>
    <cellStyle name="Milliers 3 2 5 3 5 4" xfId="0"/>
    <cellStyle name="Milliers 3 2 5 3 6" xfId="0"/>
    <cellStyle name="Milliers 3 2 5 3 6 2" xfId="0"/>
    <cellStyle name="Milliers 3 2 5 3 6 2 2" xfId="0"/>
    <cellStyle name="Milliers 3 2 5 3 6 3" xfId="0"/>
    <cellStyle name="Milliers 3 2 5 3 7" xfId="0"/>
    <cellStyle name="Milliers 3 2 5 3 7 2" xfId="0"/>
    <cellStyle name="Milliers 3 2 5 3 8" xfId="0"/>
    <cellStyle name="Milliers 3 2 5 3 9" xfId="0"/>
    <cellStyle name="Milliers 3 2 5 4" xfId="0"/>
    <cellStyle name="Milliers 3 2 5 4 10" xfId="0"/>
    <cellStyle name="Milliers 3 2 5 4 2" xfId="0"/>
    <cellStyle name="Milliers 3 2 5 4 2 2" xfId="0"/>
    <cellStyle name="Milliers 3 2 5 4 2 2 2" xfId="0"/>
    <cellStyle name="Milliers 3 2 5 4 2 2 2 3" xfId="0"/>
    <cellStyle name="Milliers 3 2 5 4 2 2 3" xfId="0"/>
    <cellStyle name="Milliers 3 2 5 4 2 2 4" xfId="0"/>
    <cellStyle name="Milliers 3 2 5 4 2 3" xfId="0"/>
    <cellStyle name="Milliers 3 2 5 4 2 3 2" xfId="0"/>
    <cellStyle name="Milliers 3 2 5 4 2 3 3" xfId="0"/>
    <cellStyle name="Milliers 3 2 5 4 2 3 4" xfId="0"/>
    <cellStyle name="Milliers 3 2 5 4 2 4" xfId="0"/>
    <cellStyle name="Milliers 3 2 5 4 2 4 3" xfId="0"/>
    <cellStyle name="Milliers 3 2 5 4 2 5" xfId="0"/>
    <cellStyle name="Milliers 3 2 5 4 2 6" xfId="0"/>
    <cellStyle name="Milliers 3 2 5 4 2 7" xfId="0"/>
    <cellStyle name="Milliers 3 2 5 4 2 7 2" xfId="0"/>
    <cellStyle name="Milliers 3 2 5 4 2 9" xfId="0"/>
    <cellStyle name="Milliers 3 2 5 4 3" xfId="0"/>
    <cellStyle name="Milliers 3 2 5 4 3 2" xfId="0"/>
    <cellStyle name="Milliers 3 2 5 4 3 2 2" xfId="0"/>
    <cellStyle name="Milliers 3 2 5 4 3 2 3" xfId="0"/>
    <cellStyle name="Milliers 3 2 5 4 3 3" xfId="0"/>
    <cellStyle name="Milliers 3 2 5 4 3 4" xfId="0"/>
    <cellStyle name="Milliers 3 2 5 4 3 5" xfId="0"/>
    <cellStyle name="Milliers 3 2 5 4 3 5 2" xfId="0"/>
    <cellStyle name="Milliers 3 2 5 4 3 6" xfId="0"/>
    <cellStyle name="Milliers 3 2 5 4 4" xfId="0"/>
    <cellStyle name="Milliers 3 2 5 4 4 2" xfId="0"/>
    <cellStyle name="Milliers 3 2 5 4 4 2 3" xfId="0"/>
    <cellStyle name="Milliers 3 2 5 4 4 3" xfId="0"/>
    <cellStyle name="Milliers 3 2 5 4 4 3 2" xfId="0"/>
    <cellStyle name="Milliers 3 2 5 4 4 4" xfId="0"/>
    <cellStyle name="Milliers 3 2 5 4 5" xfId="0"/>
    <cellStyle name="Milliers 3 2 5 4 5 2" xfId="0"/>
    <cellStyle name="Milliers 3 2 5 4 5 2 2" xfId="0"/>
    <cellStyle name="Milliers 3 2 5 4 5 3" xfId="0"/>
    <cellStyle name="Milliers 3 2 5 4 6" xfId="0"/>
    <cellStyle name="Milliers 3 2 5 4 6 2" xfId="0"/>
    <cellStyle name="Milliers 3 2 5 4 7" xfId="0"/>
    <cellStyle name="Milliers 3 2 5 4 8" xfId="0"/>
    <cellStyle name="Milliers 3 2 5 4 9" xfId="0"/>
    <cellStyle name="Milliers 3 2 5 4 9 2" xfId="0"/>
    <cellStyle name="Milliers 3 2 5 5" xfId="0"/>
    <cellStyle name="Milliers 3 2 5 5 2" xfId="0"/>
    <cellStyle name="Milliers 3 2 5 5 2 2" xfId="0"/>
    <cellStyle name="Milliers 3 2 5 5 2 2 3" xfId="0"/>
    <cellStyle name="Milliers 3 2 5 5 2 3" xfId="0"/>
    <cellStyle name="Milliers 3 2 5 5 2 4" xfId="0"/>
    <cellStyle name="Milliers 3 2 5 5 3" xfId="0"/>
    <cellStyle name="Milliers 3 2 5 5 3 2" xfId="0"/>
    <cellStyle name="Milliers 3 2 5 5 3 3" xfId="0"/>
    <cellStyle name="Milliers 3 2 5 5 3 4" xfId="0"/>
    <cellStyle name="Milliers 3 2 5 5 4" xfId="0"/>
    <cellStyle name="Milliers 3 2 5 5 4 3" xfId="0"/>
    <cellStyle name="Milliers 3 2 5 5 5" xfId="0"/>
    <cellStyle name="Milliers 3 2 5 5 6" xfId="0"/>
    <cellStyle name="Milliers 3 2 5 5 7" xfId="0"/>
    <cellStyle name="Milliers 3 2 5 5 7 2" xfId="0"/>
    <cellStyle name="Milliers 3 2 5 5 9" xfId="0"/>
    <cellStyle name="Milliers 3 2 5 6" xfId="0"/>
    <cellStyle name="Milliers 3 2 5 6 2" xfId="0"/>
    <cellStyle name="Milliers 3 2 5 6 2 2" xfId="0"/>
    <cellStyle name="Milliers 3 2 5 6 2 3" xfId="0"/>
    <cellStyle name="Milliers 3 2 5 6 3" xfId="0"/>
    <cellStyle name="Milliers 3 2 5 6 4" xfId="0"/>
    <cellStyle name="Milliers 3 2 5 6 5" xfId="0"/>
    <cellStyle name="Milliers 3 2 5 6 5 2" xfId="0"/>
    <cellStyle name="Milliers 3 2 5 6 6" xfId="0"/>
    <cellStyle name="Milliers 3 2 5 7" xfId="0"/>
    <cellStyle name="Milliers 3 2 5 7 2" xfId="0"/>
    <cellStyle name="Milliers 3 2 5 7 2 3" xfId="0"/>
    <cellStyle name="Milliers 3 2 5 7 3" xfId="0"/>
    <cellStyle name="Milliers 3 2 5 7 3 2" xfId="0"/>
    <cellStyle name="Milliers 3 2 5 7 4" xfId="0"/>
    <cellStyle name="Milliers 3 2 5 8" xfId="0"/>
    <cellStyle name="Milliers 3 2 5 8 2" xfId="0"/>
    <cellStyle name="Milliers 3 2 5 8 2 2" xfId="0"/>
    <cellStyle name="Milliers 3 2 5 8 3" xfId="0"/>
    <cellStyle name="Milliers 3 2 5 9" xfId="0"/>
    <cellStyle name="Milliers 3 2 5 9 2" xfId="0"/>
    <cellStyle name="Milliers 3 2 6" xfId="0"/>
    <cellStyle name="Milliers 3 2 6 10" xfId="0"/>
    <cellStyle name="Milliers 3 2 6 11" xfId="0"/>
    <cellStyle name="Milliers 3 2 6 11 2" xfId="0"/>
    <cellStyle name="Milliers 3 2 6 12" xfId="0"/>
    <cellStyle name="Milliers 3 2 6 2" xfId="0"/>
    <cellStyle name="Milliers 3 2 6 2 10" xfId="0"/>
    <cellStyle name="Milliers 3 2 6 2 10 2" xfId="0"/>
    <cellStyle name="Milliers 3 2 6 2 11" xfId="0"/>
    <cellStyle name="Milliers 3 2 6 2 2" xfId="0"/>
    <cellStyle name="Milliers 3 2 6 2 2 10" xfId="0"/>
    <cellStyle name="Milliers 3 2 6 2 2 2" xfId="0"/>
    <cellStyle name="Milliers 3 2 6 2 2 2 2" xfId="0"/>
    <cellStyle name="Milliers 3 2 6 2 2 2 2 2" xfId="0"/>
    <cellStyle name="Milliers 3 2 6 2 2 2 2 2 3" xfId="0"/>
    <cellStyle name="Milliers 3 2 6 2 2 2 2 3" xfId="0"/>
    <cellStyle name="Milliers 3 2 6 2 2 2 2 4" xfId="0"/>
    <cellStyle name="Milliers 3 2 6 2 2 2 3" xfId="0"/>
    <cellStyle name="Milliers 3 2 6 2 2 2 3 2" xfId="0"/>
    <cellStyle name="Milliers 3 2 6 2 2 2 3 3" xfId="0"/>
    <cellStyle name="Milliers 3 2 6 2 2 2 3 4" xfId="0"/>
    <cellStyle name="Milliers 3 2 6 2 2 2 4" xfId="0"/>
    <cellStyle name="Milliers 3 2 6 2 2 2 4 3" xfId="0"/>
    <cellStyle name="Milliers 3 2 6 2 2 2 5" xfId="0"/>
    <cellStyle name="Milliers 3 2 6 2 2 2 6" xfId="0"/>
    <cellStyle name="Milliers 3 2 6 2 2 2 7" xfId="0"/>
    <cellStyle name="Milliers 3 2 6 2 2 2 7 2" xfId="0"/>
    <cellStyle name="Milliers 3 2 6 2 2 2 9" xfId="0"/>
    <cellStyle name="Milliers 3 2 6 2 2 3" xfId="0"/>
    <cellStyle name="Milliers 3 2 6 2 2 3 2" xfId="0"/>
    <cellStyle name="Milliers 3 2 6 2 2 3 2 2" xfId="0"/>
    <cellStyle name="Milliers 3 2 6 2 2 3 2 3" xfId="0"/>
    <cellStyle name="Milliers 3 2 6 2 2 3 3" xfId="0"/>
    <cellStyle name="Milliers 3 2 6 2 2 3 4" xfId="0"/>
    <cellStyle name="Milliers 3 2 6 2 2 3 5" xfId="0"/>
    <cellStyle name="Milliers 3 2 6 2 2 3 5 2" xfId="0"/>
    <cellStyle name="Milliers 3 2 6 2 2 3 6" xfId="0"/>
    <cellStyle name="Milliers 3 2 6 2 2 4" xfId="0"/>
    <cellStyle name="Milliers 3 2 6 2 2 4 2" xfId="0"/>
    <cellStyle name="Milliers 3 2 6 2 2 4 2 3" xfId="0"/>
    <cellStyle name="Milliers 3 2 6 2 2 4 3" xfId="0"/>
    <cellStyle name="Milliers 3 2 6 2 2 4 3 2" xfId="0"/>
    <cellStyle name="Milliers 3 2 6 2 2 4 4" xfId="0"/>
    <cellStyle name="Milliers 3 2 6 2 2 5" xfId="0"/>
    <cellStyle name="Milliers 3 2 6 2 2 5 2" xfId="0"/>
    <cellStyle name="Milliers 3 2 6 2 2 5 2 2" xfId="0"/>
    <cellStyle name="Milliers 3 2 6 2 2 5 3" xfId="0"/>
    <cellStyle name="Milliers 3 2 6 2 2 6" xfId="0"/>
    <cellStyle name="Milliers 3 2 6 2 2 6 2" xfId="0"/>
    <cellStyle name="Milliers 3 2 6 2 2 7" xfId="0"/>
    <cellStyle name="Milliers 3 2 6 2 2 8" xfId="0"/>
    <cellStyle name="Milliers 3 2 6 2 2 9" xfId="0"/>
    <cellStyle name="Milliers 3 2 6 2 2 9 2" xfId="0"/>
    <cellStyle name="Milliers 3 2 6 2 3" xfId="0"/>
    <cellStyle name="Milliers 3 2 6 2 3 2" xfId="0"/>
    <cellStyle name="Milliers 3 2 6 2 3 2 2" xfId="0"/>
    <cellStyle name="Milliers 3 2 6 2 3 2 2 3" xfId="0"/>
    <cellStyle name="Milliers 3 2 6 2 3 2 3" xfId="0"/>
    <cellStyle name="Milliers 3 2 6 2 3 2 4" xfId="0"/>
    <cellStyle name="Milliers 3 2 6 2 3 3" xfId="0"/>
    <cellStyle name="Milliers 3 2 6 2 3 3 2" xfId="0"/>
    <cellStyle name="Milliers 3 2 6 2 3 3 3" xfId="0"/>
    <cellStyle name="Milliers 3 2 6 2 3 3 4" xfId="0"/>
    <cellStyle name="Milliers 3 2 6 2 3 4" xfId="0"/>
    <cellStyle name="Milliers 3 2 6 2 3 4 3" xfId="0"/>
    <cellStyle name="Milliers 3 2 6 2 3 5" xfId="0"/>
    <cellStyle name="Milliers 3 2 6 2 3 6" xfId="0"/>
    <cellStyle name="Milliers 3 2 6 2 3 7" xfId="0"/>
    <cellStyle name="Milliers 3 2 6 2 3 7 2" xfId="0"/>
    <cellStyle name="Milliers 3 2 6 2 3 9" xfId="0"/>
    <cellStyle name="Milliers 3 2 6 2 4" xfId="0"/>
    <cellStyle name="Milliers 3 2 6 2 4 2" xfId="0"/>
    <cellStyle name="Milliers 3 2 6 2 4 2 2" xfId="0"/>
    <cellStyle name="Milliers 3 2 6 2 4 2 3" xfId="0"/>
    <cellStyle name="Milliers 3 2 6 2 4 3" xfId="0"/>
    <cellStyle name="Milliers 3 2 6 2 4 4" xfId="0"/>
    <cellStyle name="Milliers 3 2 6 2 4 5" xfId="0"/>
    <cellStyle name="Milliers 3 2 6 2 4 5 2" xfId="0"/>
    <cellStyle name="Milliers 3 2 6 2 4 6" xfId="0"/>
    <cellStyle name="Milliers 3 2 6 2 5" xfId="0"/>
    <cellStyle name="Milliers 3 2 6 2 5 2" xfId="0"/>
    <cellStyle name="Milliers 3 2 6 2 5 2 3" xfId="0"/>
    <cellStyle name="Milliers 3 2 6 2 5 3" xfId="0"/>
    <cellStyle name="Milliers 3 2 6 2 5 3 2" xfId="0"/>
    <cellStyle name="Milliers 3 2 6 2 5 4" xfId="0"/>
    <cellStyle name="Milliers 3 2 6 2 6" xfId="0"/>
    <cellStyle name="Milliers 3 2 6 2 6 2" xfId="0"/>
    <cellStyle name="Milliers 3 2 6 2 6 2 2" xfId="0"/>
    <cellStyle name="Milliers 3 2 6 2 6 3" xfId="0"/>
    <cellStyle name="Milliers 3 2 6 2 7" xfId="0"/>
    <cellStyle name="Milliers 3 2 6 2 7 2" xfId="0"/>
    <cellStyle name="Milliers 3 2 6 2 8" xfId="0"/>
    <cellStyle name="Milliers 3 2 6 2 9" xfId="0"/>
    <cellStyle name="Milliers 3 2 6 3" xfId="0"/>
    <cellStyle name="Milliers 3 2 6 3 10" xfId="0"/>
    <cellStyle name="Milliers 3 2 6 3 2" xfId="0"/>
    <cellStyle name="Milliers 3 2 6 3 2 2" xfId="0"/>
    <cellStyle name="Milliers 3 2 6 3 2 2 2" xfId="0"/>
    <cellStyle name="Milliers 3 2 6 3 2 2 2 3" xfId="0"/>
    <cellStyle name="Milliers 3 2 6 3 2 2 3" xfId="0"/>
    <cellStyle name="Milliers 3 2 6 3 2 2 4" xfId="0"/>
    <cellStyle name="Milliers 3 2 6 3 2 3" xfId="0"/>
    <cellStyle name="Milliers 3 2 6 3 2 3 2" xfId="0"/>
    <cellStyle name="Milliers 3 2 6 3 2 3 3" xfId="0"/>
    <cellStyle name="Milliers 3 2 6 3 2 3 4" xfId="0"/>
    <cellStyle name="Milliers 3 2 6 3 2 4" xfId="0"/>
    <cellStyle name="Milliers 3 2 6 3 2 4 3" xfId="0"/>
    <cellStyle name="Milliers 3 2 6 3 2 5" xfId="0"/>
    <cellStyle name="Milliers 3 2 6 3 2 6" xfId="0"/>
    <cellStyle name="Milliers 3 2 6 3 2 7" xfId="0"/>
    <cellStyle name="Milliers 3 2 6 3 2 7 2" xfId="0"/>
    <cellStyle name="Milliers 3 2 6 3 2 9" xfId="0"/>
    <cellStyle name="Milliers 3 2 6 3 3" xfId="0"/>
    <cellStyle name="Milliers 3 2 6 3 3 2" xfId="0"/>
    <cellStyle name="Milliers 3 2 6 3 3 2 2" xfId="0"/>
    <cellStyle name="Milliers 3 2 6 3 3 2 3" xfId="0"/>
    <cellStyle name="Milliers 3 2 6 3 3 3" xfId="0"/>
    <cellStyle name="Milliers 3 2 6 3 3 4" xfId="0"/>
    <cellStyle name="Milliers 3 2 6 3 3 5" xfId="0"/>
    <cellStyle name="Milliers 3 2 6 3 3 5 2" xfId="0"/>
    <cellStyle name="Milliers 3 2 6 3 3 6" xfId="0"/>
    <cellStyle name="Milliers 3 2 6 3 4" xfId="0"/>
    <cellStyle name="Milliers 3 2 6 3 4 2" xfId="0"/>
    <cellStyle name="Milliers 3 2 6 3 4 2 3" xfId="0"/>
    <cellStyle name="Milliers 3 2 6 3 4 3" xfId="0"/>
    <cellStyle name="Milliers 3 2 6 3 4 3 2" xfId="0"/>
    <cellStyle name="Milliers 3 2 6 3 4 4" xfId="0"/>
    <cellStyle name="Milliers 3 2 6 3 5" xfId="0"/>
    <cellStyle name="Milliers 3 2 6 3 5 2" xfId="0"/>
    <cellStyle name="Milliers 3 2 6 3 5 2 2" xfId="0"/>
    <cellStyle name="Milliers 3 2 6 3 5 3" xfId="0"/>
    <cellStyle name="Milliers 3 2 6 3 6" xfId="0"/>
    <cellStyle name="Milliers 3 2 6 3 6 2" xfId="0"/>
    <cellStyle name="Milliers 3 2 6 3 7" xfId="0"/>
    <cellStyle name="Milliers 3 2 6 3 8" xfId="0"/>
    <cellStyle name="Milliers 3 2 6 3 9" xfId="0"/>
    <cellStyle name="Milliers 3 2 6 3 9 2" xfId="0"/>
    <cellStyle name="Milliers 3 2 6 4" xfId="0"/>
    <cellStyle name="Milliers 3 2 6 4 2" xfId="0"/>
    <cellStyle name="Milliers 3 2 6 4 2 2" xfId="0"/>
    <cellStyle name="Milliers 3 2 6 4 2 2 3" xfId="0"/>
    <cellStyle name="Milliers 3 2 6 4 2 3" xfId="0"/>
    <cellStyle name="Milliers 3 2 6 4 2 4" xfId="0"/>
    <cellStyle name="Milliers 3 2 6 4 3" xfId="0"/>
    <cellStyle name="Milliers 3 2 6 4 3 2" xfId="0"/>
    <cellStyle name="Milliers 3 2 6 4 3 3" xfId="0"/>
    <cellStyle name="Milliers 3 2 6 4 3 4" xfId="0"/>
    <cellStyle name="Milliers 3 2 6 4 4" xfId="0"/>
    <cellStyle name="Milliers 3 2 6 4 4 3" xfId="0"/>
    <cellStyle name="Milliers 3 2 6 4 5" xfId="0"/>
    <cellStyle name="Milliers 3 2 6 4 6" xfId="0"/>
    <cellStyle name="Milliers 3 2 6 4 7" xfId="0"/>
    <cellStyle name="Milliers 3 2 6 4 7 2" xfId="0"/>
    <cellStyle name="Milliers 3 2 6 4 9" xfId="0"/>
    <cellStyle name="Milliers 3 2 6 5" xfId="0"/>
    <cellStyle name="Milliers 3 2 6 5 2" xfId="0"/>
    <cellStyle name="Milliers 3 2 6 5 2 2" xfId="0"/>
    <cellStyle name="Milliers 3 2 6 5 2 3" xfId="0"/>
    <cellStyle name="Milliers 3 2 6 5 3" xfId="0"/>
    <cellStyle name="Milliers 3 2 6 5 4" xfId="0"/>
    <cellStyle name="Milliers 3 2 6 5 5" xfId="0"/>
    <cellStyle name="Milliers 3 2 6 5 5 2" xfId="0"/>
    <cellStyle name="Milliers 3 2 6 5 6" xfId="0"/>
    <cellStyle name="Milliers 3 2 6 6" xfId="0"/>
    <cellStyle name="Milliers 3 2 6 6 2" xfId="0"/>
    <cellStyle name="Milliers 3 2 6 6 2 3" xfId="0"/>
    <cellStyle name="Milliers 3 2 6 6 3" xfId="0"/>
    <cellStyle name="Milliers 3 2 6 6 3 2" xfId="0"/>
    <cellStyle name="Milliers 3 2 6 6 4" xfId="0"/>
    <cellStyle name="Milliers 3 2 6 7" xfId="0"/>
    <cellStyle name="Milliers 3 2 6 7 2" xfId="0"/>
    <cellStyle name="Milliers 3 2 6 7 2 2" xfId="0"/>
    <cellStyle name="Milliers 3 2 6 7 3" xfId="0"/>
    <cellStyle name="Milliers 3 2 6 8" xfId="0"/>
    <cellStyle name="Milliers 3 2 6 8 2" xfId="0"/>
    <cellStyle name="Milliers 3 2 6 9" xfId="0"/>
    <cellStyle name="Milliers 3 2 7" xfId="0"/>
    <cellStyle name="Milliers 3 2 7 10" xfId="0"/>
    <cellStyle name="Milliers 3 2 7 10 2" xfId="0"/>
    <cellStyle name="Milliers 3 2 7 11" xfId="0"/>
    <cellStyle name="Milliers 3 2 7 2" xfId="0"/>
    <cellStyle name="Milliers 3 2 7 2 10" xfId="0"/>
    <cellStyle name="Milliers 3 2 7 2 2" xfId="0"/>
    <cellStyle name="Milliers 3 2 7 2 2 2" xfId="0"/>
    <cellStyle name="Milliers 3 2 7 2 2 2 2" xfId="0"/>
    <cellStyle name="Milliers 3 2 7 2 2 2 2 3" xfId="0"/>
    <cellStyle name="Milliers 3 2 7 2 2 2 3" xfId="0"/>
    <cellStyle name="Milliers 3 2 7 2 2 2 4" xfId="0"/>
    <cellStyle name="Milliers 3 2 7 2 2 3" xfId="0"/>
    <cellStyle name="Milliers 3 2 7 2 2 3 2" xfId="0"/>
    <cellStyle name="Milliers 3 2 7 2 2 3 3" xfId="0"/>
    <cellStyle name="Milliers 3 2 7 2 2 3 4" xfId="0"/>
    <cellStyle name="Milliers 3 2 7 2 2 4" xfId="0"/>
    <cellStyle name="Milliers 3 2 7 2 2 4 3" xfId="0"/>
    <cellStyle name="Milliers 3 2 7 2 2 5" xfId="0"/>
    <cellStyle name="Milliers 3 2 7 2 2 6" xfId="0"/>
    <cellStyle name="Milliers 3 2 7 2 2 7" xfId="0"/>
    <cellStyle name="Milliers 3 2 7 2 2 7 2" xfId="0"/>
    <cellStyle name="Milliers 3 2 7 2 2 9" xfId="0"/>
    <cellStyle name="Milliers 3 2 7 2 3" xfId="0"/>
    <cellStyle name="Milliers 3 2 7 2 3 2" xfId="0"/>
    <cellStyle name="Milliers 3 2 7 2 3 2 2" xfId="0"/>
    <cellStyle name="Milliers 3 2 7 2 3 2 3" xfId="0"/>
    <cellStyle name="Milliers 3 2 7 2 3 3" xfId="0"/>
    <cellStyle name="Milliers 3 2 7 2 3 4" xfId="0"/>
    <cellStyle name="Milliers 3 2 7 2 3 5" xfId="0"/>
    <cellStyle name="Milliers 3 2 7 2 3 5 2" xfId="0"/>
    <cellStyle name="Milliers 3 2 7 2 3 6" xfId="0"/>
    <cellStyle name="Milliers 3 2 7 2 4" xfId="0"/>
    <cellStyle name="Milliers 3 2 7 2 4 2" xfId="0"/>
    <cellStyle name="Milliers 3 2 7 2 4 2 3" xfId="0"/>
    <cellStyle name="Milliers 3 2 7 2 4 3" xfId="0"/>
    <cellStyle name="Milliers 3 2 7 2 4 3 2" xfId="0"/>
    <cellStyle name="Milliers 3 2 7 2 4 4" xfId="0"/>
    <cellStyle name="Milliers 3 2 7 2 5" xfId="0"/>
    <cellStyle name="Milliers 3 2 7 2 5 2" xfId="0"/>
    <cellStyle name="Milliers 3 2 7 2 5 2 2" xfId="0"/>
    <cellStyle name="Milliers 3 2 7 2 5 3" xfId="0"/>
    <cellStyle name="Milliers 3 2 7 2 6" xfId="0"/>
    <cellStyle name="Milliers 3 2 7 2 6 2" xfId="0"/>
    <cellStyle name="Milliers 3 2 7 2 7" xfId="0"/>
    <cellStyle name="Milliers 3 2 7 2 8" xfId="0"/>
    <cellStyle name="Milliers 3 2 7 2 9" xfId="0"/>
    <cellStyle name="Milliers 3 2 7 2 9 2" xfId="0"/>
    <cellStyle name="Milliers 3 2 7 3" xfId="0"/>
    <cellStyle name="Milliers 3 2 7 3 2" xfId="0"/>
    <cellStyle name="Milliers 3 2 7 3 2 2" xfId="0"/>
    <cellStyle name="Milliers 3 2 7 3 2 2 3" xfId="0"/>
    <cellStyle name="Milliers 3 2 7 3 2 3" xfId="0"/>
    <cellStyle name="Milliers 3 2 7 3 2 4" xfId="0"/>
    <cellStyle name="Milliers 3 2 7 3 3" xfId="0"/>
    <cellStyle name="Milliers 3 2 7 3 3 2" xfId="0"/>
    <cellStyle name="Milliers 3 2 7 3 3 3" xfId="0"/>
    <cellStyle name="Milliers 3 2 7 3 3 4" xfId="0"/>
    <cellStyle name="Milliers 3 2 7 3 4" xfId="0"/>
    <cellStyle name="Milliers 3 2 7 3 4 3" xfId="0"/>
    <cellStyle name="Milliers 3 2 7 3 5" xfId="0"/>
    <cellStyle name="Milliers 3 2 7 3 6" xfId="0"/>
    <cellStyle name="Milliers 3 2 7 3 7" xfId="0"/>
    <cellStyle name="Milliers 3 2 7 3 7 2" xfId="0"/>
    <cellStyle name="Milliers 3 2 7 3 9" xfId="0"/>
    <cellStyle name="Milliers 3 2 7 4" xfId="0"/>
    <cellStyle name="Milliers 3 2 7 4 2" xfId="0"/>
    <cellStyle name="Milliers 3 2 7 4 2 2" xfId="0"/>
    <cellStyle name="Milliers 3 2 7 4 2 3" xfId="0"/>
    <cellStyle name="Milliers 3 2 7 4 3" xfId="0"/>
    <cellStyle name="Milliers 3 2 7 4 4" xfId="0"/>
    <cellStyle name="Milliers 3 2 7 4 5" xfId="0"/>
    <cellStyle name="Milliers 3 2 7 4 5 2" xfId="0"/>
    <cellStyle name="Milliers 3 2 7 4 6" xfId="0"/>
    <cellStyle name="Milliers 3 2 7 5" xfId="0"/>
    <cellStyle name="Milliers 3 2 7 5 2" xfId="0"/>
    <cellStyle name="Milliers 3 2 7 5 2 3" xfId="0"/>
    <cellStyle name="Milliers 3 2 7 5 3" xfId="0"/>
    <cellStyle name="Milliers 3 2 7 5 3 2" xfId="0"/>
    <cellStyle name="Milliers 3 2 7 5 4" xfId="0"/>
    <cellStyle name="Milliers 3 2 7 6" xfId="0"/>
    <cellStyle name="Milliers 3 2 7 6 2" xfId="0"/>
    <cellStyle name="Milliers 3 2 7 6 2 2" xfId="0"/>
    <cellStyle name="Milliers 3 2 7 6 3" xfId="0"/>
    <cellStyle name="Milliers 3 2 7 7" xfId="0"/>
    <cellStyle name="Milliers 3 2 7 7 2" xfId="0"/>
    <cellStyle name="Milliers 3 2 7 8" xfId="0"/>
    <cellStyle name="Milliers 3 2 7 9" xfId="0"/>
    <cellStyle name="Milliers 3 2 8" xfId="0"/>
    <cellStyle name="Milliers 3 2 8 10" xfId="0"/>
    <cellStyle name="Milliers 3 2 8 2" xfId="0"/>
    <cellStyle name="Milliers 3 2 8 2 2" xfId="0"/>
    <cellStyle name="Milliers 3 2 8 2 2 2" xfId="0"/>
    <cellStyle name="Milliers 3 2 8 2 2 2 3" xfId="0"/>
    <cellStyle name="Milliers 3 2 8 2 2 3" xfId="0"/>
    <cellStyle name="Milliers 3 2 8 2 2 4" xfId="0"/>
    <cellStyle name="Milliers 3 2 8 2 3" xfId="0"/>
    <cellStyle name="Milliers 3 2 8 2 3 2" xfId="0"/>
    <cellStyle name="Milliers 3 2 8 2 3 3" xfId="0"/>
    <cellStyle name="Milliers 3 2 8 2 3 4" xfId="0"/>
    <cellStyle name="Milliers 3 2 8 2 4" xfId="0"/>
    <cellStyle name="Milliers 3 2 8 2 4 3" xfId="0"/>
    <cellStyle name="Milliers 3 2 8 2 5" xfId="0"/>
    <cellStyle name="Milliers 3 2 8 2 6" xfId="0"/>
    <cellStyle name="Milliers 3 2 8 2 7" xfId="0"/>
    <cellStyle name="Milliers 3 2 8 2 7 2" xfId="0"/>
    <cellStyle name="Milliers 3 2 8 2 9" xfId="0"/>
    <cellStyle name="Milliers 3 2 8 3" xfId="0"/>
    <cellStyle name="Milliers 3 2 8 3 2" xfId="0"/>
    <cellStyle name="Milliers 3 2 8 3 2 2" xfId="0"/>
    <cellStyle name="Milliers 3 2 8 3 2 3" xfId="0"/>
    <cellStyle name="Milliers 3 2 8 3 3" xfId="0"/>
    <cellStyle name="Milliers 3 2 8 3 4" xfId="0"/>
    <cellStyle name="Milliers 3 2 8 3 5" xfId="0"/>
    <cellStyle name="Milliers 3 2 8 3 5 2" xfId="0"/>
    <cellStyle name="Milliers 3 2 8 3 6" xfId="0"/>
    <cellStyle name="Milliers 3 2 8 4" xfId="0"/>
    <cellStyle name="Milliers 3 2 8 4 2" xfId="0"/>
    <cellStyle name="Milliers 3 2 8 4 2 3" xfId="0"/>
    <cellStyle name="Milliers 3 2 8 4 3" xfId="0"/>
    <cellStyle name="Milliers 3 2 8 4 3 2" xfId="0"/>
    <cellStyle name="Milliers 3 2 8 4 4" xfId="0"/>
    <cellStyle name="Milliers 3 2 8 5" xfId="0"/>
    <cellStyle name="Milliers 3 2 8 5 2" xfId="0"/>
    <cellStyle name="Milliers 3 2 8 5 2 2" xfId="0"/>
    <cellStyle name="Milliers 3 2 8 5 3" xfId="0"/>
    <cellStyle name="Milliers 3 2 8 6" xfId="0"/>
    <cellStyle name="Milliers 3 2 8 6 2" xfId="0"/>
    <cellStyle name="Milliers 3 2 8 7" xfId="0"/>
    <cellStyle name="Milliers 3 2 8 8" xfId="0"/>
    <cellStyle name="Milliers 3 2 8 9" xfId="0"/>
    <cellStyle name="Milliers 3 2 8 9 2" xfId="0"/>
    <cellStyle name="Milliers 3 2 9" xfId="0"/>
    <cellStyle name="Milliers 3 2 9 2" xfId="0"/>
    <cellStyle name="Milliers 3 2 9 2 2" xfId="0"/>
    <cellStyle name="Milliers 3 2 9 2 2 2" xfId="0"/>
    <cellStyle name="Milliers 3 2 9 2 2 3" xfId="0"/>
    <cellStyle name="Milliers 3 2 9 2 3" xfId="0"/>
    <cellStyle name="Milliers 3 2 9 2 4" xfId="0"/>
    <cellStyle name="Milliers 3 2 9 2 5" xfId="0"/>
    <cellStyle name="Milliers 3 2 9 2 6" xfId="0"/>
    <cellStyle name="Milliers 3 2 9 3" xfId="0"/>
    <cellStyle name="Milliers 3 2 9 3 2" xfId="0"/>
    <cellStyle name="Milliers 3 2 9 3 3" xfId="0"/>
    <cellStyle name="Milliers 3 2 9 3 4" xfId="0"/>
    <cellStyle name="Milliers 3 2 9 4" xfId="0"/>
    <cellStyle name="Milliers 3 2 9 4 2" xfId="0"/>
    <cellStyle name="Milliers 3 2 9 4 3" xfId="0"/>
    <cellStyle name="Milliers 3 2 9 5" xfId="0"/>
    <cellStyle name="Milliers 3 2 9 6" xfId="0"/>
    <cellStyle name="Milliers 3 2 9 7" xfId="0"/>
    <cellStyle name="Milliers 3 2 9 7 2" xfId="0"/>
    <cellStyle name="Milliers 3 2 9 9" xfId="0"/>
    <cellStyle name="Milliers 3 3" xfId="0"/>
    <cellStyle name="Milliers 3 3 10" xfId="0"/>
    <cellStyle name="Milliers 3 3 10 2" xfId="0"/>
    <cellStyle name="Milliers 3 3 10 3" xfId="0"/>
    <cellStyle name="Milliers 3 3 11" xfId="0"/>
    <cellStyle name="Milliers 3 3 11 2" xfId="0"/>
    <cellStyle name="Milliers 3 3 11 2 2" xfId="0"/>
    <cellStyle name="Milliers 3 3 11 4" xfId="0"/>
    <cellStyle name="Milliers 3 3 12" xfId="0"/>
    <cellStyle name="Milliers 3 3 12 2" xfId="0"/>
    <cellStyle name="Milliers 3 3 13" xfId="0"/>
    <cellStyle name="Milliers 3 3 13 2" xfId="0"/>
    <cellStyle name="Milliers 3 3 14" xfId="0"/>
    <cellStyle name="Milliers 3 3 2" xfId="0"/>
    <cellStyle name="Milliers 3 3 2 10" xfId="0"/>
    <cellStyle name="Milliers 3 3 2 10 2" xfId="0"/>
    <cellStyle name="Milliers 3 3 2 10 2 2" xfId="0"/>
    <cellStyle name="Milliers 3 3 2 10 3" xfId="0"/>
    <cellStyle name="Milliers 3 3 2 11" xfId="0"/>
    <cellStyle name="Milliers 3 3 2 11 2" xfId="0"/>
    <cellStyle name="Milliers 3 3 2 12" xfId="0"/>
    <cellStyle name="Milliers 3 3 2 13" xfId="0"/>
    <cellStyle name="Milliers 3 3 2 14" xfId="0"/>
    <cellStyle name="Milliers 3 3 2 14 2" xfId="0"/>
    <cellStyle name="Milliers 3 3 2 15" xfId="0"/>
    <cellStyle name="Milliers 3 3 2 2" xfId="0"/>
    <cellStyle name="Milliers 3 3 2 2 10" xfId="0"/>
    <cellStyle name="Milliers 3 3 2 2 10 2" xfId="0"/>
    <cellStyle name="Milliers 3 3 2 2 11" xfId="0"/>
    <cellStyle name="Milliers 3 3 2 2 12" xfId="0"/>
    <cellStyle name="Milliers 3 3 2 2 13" xfId="0"/>
    <cellStyle name="Milliers 3 3 2 2 13 2" xfId="0"/>
    <cellStyle name="Milliers 3 3 2 2 14" xfId="0"/>
    <cellStyle name="Milliers 3 3 2 2 2" xfId="0"/>
    <cellStyle name="Milliers 3 3 2 2 2 10" xfId="0"/>
    <cellStyle name="Milliers 3 3 2 2 2 11" xfId="0"/>
    <cellStyle name="Milliers 3 3 2 2 2 12" xfId="0"/>
    <cellStyle name="Milliers 3 3 2 2 2 12 2" xfId="0"/>
    <cellStyle name="Milliers 3 3 2 2 2 13" xfId="0"/>
    <cellStyle name="Milliers 3 3 2 2 2 2" xfId="0"/>
    <cellStyle name="Milliers 3 3 2 2 2 2 10" xfId="0"/>
    <cellStyle name="Milliers 3 3 2 2 2 2 11" xfId="0"/>
    <cellStyle name="Milliers 3 3 2 2 2 2 11 2" xfId="0"/>
    <cellStyle name="Milliers 3 3 2 2 2 2 12" xfId="0"/>
    <cellStyle name="Milliers 3 3 2 2 2 2 2" xfId="0"/>
    <cellStyle name="Milliers 3 3 2 2 2 2 2 10" xfId="0"/>
    <cellStyle name="Milliers 3 3 2 2 2 2 2 10 2" xfId="0"/>
    <cellStyle name="Milliers 3 3 2 2 2 2 2 11" xfId="0"/>
    <cellStyle name="Milliers 3 3 2 2 2 2 2 2" xfId="0"/>
    <cellStyle name="Milliers 3 3 2 2 2 2 2 2 10" xfId="0"/>
    <cellStyle name="Milliers 3 3 2 2 2 2 2 2 2" xfId="0"/>
    <cellStyle name="Milliers 3 3 2 2 2 2 2 2 2 2" xfId="0"/>
    <cellStyle name="Milliers 3 3 2 2 2 2 2 2 2 2 2" xfId="0"/>
    <cellStyle name="Milliers 3 3 2 2 2 2 2 2 2 2 2 3" xfId="0"/>
    <cellStyle name="Milliers 3 3 2 2 2 2 2 2 2 2 3" xfId="0"/>
    <cellStyle name="Milliers 3 3 2 2 2 2 2 2 2 2 4" xfId="0"/>
    <cellStyle name="Milliers 3 3 2 2 2 2 2 2 2 3" xfId="0"/>
    <cellStyle name="Milliers 3 3 2 2 2 2 2 2 2 3 2" xfId="0"/>
    <cellStyle name="Milliers 3 3 2 2 2 2 2 2 2 3 3" xfId="0"/>
    <cellStyle name="Milliers 3 3 2 2 2 2 2 2 2 3 4" xfId="0"/>
    <cellStyle name="Milliers 3 3 2 2 2 2 2 2 2 4" xfId="0"/>
    <cellStyle name="Milliers 3 3 2 2 2 2 2 2 2 4 3" xfId="0"/>
    <cellStyle name="Milliers 3 3 2 2 2 2 2 2 2 5" xfId="0"/>
    <cellStyle name="Milliers 3 3 2 2 2 2 2 2 2 6" xfId="0"/>
    <cellStyle name="Milliers 3 3 2 2 2 2 2 2 2 7" xfId="0"/>
    <cellStyle name="Milliers 3 3 2 2 2 2 2 2 2 7 2" xfId="0"/>
    <cellStyle name="Milliers 3 3 2 2 2 2 2 2 2 9" xfId="0"/>
    <cellStyle name="Milliers 3 3 2 2 2 2 2 2 3" xfId="0"/>
    <cellStyle name="Milliers 3 3 2 2 2 2 2 2 3 2" xfId="0"/>
    <cellStyle name="Milliers 3 3 2 2 2 2 2 2 3 2 2" xfId="0"/>
    <cellStyle name="Milliers 3 3 2 2 2 2 2 2 3 2 3" xfId="0"/>
    <cellStyle name="Milliers 3 3 2 2 2 2 2 2 3 3" xfId="0"/>
    <cellStyle name="Milliers 3 3 2 2 2 2 2 2 3 4" xfId="0"/>
    <cellStyle name="Milliers 3 3 2 2 2 2 2 2 3 5" xfId="0"/>
    <cellStyle name="Milliers 3 3 2 2 2 2 2 2 3 5 2" xfId="0"/>
    <cellStyle name="Milliers 3 3 2 2 2 2 2 2 3 6" xfId="0"/>
    <cellStyle name="Milliers 3 3 2 2 2 2 2 2 4" xfId="0"/>
    <cellStyle name="Milliers 3 3 2 2 2 2 2 2 4 2" xfId="0"/>
    <cellStyle name="Milliers 3 3 2 2 2 2 2 2 4 2 3" xfId="0"/>
    <cellStyle name="Milliers 3 3 2 2 2 2 2 2 4 3" xfId="0"/>
    <cellStyle name="Milliers 3 3 2 2 2 2 2 2 4 3 2" xfId="0"/>
    <cellStyle name="Milliers 3 3 2 2 2 2 2 2 4 4" xfId="0"/>
    <cellStyle name="Milliers 3 3 2 2 2 2 2 2 5" xfId="0"/>
    <cellStyle name="Milliers 3 3 2 2 2 2 2 2 5 2" xfId="0"/>
    <cellStyle name="Milliers 3 3 2 2 2 2 2 2 5 2 2" xfId="0"/>
    <cellStyle name="Milliers 3 3 2 2 2 2 2 2 5 3" xfId="0"/>
    <cellStyle name="Milliers 3 3 2 2 2 2 2 2 6" xfId="0"/>
    <cellStyle name="Milliers 3 3 2 2 2 2 2 2 6 2" xfId="0"/>
    <cellStyle name="Milliers 3 3 2 2 2 2 2 2 7" xfId="0"/>
    <cellStyle name="Milliers 3 3 2 2 2 2 2 2 8" xfId="0"/>
    <cellStyle name="Milliers 3 3 2 2 2 2 2 2 9" xfId="0"/>
    <cellStyle name="Milliers 3 3 2 2 2 2 2 2 9 2" xfId="0"/>
    <cellStyle name="Milliers 3 3 2 2 2 2 2 3" xfId="0"/>
    <cellStyle name="Milliers 3 3 2 2 2 2 2 3 2" xfId="0"/>
    <cellStyle name="Milliers 3 3 2 2 2 2 2 3 2 2" xfId="0"/>
    <cellStyle name="Milliers 3 3 2 2 2 2 2 3 2 2 3" xfId="0"/>
    <cellStyle name="Milliers 3 3 2 2 2 2 2 3 2 3" xfId="0"/>
    <cellStyle name="Milliers 3 3 2 2 2 2 2 3 2 4" xfId="0"/>
    <cellStyle name="Milliers 3 3 2 2 2 2 2 3 3" xfId="0"/>
    <cellStyle name="Milliers 3 3 2 2 2 2 2 3 3 2" xfId="0"/>
    <cellStyle name="Milliers 3 3 2 2 2 2 2 3 3 3" xfId="0"/>
    <cellStyle name="Milliers 3 3 2 2 2 2 2 3 3 4" xfId="0"/>
    <cellStyle name="Milliers 3 3 2 2 2 2 2 3 4" xfId="0"/>
    <cellStyle name="Milliers 3 3 2 2 2 2 2 3 4 3" xfId="0"/>
    <cellStyle name="Milliers 3 3 2 2 2 2 2 3 5" xfId="0"/>
    <cellStyle name="Milliers 3 3 2 2 2 2 2 3 6" xfId="0"/>
    <cellStyle name="Milliers 3 3 2 2 2 2 2 3 7" xfId="0"/>
    <cellStyle name="Milliers 3 3 2 2 2 2 2 3 7 2" xfId="0"/>
    <cellStyle name="Milliers 3 3 2 2 2 2 2 3 9" xfId="0"/>
    <cellStyle name="Milliers 3 3 2 2 2 2 2 4" xfId="0"/>
    <cellStyle name="Milliers 3 3 2 2 2 2 2 4 2" xfId="0"/>
    <cellStyle name="Milliers 3 3 2 2 2 2 2 4 2 2" xfId="0"/>
    <cellStyle name="Milliers 3 3 2 2 2 2 2 4 2 3" xfId="0"/>
    <cellStyle name="Milliers 3 3 2 2 2 2 2 4 3" xfId="0"/>
    <cellStyle name="Milliers 3 3 2 2 2 2 2 4 4" xfId="0"/>
    <cellStyle name="Milliers 3 3 2 2 2 2 2 4 5" xfId="0"/>
    <cellStyle name="Milliers 3 3 2 2 2 2 2 4 5 2" xfId="0"/>
    <cellStyle name="Milliers 3 3 2 2 2 2 2 4 6" xfId="0"/>
    <cellStyle name="Milliers 3 3 2 2 2 2 2 5" xfId="0"/>
    <cellStyle name="Milliers 3 3 2 2 2 2 2 5 2" xfId="0"/>
    <cellStyle name="Milliers 3 3 2 2 2 2 2 5 2 3" xfId="0"/>
    <cellStyle name="Milliers 3 3 2 2 2 2 2 5 3" xfId="0"/>
    <cellStyle name="Milliers 3 3 2 2 2 2 2 5 3 2" xfId="0"/>
    <cellStyle name="Milliers 3 3 2 2 2 2 2 5 4" xfId="0"/>
    <cellStyle name="Milliers 3 3 2 2 2 2 2 6" xfId="0"/>
    <cellStyle name="Milliers 3 3 2 2 2 2 2 6 2" xfId="0"/>
    <cellStyle name="Milliers 3 3 2 2 2 2 2 6 2 2" xfId="0"/>
    <cellStyle name="Milliers 3 3 2 2 2 2 2 6 3" xfId="0"/>
    <cellStyle name="Milliers 3 3 2 2 2 2 2 7" xfId="0"/>
    <cellStyle name="Milliers 3 3 2 2 2 2 2 7 2" xfId="0"/>
    <cellStyle name="Milliers 3 3 2 2 2 2 2 8" xfId="0"/>
    <cellStyle name="Milliers 3 3 2 2 2 2 2 9" xfId="0"/>
    <cellStyle name="Milliers 3 3 2 2 2 2 3" xfId="0"/>
    <cellStyle name="Milliers 3 3 2 2 2 2 3 10" xfId="0"/>
    <cellStyle name="Milliers 3 3 2 2 2 2 3 2" xfId="0"/>
    <cellStyle name="Milliers 3 3 2 2 2 2 3 2 2" xfId="0"/>
    <cellStyle name="Milliers 3 3 2 2 2 2 3 2 2 2" xfId="0"/>
    <cellStyle name="Milliers 3 3 2 2 2 2 3 2 2 2 3" xfId="0"/>
    <cellStyle name="Milliers 3 3 2 2 2 2 3 2 2 3" xfId="0"/>
    <cellStyle name="Milliers 3 3 2 2 2 2 3 2 2 4" xfId="0"/>
    <cellStyle name="Milliers 3 3 2 2 2 2 3 2 3" xfId="0"/>
    <cellStyle name="Milliers 3 3 2 2 2 2 3 2 3 2" xfId="0"/>
    <cellStyle name="Milliers 3 3 2 2 2 2 3 2 3 3" xfId="0"/>
    <cellStyle name="Milliers 3 3 2 2 2 2 3 2 3 4" xfId="0"/>
    <cellStyle name="Milliers 3 3 2 2 2 2 3 2 4" xfId="0"/>
    <cellStyle name="Milliers 3 3 2 2 2 2 3 2 4 3" xfId="0"/>
    <cellStyle name="Milliers 3 3 2 2 2 2 3 2 5" xfId="0"/>
    <cellStyle name="Milliers 3 3 2 2 2 2 3 2 6" xfId="0"/>
    <cellStyle name="Milliers 3 3 2 2 2 2 3 2 7" xfId="0"/>
    <cellStyle name="Milliers 3 3 2 2 2 2 3 2 7 2" xfId="0"/>
    <cellStyle name="Milliers 3 3 2 2 2 2 3 2 9" xfId="0"/>
    <cellStyle name="Milliers 3 3 2 2 2 2 3 3" xfId="0"/>
    <cellStyle name="Milliers 3 3 2 2 2 2 3 3 2" xfId="0"/>
    <cellStyle name="Milliers 3 3 2 2 2 2 3 3 2 2" xfId="0"/>
    <cellStyle name="Milliers 3 3 2 2 2 2 3 3 2 3" xfId="0"/>
    <cellStyle name="Milliers 3 3 2 2 2 2 3 3 3" xfId="0"/>
    <cellStyle name="Milliers 3 3 2 2 2 2 3 3 4" xfId="0"/>
    <cellStyle name="Milliers 3 3 2 2 2 2 3 3 5" xfId="0"/>
    <cellStyle name="Milliers 3 3 2 2 2 2 3 3 5 2" xfId="0"/>
    <cellStyle name="Milliers 3 3 2 2 2 2 3 3 6" xfId="0"/>
    <cellStyle name="Milliers 3 3 2 2 2 2 3 4" xfId="0"/>
    <cellStyle name="Milliers 3 3 2 2 2 2 3 4 2" xfId="0"/>
    <cellStyle name="Milliers 3 3 2 2 2 2 3 4 2 3" xfId="0"/>
    <cellStyle name="Milliers 3 3 2 2 2 2 3 4 3" xfId="0"/>
    <cellStyle name="Milliers 3 3 2 2 2 2 3 4 3 2" xfId="0"/>
    <cellStyle name="Milliers 3 3 2 2 2 2 3 4 4" xfId="0"/>
    <cellStyle name="Milliers 3 3 2 2 2 2 3 5" xfId="0"/>
    <cellStyle name="Milliers 3 3 2 2 2 2 3 5 2" xfId="0"/>
    <cellStyle name="Milliers 3 3 2 2 2 2 3 5 2 2" xfId="0"/>
    <cellStyle name="Milliers 3 3 2 2 2 2 3 5 3" xfId="0"/>
    <cellStyle name="Milliers 3 3 2 2 2 2 3 6" xfId="0"/>
    <cellStyle name="Milliers 3 3 2 2 2 2 3 6 2" xfId="0"/>
    <cellStyle name="Milliers 3 3 2 2 2 2 3 7" xfId="0"/>
    <cellStyle name="Milliers 3 3 2 2 2 2 3 8" xfId="0"/>
    <cellStyle name="Milliers 3 3 2 2 2 2 3 9" xfId="0"/>
    <cellStyle name="Milliers 3 3 2 2 2 2 3 9 2" xfId="0"/>
    <cellStyle name="Milliers 3 3 2 2 2 2 4" xfId="0"/>
    <cellStyle name="Milliers 3 3 2 2 2 2 4 2" xfId="0"/>
    <cellStyle name="Milliers 3 3 2 2 2 2 4 2 2" xfId="0"/>
    <cellStyle name="Milliers 3 3 2 2 2 2 4 2 2 3" xfId="0"/>
    <cellStyle name="Milliers 3 3 2 2 2 2 4 2 3" xfId="0"/>
    <cellStyle name="Milliers 3 3 2 2 2 2 4 2 4" xfId="0"/>
    <cellStyle name="Milliers 3 3 2 2 2 2 4 3" xfId="0"/>
    <cellStyle name="Milliers 3 3 2 2 2 2 4 3 2" xfId="0"/>
    <cellStyle name="Milliers 3 3 2 2 2 2 4 3 3" xfId="0"/>
    <cellStyle name="Milliers 3 3 2 2 2 2 4 3 4" xfId="0"/>
    <cellStyle name="Milliers 3 3 2 2 2 2 4 4" xfId="0"/>
    <cellStyle name="Milliers 3 3 2 2 2 2 4 4 3" xfId="0"/>
    <cellStyle name="Milliers 3 3 2 2 2 2 4 5" xfId="0"/>
    <cellStyle name="Milliers 3 3 2 2 2 2 4 6" xfId="0"/>
    <cellStyle name="Milliers 3 3 2 2 2 2 4 7" xfId="0"/>
    <cellStyle name="Milliers 3 3 2 2 2 2 4 7 2" xfId="0"/>
    <cellStyle name="Milliers 3 3 2 2 2 2 4 9" xfId="0"/>
    <cellStyle name="Milliers 3 3 2 2 2 2 5" xfId="0"/>
    <cellStyle name="Milliers 3 3 2 2 2 2 5 2" xfId="0"/>
    <cellStyle name="Milliers 3 3 2 2 2 2 5 2 2" xfId="0"/>
    <cellStyle name="Milliers 3 3 2 2 2 2 5 2 3" xfId="0"/>
    <cellStyle name="Milliers 3 3 2 2 2 2 5 3" xfId="0"/>
    <cellStyle name="Milliers 3 3 2 2 2 2 5 4" xfId="0"/>
    <cellStyle name="Milliers 3 3 2 2 2 2 5 5" xfId="0"/>
    <cellStyle name="Milliers 3 3 2 2 2 2 5 5 2" xfId="0"/>
    <cellStyle name="Milliers 3 3 2 2 2 2 5 6" xfId="0"/>
    <cellStyle name="Milliers 3 3 2 2 2 2 6" xfId="0"/>
    <cellStyle name="Milliers 3 3 2 2 2 2 6 2" xfId="0"/>
    <cellStyle name="Milliers 3 3 2 2 2 2 6 2 3" xfId="0"/>
    <cellStyle name="Milliers 3 3 2 2 2 2 6 3" xfId="0"/>
    <cellStyle name="Milliers 3 3 2 2 2 2 6 3 2" xfId="0"/>
    <cellStyle name="Milliers 3 3 2 2 2 2 6 4" xfId="0"/>
    <cellStyle name="Milliers 3 3 2 2 2 2 7" xfId="0"/>
    <cellStyle name="Milliers 3 3 2 2 2 2 7 2" xfId="0"/>
    <cellStyle name="Milliers 3 3 2 2 2 2 7 2 2" xfId="0"/>
    <cellStyle name="Milliers 3 3 2 2 2 2 7 3" xfId="0"/>
    <cellStyle name="Milliers 3 3 2 2 2 2 8" xfId="0"/>
    <cellStyle name="Milliers 3 3 2 2 2 2 8 2" xfId="0"/>
    <cellStyle name="Milliers 3 3 2 2 2 2 9" xfId="0"/>
    <cellStyle name="Milliers 3 3 2 2 2 3" xfId="0"/>
    <cellStyle name="Milliers 3 3 2 2 2 3 10" xfId="0"/>
    <cellStyle name="Milliers 3 3 2 2 2 3 10 2" xfId="0"/>
    <cellStyle name="Milliers 3 3 2 2 2 3 11" xfId="0"/>
    <cellStyle name="Milliers 3 3 2 2 2 3 2" xfId="0"/>
    <cellStyle name="Milliers 3 3 2 2 2 3 2 10" xfId="0"/>
    <cellStyle name="Milliers 3 3 2 2 2 3 2 2" xfId="0"/>
    <cellStyle name="Milliers 3 3 2 2 2 3 2 2 2" xfId="0"/>
    <cellStyle name="Milliers 3 3 2 2 2 3 2 2 2 2" xfId="0"/>
    <cellStyle name="Milliers 3 3 2 2 2 3 2 2 2 2 3" xfId="0"/>
    <cellStyle name="Milliers 3 3 2 2 2 3 2 2 2 3" xfId="0"/>
    <cellStyle name="Milliers 3 3 2 2 2 3 2 2 2 4" xfId="0"/>
    <cellStyle name="Milliers 3 3 2 2 2 3 2 2 3" xfId="0"/>
    <cellStyle name="Milliers 3 3 2 2 2 3 2 2 3 2" xfId="0"/>
    <cellStyle name="Milliers 3 3 2 2 2 3 2 2 3 3" xfId="0"/>
    <cellStyle name="Milliers 3 3 2 2 2 3 2 2 3 4" xfId="0"/>
    <cellStyle name="Milliers 3 3 2 2 2 3 2 2 4" xfId="0"/>
    <cellStyle name="Milliers 3 3 2 2 2 3 2 2 4 3" xfId="0"/>
    <cellStyle name="Milliers 3 3 2 2 2 3 2 2 5" xfId="0"/>
    <cellStyle name="Milliers 3 3 2 2 2 3 2 2 6" xfId="0"/>
    <cellStyle name="Milliers 3 3 2 2 2 3 2 2 7" xfId="0"/>
    <cellStyle name="Milliers 3 3 2 2 2 3 2 2 7 2" xfId="0"/>
    <cellStyle name="Milliers 3 3 2 2 2 3 2 2 9" xfId="0"/>
    <cellStyle name="Milliers 3 3 2 2 2 3 2 3" xfId="0"/>
    <cellStyle name="Milliers 3 3 2 2 2 3 2 3 2" xfId="0"/>
    <cellStyle name="Milliers 3 3 2 2 2 3 2 3 2 2" xfId="0"/>
    <cellStyle name="Milliers 3 3 2 2 2 3 2 3 2 3" xfId="0"/>
    <cellStyle name="Milliers 3 3 2 2 2 3 2 3 3" xfId="0"/>
    <cellStyle name="Milliers 3 3 2 2 2 3 2 3 4" xfId="0"/>
    <cellStyle name="Milliers 3 3 2 2 2 3 2 3 5" xfId="0"/>
    <cellStyle name="Milliers 3 3 2 2 2 3 2 3 5 2" xfId="0"/>
    <cellStyle name="Milliers 3 3 2 2 2 3 2 3 6" xfId="0"/>
    <cellStyle name="Milliers 3 3 2 2 2 3 2 4" xfId="0"/>
    <cellStyle name="Milliers 3 3 2 2 2 3 2 4 2" xfId="0"/>
    <cellStyle name="Milliers 3 3 2 2 2 3 2 4 2 3" xfId="0"/>
    <cellStyle name="Milliers 3 3 2 2 2 3 2 4 3" xfId="0"/>
    <cellStyle name="Milliers 3 3 2 2 2 3 2 4 3 2" xfId="0"/>
    <cellStyle name="Milliers 3 3 2 2 2 3 2 4 4" xfId="0"/>
    <cellStyle name="Milliers 3 3 2 2 2 3 2 5" xfId="0"/>
    <cellStyle name="Milliers 3 3 2 2 2 3 2 5 2" xfId="0"/>
    <cellStyle name="Milliers 3 3 2 2 2 3 2 5 2 2" xfId="0"/>
    <cellStyle name="Milliers 3 3 2 2 2 3 2 5 3" xfId="0"/>
    <cellStyle name="Milliers 3 3 2 2 2 3 2 6" xfId="0"/>
    <cellStyle name="Milliers 3 3 2 2 2 3 2 6 2" xfId="0"/>
    <cellStyle name="Milliers 3 3 2 2 2 3 2 7" xfId="0"/>
    <cellStyle name="Milliers 3 3 2 2 2 3 2 8" xfId="0"/>
    <cellStyle name="Milliers 3 3 2 2 2 3 2 9" xfId="0"/>
    <cellStyle name="Milliers 3 3 2 2 2 3 2 9 2" xfId="0"/>
    <cellStyle name="Milliers 3 3 2 2 2 3 3" xfId="0"/>
    <cellStyle name="Milliers 3 3 2 2 2 3 3 2" xfId="0"/>
    <cellStyle name="Milliers 3 3 2 2 2 3 3 2 2" xfId="0"/>
    <cellStyle name="Milliers 3 3 2 2 2 3 3 2 2 3" xfId="0"/>
    <cellStyle name="Milliers 3 3 2 2 2 3 3 2 3" xfId="0"/>
    <cellStyle name="Milliers 3 3 2 2 2 3 3 2 4" xfId="0"/>
    <cellStyle name="Milliers 3 3 2 2 2 3 3 3" xfId="0"/>
    <cellStyle name="Milliers 3 3 2 2 2 3 3 3 2" xfId="0"/>
    <cellStyle name="Milliers 3 3 2 2 2 3 3 3 3" xfId="0"/>
    <cellStyle name="Milliers 3 3 2 2 2 3 3 3 4" xfId="0"/>
    <cellStyle name="Milliers 3 3 2 2 2 3 3 4" xfId="0"/>
    <cellStyle name="Milliers 3 3 2 2 2 3 3 4 3" xfId="0"/>
    <cellStyle name="Milliers 3 3 2 2 2 3 3 5" xfId="0"/>
    <cellStyle name="Milliers 3 3 2 2 2 3 3 6" xfId="0"/>
    <cellStyle name="Milliers 3 3 2 2 2 3 3 7" xfId="0"/>
    <cellStyle name="Milliers 3 3 2 2 2 3 3 7 2" xfId="0"/>
    <cellStyle name="Milliers 3 3 2 2 2 3 3 9" xfId="0"/>
    <cellStyle name="Milliers 3 3 2 2 2 3 4" xfId="0"/>
    <cellStyle name="Milliers 3 3 2 2 2 3 4 2" xfId="0"/>
    <cellStyle name="Milliers 3 3 2 2 2 3 4 2 2" xfId="0"/>
    <cellStyle name="Milliers 3 3 2 2 2 3 4 2 3" xfId="0"/>
    <cellStyle name="Milliers 3 3 2 2 2 3 4 3" xfId="0"/>
    <cellStyle name="Milliers 3 3 2 2 2 3 4 4" xfId="0"/>
    <cellStyle name="Milliers 3 3 2 2 2 3 4 5" xfId="0"/>
    <cellStyle name="Milliers 3 3 2 2 2 3 4 5 2" xfId="0"/>
    <cellStyle name="Milliers 3 3 2 2 2 3 4 6" xfId="0"/>
    <cellStyle name="Milliers 3 3 2 2 2 3 5" xfId="0"/>
    <cellStyle name="Milliers 3 3 2 2 2 3 5 2" xfId="0"/>
    <cellStyle name="Milliers 3 3 2 2 2 3 5 2 3" xfId="0"/>
    <cellStyle name="Milliers 3 3 2 2 2 3 5 3" xfId="0"/>
    <cellStyle name="Milliers 3 3 2 2 2 3 5 3 2" xfId="0"/>
    <cellStyle name="Milliers 3 3 2 2 2 3 5 4" xfId="0"/>
    <cellStyle name="Milliers 3 3 2 2 2 3 6" xfId="0"/>
    <cellStyle name="Milliers 3 3 2 2 2 3 6 2" xfId="0"/>
    <cellStyle name="Milliers 3 3 2 2 2 3 6 2 2" xfId="0"/>
    <cellStyle name="Milliers 3 3 2 2 2 3 6 3" xfId="0"/>
    <cellStyle name="Milliers 3 3 2 2 2 3 7" xfId="0"/>
    <cellStyle name="Milliers 3 3 2 2 2 3 7 2" xfId="0"/>
    <cellStyle name="Milliers 3 3 2 2 2 3 8" xfId="0"/>
    <cellStyle name="Milliers 3 3 2 2 2 3 9" xfId="0"/>
    <cellStyle name="Milliers 3 3 2 2 2 4" xfId="0"/>
    <cellStyle name="Milliers 3 3 2 2 2 4 10" xfId="0"/>
    <cellStyle name="Milliers 3 3 2 2 2 4 2" xfId="0"/>
    <cellStyle name="Milliers 3 3 2 2 2 4 2 2" xfId="0"/>
    <cellStyle name="Milliers 3 3 2 2 2 4 2 2 2" xfId="0"/>
    <cellStyle name="Milliers 3 3 2 2 2 4 2 2 2 3" xfId="0"/>
    <cellStyle name="Milliers 3 3 2 2 2 4 2 2 3" xfId="0"/>
    <cellStyle name="Milliers 3 3 2 2 2 4 2 2 4" xfId="0"/>
    <cellStyle name="Milliers 3 3 2 2 2 4 2 3" xfId="0"/>
    <cellStyle name="Milliers 3 3 2 2 2 4 2 3 2" xfId="0"/>
    <cellStyle name="Milliers 3 3 2 2 2 4 2 3 3" xfId="0"/>
    <cellStyle name="Milliers 3 3 2 2 2 4 2 3 4" xfId="0"/>
    <cellStyle name="Milliers 3 3 2 2 2 4 2 4" xfId="0"/>
    <cellStyle name="Milliers 3 3 2 2 2 4 2 4 3" xfId="0"/>
    <cellStyle name="Milliers 3 3 2 2 2 4 2 5" xfId="0"/>
    <cellStyle name="Milliers 3 3 2 2 2 4 2 6" xfId="0"/>
    <cellStyle name="Milliers 3 3 2 2 2 4 2 7" xfId="0"/>
    <cellStyle name="Milliers 3 3 2 2 2 4 2 7 2" xfId="0"/>
    <cellStyle name="Milliers 3 3 2 2 2 4 2 9" xfId="0"/>
    <cellStyle name="Milliers 3 3 2 2 2 4 3" xfId="0"/>
    <cellStyle name="Milliers 3 3 2 2 2 4 3 2" xfId="0"/>
    <cellStyle name="Milliers 3 3 2 2 2 4 3 2 2" xfId="0"/>
    <cellStyle name="Milliers 3 3 2 2 2 4 3 2 3" xfId="0"/>
    <cellStyle name="Milliers 3 3 2 2 2 4 3 3" xfId="0"/>
    <cellStyle name="Milliers 3 3 2 2 2 4 3 4" xfId="0"/>
    <cellStyle name="Milliers 3 3 2 2 2 4 3 5" xfId="0"/>
    <cellStyle name="Milliers 3 3 2 2 2 4 3 5 2" xfId="0"/>
    <cellStyle name="Milliers 3 3 2 2 2 4 3 6" xfId="0"/>
    <cellStyle name="Milliers 3 3 2 2 2 4 4" xfId="0"/>
    <cellStyle name="Milliers 3 3 2 2 2 4 4 2" xfId="0"/>
    <cellStyle name="Milliers 3 3 2 2 2 4 4 2 3" xfId="0"/>
    <cellStyle name="Milliers 3 3 2 2 2 4 4 3" xfId="0"/>
    <cellStyle name="Milliers 3 3 2 2 2 4 4 3 2" xfId="0"/>
    <cellStyle name="Milliers 3 3 2 2 2 4 4 4" xfId="0"/>
    <cellStyle name="Milliers 3 3 2 2 2 4 5" xfId="0"/>
    <cellStyle name="Milliers 3 3 2 2 2 4 5 2" xfId="0"/>
    <cellStyle name="Milliers 3 3 2 2 2 4 5 2 2" xfId="0"/>
    <cellStyle name="Milliers 3 3 2 2 2 4 5 3" xfId="0"/>
    <cellStyle name="Milliers 3 3 2 2 2 4 6" xfId="0"/>
    <cellStyle name="Milliers 3 3 2 2 2 4 6 2" xfId="0"/>
    <cellStyle name="Milliers 3 3 2 2 2 4 7" xfId="0"/>
    <cellStyle name="Milliers 3 3 2 2 2 4 8" xfId="0"/>
    <cellStyle name="Milliers 3 3 2 2 2 4 9" xfId="0"/>
    <cellStyle name="Milliers 3 3 2 2 2 4 9 2" xfId="0"/>
    <cellStyle name="Milliers 3 3 2 2 2 5" xfId="0"/>
    <cellStyle name="Milliers 3 3 2 2 2 5 2" xfId="0"/>
    <cellStyle name="Milliers 3 3 2 2 2 5 2 2" xfId="0"/>
    <cellStyle name="Milliers 3 3 2 2 2 5 2 2 3" xfId="0"/>
    <cellStyle name="Milliers 3 3 2 2 2 5 2 3" xfId="0"/>
    <cellStyle name="Milliers 3 3 2 2 2 5 2 4" xfId="0"/>
    <cellStyle name="Milliers 3 3 2 2 2 5 3" xfId="0"/>
    <cellStyle name="Milliers 3 3 2 2 2 5 3 2" xfId="0"/>
    <cellStyle name="Milliers 3 3 2 2 2 5 3 3" xfId="0"/>
    <cellStyle name="Milliers 3 3 2 2 2 5 3 4" xfId="0"/>
    <cellStyle name="Milliers 3 3 2 2 2 5 4" xfId="0"/>
    <cellStyle name="Milliers 3 3 2 2 2 5 4 3" xfId="0"/>
    <cellStyle name="Milliers 3 3 2 2 2 5 5" xfId="0"/>
    <cellStyle name="Milliers 3 3 2 2 2 5 6" xfId="0"/>
    <cellStyle name="Milliers 3 3 2 2 2 5 7" xfId="0"/>
    <cellStyle name="Milliers 3 3 2 2 2 5 7 2" xfId="0"/>
    <cellStyle name="Milliers 3 3 2 2 2 5 9" xfId="0"/>
    <cellStyle name="Milliers 3 3 2 2 2 6" xfId="0"/>
    <cellStyle name="Milliers 3 3 2 2 2 6 2" xfId="0"/>
    <cellStyle name="Milliers 3 3 2 2 2 6 2 2" xfId="0"/>
    <cellStyle name="Milliers 3 3 2 2 2 6 2 3" xfId="0"/>
    <cellStyle name="Milliers 3 3 2 2 2 6 3" xfId="0"/>
    <cellStyle name="Milliers 3 3 2 2 2 6 4" xfId="0"/>
    <cellStyle name="Milliers 3 3 2 2 2 6 5" xfId="0"/>
    <cellStyle name="Milliers 3 3 2 2 2 6 5 2" xfId="0"/>
    <cellStyle name="Milliers 3 3 2 2 2 6 6" xfId="0"/>
    <cellStyle name="Milliers 3 3 2 2 2 7" xfId="0"/>
    <cellStyle name="Milliers 3 3 2 2 2 7 2" xfId="0"/>
    <cellStyle name="Milliers 3 3 2 2 2 7 2 3" xfId="0"/>
    <cellStyle name="Milliers 3 3 2 2 2 7 3" xfId="0"/>
    <cellStyle name="Milliers 3 3 2 2 2 7 3 2" xfId="0"/>
    <cellStyle name="Milliers 3 3 2 2 2 7 4" xfId="0"/>
    <cellStyle name="Milliers 3 3 2 2 2 8" xfId="0"/>
    <cellStyle name="Milliers 3 3 2 2 2 8 2" xfId="0"/>
    <cellStyle name="Milliers 3 3 2 2 2 8 2 2" xfId="0"/>
    <cellStyle name="Milliers 3 3 2 2 2 8 3" xfId="0"/>
    <cellStyle name="Milliers 3 3 2 2 2 9" xfId="0"/>
    <cellStyle name="Milliers 3 3 2 2 2 9 2" xfId="0"/>
    <cellStyle name="Milliers 3 3 2 2 3" xfId="0"/>
    <cellStyle name="Milliers 3 3 2 2 3 10" xfId="0"/>
    <cellStyle name="Milliers 3 3 2 2 3 11" xfId="0"/>
    <cellStyle name="Milliers 3 3 2 2 3 11 2" xfId="0"/>
    <cellStyle name="Milliers 3 3 2 2 3 12" xfId="0"/>
    <cellStyle name="Milliers 3 3 2 2 3 2" xfId="0"/>
    <cellStyle name="Milliers 3 3 2 2 3 2 10" xfId="0"/>
    <cellStyle name="Milliers 3 3 2 2 3 2 10 2" xfId="0"/>
    <cellStyle name="Milliers 3 3 2 2 3 2 11" xfId="0"/>
    <cellStyle name="Milliers 3 3 2 2 3 2 2" xfId="0"/>
    <cellStyle name="Milliers 3 3 2 2 3 2 2 10" xfId="0"/>
    <cellStyle name="Milliers 3 3 2 2 3 2 2 2" xfId="0"/>
    <cellStyle name="Milliers 3 3 2 2 3 2 2 2 2" xfId="0"/>
    <cellStyle name="Milliers 3 3 2 2 3 2 2 2 2 2" xfId="0"/>
    <cellStyle name="Milliers 3 3 2 2 3 2 2 2 2 2 3" xfId="0"/>
    <cellStyle name="Milliers 3 3 2 2 3 2 2 2 2 3" xfId="0"/>
    <cellStyle name="Milliers 3 3 2 2 3 2 2 2 2 4" xfId="0"/>
    <cellStyle name="Milliers 3 3 2 2 3 2 2 2 3" xfId="0"/>
    <cellStyle name="Milliers 3 3 2 2 3 2 2 2 3 2" xfId="0"/>
    <cellStyle name="Milliers 3 3 2 2 3 2 2 2 3 3" xfId="0"/>
    <cellStyle name="Milliers 3 3 2 2 3 2 2 2 3 4" xfId="0"/>
    <cellStyle name="Milliers 3 3 2 2 3 2 2 2 4" xfId="0"/>
    <cellStyle name="Milliers 3 3 2 2 3 2 2 2 4 3" xfId="0"/>
    <cellStyle name="Milliers 3 3 2 2 3 2 2 2 5" xfId="0"/>
    <cellStyle name="Milliers 3 3 2 2 3 2 2 2 6" xfId="0"/>
    <cellStyle name="Milliers 3 3 2 2 3 2 2 2 7" xfId="0"/>
    <cellStyle name="Milliers 3 3 2 2 3 2 2 2 7 2" xfId="0"/>
    <cellStyle name="Milliers 3 3 2 2 3 2 2 2 9" xfId="0"/>
    <cellStyle name="Milliers 3 3 2 2 3 2 2 3" xfId="0"/>
    <cellStyle name="Milliers 3 3 2 2 3 2 2 3 2" xfId="0"/>
    <cellStyle name="Milliers 3 3 2 2 3 2 2 3 2 2" xfId="0"/>
    <cellStyle name="Milliers 3 3 2 2 3 2 2 3 2 3" xfId="0"/>
    <cellStyle name="Milliers 3 3 2 2 3 2 2 3 3" xfId="0"/>
    <cellStyle name="Milliers 3 3 2 2 3 2 2 3 4" xfId="0"/>
    <cellStyle name="Milliers 3 3 2 2 3 2 2 3 5" xfId="0"/>
    <cellStyle name="Milliers 3 3 2 2 3 2 2 3 5 2" xfId="0"/>
    <cellStyle name="Milliers 3 3 2 2 3 2 2 3 6" xfId="0"/>
    <cellStyle name="Milliers 3 3 2 2 3 2 2 4" xfId="0"/>
    <cellStyle name="Milliers 3 3 2 2 3 2 2 4 2" xfId="0"/>
    <cellStyle name="Milliers 3 3 2 2 3 2 2 4 2 3" xfId="0"/>
    <cellStyle name="Milliers 3 3 2 2 3 2 2 4 3" xfId="0"/>
    <cellStyle name="Milliers 3 3 2 2 3 2 2 4 3 2" xfId="0"/>
    <cellStyle name="Milliers 3 3 2 2 3 2 2 4 4" xfId="0"/>
    <cellStyle name="Milliers 3 3 2 2 3 2 2 5" xfId="0"/>
    <cellStyle name="Milliers 3 3 2 2 3 2 2 5 2" xfId="0"/>
    <cellStyle name="Milliers 3 3 2 2 3 2 2 5 2 2" xfId="0"/>
    <cellStyle name="Milliers 3 3 2 2 3 2 2 5 3" xfId="0"/>
    <cellStyle name="Milliers 3 3 2 2 3 2 2 6" xfId="0"/>
    <cellStyle name="Milliers 3 3 2 2 3 2 2 6 2" xfId="0"/>
    <cellStyle name="Milliers 3 3 2 2 3 2 2 7" xfId="0"/>
    <cellStyle name="Milliers 3 3 2 2 3 2 2 8" xfId="0"/>
    <cellStyle name="Milliers 3 3 2 2 3 2 2 9" xfId="0"/>
    <cellStyle name="Milliers 3 3 2 2 3 2 2 9 2" xfId="0"/>
    <cellStyle name="Milliers 3 3 2 2 3 2 3" xfId="0"/>
    <cellStyle name="Milliers 3 3 2 2 3 2 3 2" xfId="0"/>
    <cellStyle name="Milliers 3 3 2 2 3 2 3 2 2" xfId="0"/>
    <cellStyle name="Milliers 3 3 2 2 3 2 3 2 2 3" xfId="0"/>
    <cellStyle name="Milliers 3 3 2 2 3 2 3 2 3" xfId="0"/>
    <cellStyle name="Milliers 3 3 2 2 3 2 3 2 4" xfId="0"/>
    <cellStyle name="Milliers 3 3 2 2 3 2 3 3" xfId="0"/>
    <cellStyle name="Milliers 3 3 2 2 3 2 3 3 2" xfId="0"/>
    <cellStyle name="Milliers 3 3 2 2 3 2 3 3 3" xfId="0"/>
    <cellStyle name="Milliers 3 3 2 2 3 2 3 3 4" xfId="0"/>
    <cellStyle name="Milliers 3 3 2 2 3 2 3 4" xfId="0"/>
    <cellStyle name="Milliers 3 3 2 2 3 2 3 4 3" xfId="0"/>
    <cellStyle name="Milliers 3 3 2 2 3 2 3 5" xfId="0"/>
    <cellStyle name="Milliers 3 3 2 2 3 2 3 6" xfId="0"/>
    <cellStyle name="Milliers 3 3 2 2 3 2 3 7" xfId="0"/>
    <cellStyle name="Milliers 3 3 2 2 3 2 3 7 2" xfId="0"/>
    <cellStyle name="Milliers 3 3 2 2 3 2 3 9" xfId="0"/>
    <cellStyle name="Milliers 3 3 2 2 3 2 4" xfId="0"/>
    <cellStyle name="Milliers 3 3 2 2 3 2 4 2" xfId="0"/>
    <cellStyle name="Milliers 3 3 2 2 3 2 4 2 2" xfId="0"/>
    <cellStyle name="Milliers 3 3 2 2 3 2 4 2 3" xfId="0"/>
    <cellStyle name="Milliers 3 3 2 2 3 2 4 3" xfId="0"/>
    <cellStyle name="Milliers 3 3 2 2 3 2 4 4" xfId="0"/>
    <cellStyle name="Milliers 3 3 2 2 3 2 4 5" xfId="0"/>
    <cellStyle name="Milliers 3 3 2 2 3 2 4 5 2" xfId="0"/>
    <cellStyle name="Milliers 3 3 2 2 3 2 4 6" xfId="0"/>
    <cellStyle name="Milliers 3 3 2 2 3 2 5" xfId="0"/>
    <cellStyle name="Milliers 3 3 2 2 3 2 5 2" xfId="0"/>
    <cellStyle name="Milliers 3 3 2 2 3 2 5 2 3" xfId="0"/>
    <cellStyle name="Milliers 3 3 2 2 3 2 5 3" xfId="0"/>
    <cellStyle name="Milliers 3 3 2 2 3 2 5 3 2" xfId="0"/>
    <cellStyle name="Milliers 3 3 2 2 3 2 5 4" xfId="0"/>
    <cellStyle name="Milliers 3 3 2 2 3 2 6" xfId="0"/>
    <cellStyle name="Milliers 3 3 2 2 3 2 6 2" xfId="0"/>
    <cellStyle name="Milliers 3 3 2 2 3 2 6 2 2" xfId="0"/>
    <cellStyle name="Milliers 3 3 2 2 3 2 6 3" xfId="0"/>
    <cellStyle name="Milliers 3 3 2 2 3 2 7" xfId="0"/>
    <cellStyle name="Milliers 3 3 2 2 3 2 7 2" xfId="0"/>
    <cellStyle name="Milliers 3 3 2 2 3 2 8" xfId="0"/>
    <cellStyle name="Milliers 3 3 2 2 3 2 9" xfId="0"/>
    <cellStyle name="Milliers 3 3 2 2 3 3" xfId="0"/>
    <cellStyle name="Milliers 3 3 2 2 3 3 10" xfId="0"/>
    <cellStyle name="Milliers 3 3 2 2 3 3 2" xfId="0"/>
    <cellStyle name="Milliers 3 3 2 2 3 3 2 2" xfId="0"/>
    <cellStyle name="Milliers 3 3 2 2 3 3 2 2 2" xfId="0"/>
    <cellStyle name="Milliers 3 3 2 2 3 3 2 2 2 3" xfId="0"/>
    <cellStyle name="Milliers 3 3 2 2 3 3 2 2 3" xfId="0"/>
    <cellStyle name="Milliers 3 3 2 2 3 3 2 2 4" xfId="0"/>
    <cellStyle name="Milliers 3 3 2 2 3 3 2 3" xfId="0"/>
    <cellStyle name="Milliers 3 3 2 2 3 3 2 3 2" xfId="0"/>
    <cellStyle name="Milliers 3 3 2 2 3 3 2 3 3" xfId="0"/>
    <cellStyle name="Milliers 3 3 2 2 3 3 2 3 4" xfId="0"/>
    <cellStyle name="Milliers 3 3 2 2 3 3 2 4" xfId="0"/>
    <cellStyle name="Milliers 3 3 2 2 3 3 2 4 3" xfId="0"/>
    <cellStyle name="Milliers 3 3 2 2 3 3 2 5" xfId="0"/>
    <cellStyle name="Milliers 3 3 2 2 3 3 2 6" xfId="0"/>
    <cellStyle name="Milliers 3 3 2 2 3 3 2 7" xfId="0"/>
    <cellStyle name="Milliers 3 3 2 2 3 3 2 7 2" xfId="0"/>
    <cellStyle name="Milliers 3 3 2 2 3 3 2 9" xfId="0"/>
    <cellStyle name="Milliers 3 3 2 2 3 3 3" xfId="0"/>
    <cellStyle name="Milliers 3 3 2 2 3 3 3 2" xfId="0"/>
    <cellStyle name="Milliers 3 3 2 2 3 3 3 2 2" xfId="0"/>
    <cellStyle name="Milliers 3 3 2 2 3 3 3 2 3" xfId="0"/>
    <cellStyle name="Milliers 3 3 2 2 3 3 3 3" xfId="0"/>
    <cellStyle name="Milliers 3 3 2 2 3 3 3 4" xfId="0"/>
    <cellStyle name="Milliers 3 3 2 2 3 3 3 5" xfId="0"/>
    <cellStyle name="Milliers 3 3 2 2 3 3 3 5 2" xfId="0"/>
    <cellStyle name="Milliers 3 3 2 2 3 3 3 6" xfId="0"/>
    <cellStyle name="Milliers 3 3 2 2 3 3 4" xfId="0"/>
    <cellStyle name="Milliers 3 3 2 2 3 3 4 2" xfId="0"/>
    <cellStyle name="Milliers 3 3 2 2 3 3 4 2 3" xfId="0"/>
    <cellStyle name="Milliers 3 3 2 2 3 3 4 3" xfId="0"/>
    <cellStyle name="Milliers 3 3 2 2 3 3 4 3 2" xfId="0"/>
    <cellStyle name="Milliers 3 3 2 2 3 3 4 4" xfId="0"/>
    <cellStyle name="Milliers 3 3 2 2 3 3 5" xfId="0"/>
    <cellStyle name="Milliers 3 3 2 2 3 3 5 2" xfId="0"/>
    <cellStyle name="Milliers 3 3 2 2 3 3 5 2 2" xfId="0"/>
    <cellStyle name="Milliers 3 3 2 2 3 3 5 3" xfId="0"/>
    <cellStyle name="Milliers 3 3 2 2 3 3 6" xfId="0"/>
    <cellStyle name="Milliers 3 3 2 2 3 3 6 2" xfId="0"/>
    <cellStyle name="Milliers 3 3 2 2 3 3 7" xfId="0"/>
    <cellStyle name="Milliers 3 3 2 2 3 3 8" xfId="0"/>
    <cellStyle name="Milliers 3 3 2 2 3 3 9" xfId="0"/>
    <cellStyle name="Milliers 3 3 2 2 3 3 9 2" xfId="0"/>
    <cellStyle name="Milliers 3 3 2 2 3 4" xfId="0"/>
    <cellStyle name="Milliers 3 3 2 2 3 4 2" xfId="0"/>
    <cellStyle name="Milliers 3 3 2 2 3 4 2 2" xfId="0"/>
    <cellStyle name="Milliers 3 3 2 2 3 4 2 2 3" xfId="0"/>
    <cellStyle name="Milliers 3 3 2 2 3 4 2 3" xfId="0"/>
    <cellStyle name="Milliers 3 3 2 2 3 4 2 4" xfId="0"/>
    <cellStyle name="Milliers 3 3 2 2 3 4 3" xfId="0"/>
    <cellStyle name="Milliers 3 3 2 2 3 4 3 2" xfId="0"/>
    <cellStyle name="Milliers 3 3 2 2 3 4 3 3" xfId="0"/>
    <cellStyle name="Milliers 3 3 2 2 3 4 3 4" xfId="0"/>
    <cellStyle name="Milliers 3 3 2 2 3 4 4" xfId="0"/>
    <cellStyle name="Milliers 3 3 2 2 3 4 4 3" xfId="0"/>
    <cellStyle name="Milliers 3 3 2 2 3 4 5" xfId="0"/>
    <cellStyle name="Milliers 3 3 2 2 3 4 6" xfId="0"/>
    <cellStyle name="Milliers 3 3 2 2 3 4 7" xfId="0"/>
    <cellStyle name="Milliers 3 3 2 2 3 4 7 2" xfId="0"/>
    <cellStyle name="Milliers 3 3 2 2 3 4 9" xfId="0"/>
    <cellStyle name="Milliers 3 3 2 2 3 5" xfId="0"/>
    <cellStyle name="Milliers 3 3 2 2 3 5 2" xfId="0"/>
    <cellStyle name="Milliers 3 3 2 2 3 5 2 2" xfId="0"/>
    <cellStyle name="Milliers 3 3 2 2 3 5 2 3" xfId="0"/>
    <cellStyle name="Milliers 3 3 2 2 3 5 3" xfId="0"/>
    <cellStyle name="Milliers 3 3 2 2 3 5 4" xfId="0"/>
    <cellStyle name="Milliers 3 3 2 2 3 5 5" xfId="0"/>
    <cellStyle name="Milliers 3 3 2 2 3 5 5 2" xfId="0"/>
    <cellStyle name="Milliers 3 3 2 2 3 5 6" xfId="0"/>
    <cellStyle name="Milliers 3 3 2 2 3 6" xfId="0"/>
    <cellStyle name="Milliers 3 3 2 2 3 6 2" xfId="0"/>
    <cellStyle name="Milliers 3 3 2 2 3 6 2 3" xfId="0"/>
    <cellStyle name="Milliers 3 3 2 2 3 6 3" xfId="0"/>
    <cellStyle name="Milliers 3 3 2 2 3 6 3 2" xfId="0"/>
    <cellStyle name="Milliers 3 3 2 2 3 6 4" xfId="0"/>
    <cellStyle name="Milliers 3 3 2 2 3 7" xfId="0"/>
    <cellStyle name="Milliers 3 3 2 2 3 7 2" xfId="0"/>
    <cellStyle name="Milliers 3 3 2 2 3 7 2 2" xfId="0"/>
    <cellStyle name="Milliers 3 3 2 2 3 7 3" xfId="0"/>
    <cellStyle name="Milliers 3 3 2 2 3 8" xfId="0"/>
    <cellStyle name="Milliers 3 3 2 2 3 8 2" xfId="0"/>
    <cellStyle name="Milliers 3 3 2 2 3 9" xfId="0"/>
    <cellStyle name="Milliers 3 3 2 2 4" xfId="0"/>
    <cellStyle name="Milliers 3 3 2 2 4 10" xfId="0"/>
    <cellStyle name="Milliers 3 3 2 2 4 10 2" xfId="0"/>
    <cellStyle name="Milliers 3 3 2 2 4 11" xfId="0"/>
    <cellStyle name="Milliers 3 3 2 2 4 2" xfId="0"/>
    <cellStyle name="Milliers 3 3 2 2 4 2 10" xfId="0"/>
    <cellStyle name="Milliers 3 3 2 2 4 2 2" xfId="0"/>
    <cellStyle name="Milliers 3 3 2 2 4 2 2 2" xfId="0"/>
    <cellStyle name="Milliers 3 3 2 2 4 2 2 2 2" xfId="0"/>
    <cellStyle name="Milliers 3 3 2 2 4 2 2 2 2 3" xfId="0"/>
    <cellStyle name="Milliers 3 3 2 2 4 2 2 2 3" xfId="0"/>
    <cellStyle name="Milliers 3 3 2 2 4 2 2 2 4" xfId="0"/>
    <cellStyle name="Milliers 3 3 2 2 4 2 2 3" xfId="0"/>
    <cellStyle name="Milliers 3 3 2 2 4 2 2 3 2" xfId="0"/>
    <cellStyle name="Milliers 3 3 2 2 4 2 2 3 3" xfId="0"/>
    <cellStyle name="Milliers 3 3 2 2 4 2 2 3 4" xfId="0"/>
    <cellStyle name="Milliers 3 3 2 2 4 2 2 4" xfId="0"/>
    <cellStyle name="Milliers 3 3 2 2 4 2 2 4 3" xfId="0"/>
    <cellStyle name="Milliers 3 3 2 2 4 2 2 5" xfId="0"/>
    <cellStyle name="Milliers 3 3 2 2 4 2 2 6" xfId="0"/>
    <cellStyle name="Milliers 3 3 2 2 4 2 2 7" xfId="0"/>
    <cellStyle name="Milliers 3 3 2 2 4 2 2 7 2" xfId="0"/>
    <cellStyle name="Milliers 3 3 2 2 4 2 2 9" xfId="0"/>
    <cellStyle name="Milliers 3 3 2 2 4 2 3" xfId="0"/>
    <cellStyle name="Milliers 3 3 2 2 4 2 3 2" xfId="0"/>
    <cellStyle name="Milliers 3 3 2 2 4 2 3 2 2" xfId="0"/>
    <cellStyle name="Milliers 3 3 2 2 4 2 3 2 3" xfId="0"/>
    <cellStyle name="Milliers 3 3 2 2 4 2 3 3" xfId="0"/>
    <cellStyle name="Milliers 3 3 2 2 4 2 3 4" xfId="0"/>
    <cellStyle name="Milliers 3 3 2 2 4 2 3 5" xfId="0"/>
    <cellStyle name="Milliers 3 3 2 2 4 2 3 5 2" xfId="0"/>
    <cellStyle name="Milliers 3 3 2 2 4 2 3 6" xfId="0"/>
    <cellStyle name="Milliers 3 3 2 2 4 2 4" xfId="0"/>
    <cellStyle name="Milliers 3 3 2 2 4 2 4 2" xfId="0"/>
    <cellStyle name="Milliers 3 3 2 2 4 2 4 2 3" xfId="0"/>
    <cellStyle name="Milliers 3 3 2 2 4 2 4 3" xfId="0"/>
    <cellStyle name="Milliers 3 3 2 2 4 2 4 3 2" xfId="0"/>
    <cellStyle name="Milliers 3 3 2 2 4 2 4 4" xfId="0"/>
    <cellStyle name="Milliers 3 3 2 2 4 2 5" xfId="0"/>
    <cellStyle name="Milliers 3 3 2 2 4 2 5 2" xfId="0"/>
    <cellStyle name="Milliers 3 3 2 2 4 2 5 2 2" xfId="0"/>
    <cellStyle name="Milliers 3 3 2 2 4 2 5 3" xfId="0"/>
    <cellStyle name="Milliers 3 3 2 2 4 2 6" xfId="0"/>
    <cellStyle name="Milliers 3 3 2 2 4 2 6 2" xfId="0"/>
    <cellStyle name="Milliers 3 3 2 2 4 2 7" xfId="0"/>
    <cellStyle name="Milliers 3 3 2 2 4 2 8" xfId="0"/>
    <cellStyle name="Milliers 3 3 2 2 4 2 9" xfId="0"/>
    <cellStyle name="Milliers 3 3 2 2 4 2 9 2" xfId="0"/>
    <cellStyle name="Milliers 3 3 2 2 4 3" xfId="0"/>
    <cellStyle name="Milliers 3 3 2 2 4 3 2" xfId="0"/>
    <cellStyle name="Milliers 3 3 2 2 4 3 2 2" xfId="0"/>
    <cellStyle name="Milliers 3 3 2 2 4 3 2 2 3" xfId="0"/>
    <cellStyle name="Milliers 3 3 2 2 4 3 2 3" xfId="0"/>
    <cellStyle name="Milliers 3 3 2 2 4 3 2 4" xfId="0"/>
    <cellStyle name="Milliers 3 3 2 2 4 3 3" xfId="0"/>
    <cellStyle name="Milliers 3 3 2 2 4 3 3 2" xfId="0"/>
    <cellStyle name="Milliers 3 3 2 2 4 3 3 3" xfId="0"/>
    <cellStyle name="Milliers 3 3 2 2 4 3 3 4" xfId="0"/>
    <cellStyle name="Milliers 3 3 2 2 4 3 4" xfId="0"/>
    <cellStyle name="Milliers 3 3 2 2 4 3 4 3" xfId="0"/>
    <cellStyle name="Milliers 3 3 2 2 4 3 5" xfId="0"/>
    <cellStyle name="Milliers 3 3 2 2 4 3 6" xfId="0"/>
    <cellStyle name="Milliers 3 3 2 2 4 3 7" xfId="0"/>
    <cellStyle name="Milliers 3 3 2 2 4 3 7 2" xfId="0"/>
    <cellStyle name="Milliers 3 3 2 2 4 3 9" xfId="0"/>
    <cellStyle name="Milliers 3 3 2 2 4 4" xfId="0"/>
    <cellStyle name="Milliers 3 3 2 2 4 4 2" xfId="0"/>
    <cellStyle name="Milliers 3 3 2 2 4 4 2 2" xfId="0"/>
    <cellStyle name="Milliers 3 3 2 2 4 4 2 3" xfId="0"/>
    <cellStyle name="Milliers 3 3 2 2 4 4 3" xfId="0"/>
    <cellStyle name="Milliers 3 3 2 2 4 4 4" xfId="0"/>
    <cellStyle name="Milliers 3 3 2 2 4 4 5" xfId="0"/>
    <cellStyle name="Milliers 3 3 2 2 4 4 5 2" xfId="0"/>
    <cellStyle name="Milliers 3 3 2 2 4 4 6" xfId="0"/>
    <cellStyle name="Milliers 3 3 2 2 4 5" xfId="0"/>
    <cellStyle name="Milliers 3 3 2 2 4 5 2" xfId="0"/>
    <cellStyle name="Milliers 3 3 2 2 4 5 2 3" xfId="0"/>
    <cellStyle name="Milliers 3 3 2 2 4 5 3" xfId="0"/>
    <cellStyle name="Milliers 3 3 2 2 4 5 3 2" xfId="0"/>
    <cellStyle name="Milliers 3 3 2 2 4 5 4" xfId="0"/>
    <cellStyle name="Milliers 3 3 2 2 4 6" xfId="0"/>
    <cellStyle name="Milliers 3 3 2 2 4 6 2" xfId="0"/>
    <cellStyle name="Milliers 3 3 2 2 4 6 2 2" xfId="0"/>
    <cellStyle name="Milliers 3 3 2 2 4 6 3" xfId="0"/>
    <cellStyle name="Milliers 3 3 2 2 4 7" xfId="0"/>
    <cellStyle name="Milliers 3 3 2 2 4 7 2" xfId="0"/>
    <cellStyle name="Milliers 3 3 2 2 4 8" xfId="0"/>
    <cellStyle name="Milliers 3 3 2 2 4 9" xfId="0"/>
    <cellStyle name="Milliers 3 3 2 2 5" xfId="0"/>
    <cellStyle name="Milliers 3 3 2 2 5 10" xfId="0"/>
    <cellStyle name="Milliers 3 3 2 2 5 2" xfId="0"/>
    <cellStyle name="Milliers 3 3 2 2 5 2 2" xfId="0"/>
    <cellStyle name="Milliers 3 3 2 2 5 2 2 2" xfId="0"/>
    <cellStyle name="Milliers 3 3 2 2 5 2 2 2 3" xfId="0"/>
    <cellStyle name="Milliers 3 3 2 2 5 2 2 3" xfId="0"/>
    <cellStyle name="Milliers 3 3 2 2 5 2 2 4" xfId="0"/>
    <cellStyle name="Milliers 3 3 2 2 5 2 3" xfId="0"/>
    <cellStyle name="Milliers 3 3 2 2 5 2 3 2" xfId="0"/>
    <cellStyle name="Milliers 3 3 2 2 5 2 3 3" xfId="0"/>
    <cellStyle name="Milliers 3 3 2 2 5 2 3 4" xfId="0"/>
    <cellStyle name="Milliers 3 3 2 2 5 2 4" xfId="0"/>
    <cellStyle name="Milliers 3 3 2 2 5 2 4 3" xfId="0"/>
    <cellStyle name="Milliers 3 3 2 2 5 2 5" xfId="0"/>
    <cellStyle name="Milliers 3 3 2 2 5 2 6" xfId="0"/>
    <cellStyle name="Milliers 3 3 2 2 5 2 7" xfId="0"/>
    <cellStyle name="Milliers 3 3 2 2 5 2 7 2" xfId="0"/>
    <cellStyle name="Milliers 3 3 2 2 5 2 9" xfId="0"/>
    <cellStyle name="Milliers 3 3 2 2 5 3" xfId="0"/>
    <cellStyle name="Milliers 3 3 2 2 5 3 2" xfId="0"/>
    <cellStyle name="Milliers 3 3 2 2 5 3 2 2" xfId="0"/>
    <cellStyle name="Milliers 3 3 2 2 5 3 2 3" xfId="0"/>
    <cellStyle name="Milliers 3 3 2 2 5 3 3" xfId="0"/>
    <cellStyle name="Milliers 3 3 2 2 5 3 4" xfId="0"/>
    <cellStyle name="Milliers 3 3 2 2 5 3 5" xfId="0"/>
    <cellStyle name="Milliers 3 3 2 2 5 3 5 2" xfId="0"/>
    <cellStyle name="Milliers 3 3 2 2 5 3 6" xfId="0"/>
    <cellStyle name="Milliers 3 3 2 2 5 4" xfId="0"/>
    <cellStyle name="Milliers 3 3 2 2 5 4 2" xfId="0"/>
    <cellStyle name="Milliers 3 3 2 2 5 4 2 3" xfId="0"/>
    <cellStyle name="Milliers 3 3 2 2 5 4 3" xfId="0"/>
    <cellStyle name="Milliers 3 3 2 2 5 4 3 2" xfId="0"/>
    <cellStyle name="Milliers 3 3 2 2 5 4 4" xfId="0"/>
    <cellStyle name="Milliers 3 3 2 2 5 5" xfId="0"/>
    <cellStyle name="Milliers 3 3 2 2 5 5 2" xfId="0"/>
    <cellStyle name="Milliers 3 3 2 2 5 5 2 2" xfId="0"/>
    <cellStyle name="Milliers 3 3 2 2 5 5 3" xfId="0"/>
    <cellStyle name="Milliers 3 3 2 2 5 6" xfId="0"/>
    <cellStyle name="Milliers 3 3 2 2 5 6 2" xfId="0"/>
    <cellStyle name="Milliers 3 3 2 2 5 7" xfId="0"/>
    <cellStyle name="Milliers 3 3 2 2 5 8" xfId="0"/>
    <cellStyle name="Milliers 3 3 2 2 5 9" xfId="0"/>
    <cellStyle name="Milliers 3 3 2 2 5 9 2" xfId="0"/>
    <cellStyle name="Milliers 3 3 2 2 6" xfId="0"/>
    <cellStyle name="Milliers 3 3 2 2 6 2" xfId="0"/>
    <cellStyle name="Milliers 3 3 2 2 6 2 2" xfId="0"/>
    <cellStyle name="Milliers 3 3 2 2 6 2 2 3" xfId="0"/>
    <cellStyle name="Milliers 3 3 2 2 6 2 3" xfId="0"/>
    <cellStyle name="Milliers 3 3 2 2 6 2 4" xfId="0"/>
    <cellStyle name="Milliers 3 3 2 2 6 3" xfId="0"/>
    <cellStyle name="Milliers 3 3 2 2 6 3 2" xfId="0"/>
    <cellStyle name="Milliers 3 3 2 2 6 3 3" xfId="0"/>
    <cellStyle name="Milliers 3 3 2 2 6 3 4" xfId="0"/>
    <cellStyle name="Milliers 3 3 2 2 6 4" xfId="0"/>
    <cellStyle name="Milliers 3 3 2 2 6 4 3" xfId="0"/>
    <cellStyle name="Milliers 3 3 2 2 6 5" xfId="0"/>
    <cellStyle name="Milliers 3 3 2 2 6 6" xfId="0"/>
    <cellStyle name="Milliers 3 3 2 2 6 7" xfId="0"/>
    <cellStyle name="Milliers 3 3 2 2 6 7 2" xfId="0"/>
    <cellStyle name="Milliers 3 3 2 2 6 9" xfId="0"/>
    <cellStyle name="Milliers 3 3 2 2 7" xfId="0"/>
    <cellStyle name="Milliers 3 3 2 2 7 2" xfId="0"/>
    <cellStyle name="Milliers 3 3 2 2 7 2 2" xfId="0"/>
    <cellStyle name="Milliers 3 3 2 2 7 2 3" xfId="0"/>
    <cellStyle name="Milliers 3 3 2 2 7 3" xfId="0"/>
    <cellStyle name="Milliers 3 3 2 2 7 4" xfId="0"/>
    <cellStyle name="Milliers 3 3 2 2 7 5" xfId="0"/>
    <cellStyle name="Milliers 3 3 2 2 7 5 2" xfId="0"/>
    <cellStyle name="Milliers 3 3 2 2 7 6" xfId="0"/>
    <cellStyle name="Milliers 3 3 2 2 8" xfId="0"/>
    <cellStyle name="Milliers 3 3 2 2 8 2" xfId="0"/>
    <cellStyle name="Milliers 3 3 2 2 8 2 3" xfId="0"/>
    <cellStyle name="Milliers 3 3 2 2 8 3" xfId="0"/>
    <cellStyle name="Milliers 3 3 2 2 8 3 2" xfId="0"/>
    <cellStyle name="Milliers 3 3 2 2 8 4" xfId="0"/>
    <cellStyle name="Milliers 3 3 2 2 9" xfId="0"/>
    <cellStyle name="Milliers 3 3 2 2 9 2" xfId="0"/>
    <cellStyle name="Milliers 3 3 2 2 9 2 2" xfId="0"/>
    <cellStyle name="Milliers 3 3 2 2 9 3" xfId="0"/>
    <cellStyle name="Milliers 3 3 2 3" xfId="0"/>
    <cellStyle name="Milliers 3 3 2 3 10" xfId="0"/>
    <cellStyle name="Milliers 3 3 2 3 11" xfId="0"/>
    <cellStyle name="Milliers 3 3 2 3 12" xfId="0"/>
    <cellStyle name="Milliers 3 3 2 3 12 2" xfId="0"/>
    <cellStyle name="Milliers 3 3 2 3 13" xfId="0"/>
    <cellStyle name="Milliers 3 3 2 3 2" xfId="0"/>
    <cellStyle name="Milliers 3 3 2 3 2 10" xfId="0"/>
    <cellStyle name="Milliers 3 3 2 3 2 11" xfId="0"/>
    <cellStyle name="Milliers 3 3 2 3 2 11 2" xfId="0"/>
    <cellStyle name="Milliers 3 3 2 3 2 12" xfId="0"/>
    <cellStyle name="Milliers 3 3 2 3 2 2" xfId="0"/>
    <cellStyle name="Milliers 3 3 2 3 2 2 10" xfId="0"/>
    <cellStyle name="Milliers 3 3 2 3 2 2 10 2" xfId="0"/>
    <cellStyle name="Milliers 3 3 2 3 2 2 11" xfId="0"/>
    <cellStyle name="Milliers 3 3 2 3 2 2 2" xfId="0"/>
    <cellStyle name="Milliers 3 3 2 3 2 2 2 10" xfId="0"/>
    <cellStyle name="Milliers 3 3 2 3 2 2 2 2" xfId="0"/>
    <cellStyle name="Milliers 3 3 2 3 2 2 2 2 2" xfId="0"/>
    <cellStyle name="Milliers 3 3 2 3 2 2 2 2 2 2" xfId="0"/>
    <cellStyle name="Milliers 3 3 2 3 2 2 2 2 2 2 3" xfId="0"/>
    <cellStyle name="Milliers 3 3 2 3 2 2 2 2 2 3" xfId="0"/>
    <cellStyle name="Milliers 3 3 2 3 2 2 2 2 2 4" xfId="0"/>
    <cellStyle name="Milliers 3 3 2 3 2 2 2 2 3" xfId="0"/>
    <cellStyle name="Milliers 3 3 2 3 2 2 2 2 3 2" xfId="0"/>
    <cellStyle name="Milliers 3 3 2 3 2 2 2 2 3 3" xfId="0"/>
    <cellStyle name="Milliers 3 3 2 3 2 2 2 2 3 4" xfId="0"/>
    <cellStyle name="Milliers 3 3 2 3 2 2 2 2 4" xfId="0"/>
    <cellStyle name="Milliers 3 3 2 3 2 2 2 2 4 3" xfId="0"/>
    <cellStyle name="Milliers 3 3 2 3 2 2 2 2 5" xfId="0"/>
    <cellStyle name="Milliers 3 3 2 3 2 2 2 2 6" xfId="0"/>
    <cellStyle name="Milliers 3 3 2 3 2 2 2 2 7" xfId="0"/>
    <cellStyle name="Milliers 3 3 2 3 2 2 2 2 7 2" xfId="0"/>
    <cellStyle name="Milliers 3 3 2 3 2 2 2 2 9" xfId="0"/>
    <cellStyle name="Milliers 3 3 2 3 2 2 2 3" xfId="0"/>
    <cellStyle name="Milliers 3 3 2 3 2 2 2 3 2" xfId="0"/>
    <cellStyle name="Milliers 3 3 2 3 2 2 2 3 2 2" xfId="0"/>
    <cellStyle name="Milliers 3 3 2 3 2 2 2 3 2 3" xfId="0"/>
    <cellStyle name="Milliers 3 3 2 3 2 2 2 3 3" xfId="0"/>
    <cellStyle name="Milliers 3 3 2 3 2 2 2 3 4" xfId="0"/>
    <cellStyle name="Milliers 3 3 2 3 2 2 2 3 5" xfId="0"/>
    <cellStyle name="Milliers 3 3 2 3 2 2 2 3 5 2" xfId="0"/>
    <cellStyle name="Milliers 3 3 2 3 2 2 2 3 6" xfId="0"/>
    <cellStyle name="Milliers 3 3 2 3 2 2 2 4" xfId="0"/>
    <cellStyle name="Milliers 3 3 2 3 2 2 2 4 2" xfId="0"/>
    <cellStyle name="Milliers 3 3 2 3 2 2 2 4 2 3" xfId="0"/>
    <cellStyle name="Milliers 3 3 2 3 2 2 2 4 3" xfId="0"/>
    <cellStyle name="Milliers 3 3 2 3 2 2 2 4 3 2" xfId="0"/>
    <cellStyle name="Milliers 3 3 2 3 2 2 2 4 4" xfId="0"/>
    <cellStyle name="Milliers 3 3 2 3 2 2 2 5" xfId="0"/>
    <cellStyle name="Milliers 3 3 2 3 2 2 2 5 2" xfId="0"/>
    <cellStyle name="Milliers 3 3 2 3 2 2 2 5 2 2" xfId="0"/>
    <cellStyle name="Milliers 3 3 2 3 2 2 2 5 3" xfId="0"/>
    <cellStyle name="Milliers 3 3 2 3 2 2 2 6" xfId="0"/>
    <cellStyle name="Milliers 3 3 2 3 2 2 2 6 2" xfId="0"/>
    <cellStyle name="Milliers 3 3 2 3 2 2 2 7" xfId="0"/>
    <cellStyle name="Milliers 3 3 2 3 2 2 2 8" xfId="0"/>
    <cellStyle name="Milliers 3 3 2 3 2 2 2 9" xfId="0"/>
    <cellStyle name="Milliers 3 3 2 3 2 2 2 9 2" xfId="0"/>
    <cellStyle name="Milliers 3 3 2 3 2 2 3" xfId="0"/>
    <cellStyle name="Milliers 3 3 2 3 2 2 3 2" xfId="0"/>
    <cellStyle name="Milliers 3 3 2 3 2 2 3 2 2" xfId="0"/>
    <cellStyle name="Milliers 3 3 2 3 2 2 3 2 2 3" xfId="0"/>
    <cellStyle name="Milliers 3 3 2 3 2 2 3 2 3" xfId="0"/>
    <cellStyle name="Milliers 3 3 2 3 2 2 3 2 4" xfId="0"/>
    <cellStyle name="Milliers 3 3 2 3 2 2 3 3" xfId="0"/>
    <cellStyle name="Milliers 3 3 2 3 2 2 3 3 2" xfId="0"/>
    <cellStyle name="Milliers 3 3 2 3 2 2 3 3 3" xfId="0"/>
    <cellStyle name="Milliers 3 3 2 3 2 2 3 3 4" xfId="0"/>
    <cellStyle name="Milliers 3 3 2 3 2 2 3 4" xfId="0"/>
    <cellStyle name="Milliers 3 3 2 3 2 2 3 4 3" xfId="0"/>
    <cellStyle name="Milliers 3 3 2 3 2 2 3 5" xfId="0"/>
    <cellStyle name="Milliers 3 3 2 3 2 2 3 6" xfId="0"/>
    <cellStyle name="Milliers 3 3 2 3 2 2 3 7" xfId="0"/>
    <cellStyle name="Milliers 3 3 2 3 2 2 3 7 2" xfId="0"/>
    <cellStyle name="Milliers 3 3 2 3 2 2 3 9" xfId="0"/>
    <cellStyle name="Milliers 3 3 2 3 2 2 4" xfId="0"/>
    <cellStyle name="Milliers 3 3 2 3 2 2 4 2" xfId="0"/>
    <cellStyle name="Milliers 3 3 2 3 2 2 4 2 2" xfId="0"/>
    <cellStyle name="Milliers 3 3 2 3 2 2 4 2 3" xfId="0"/>
    <cellStyle name="Milliers 3 3 2 3 2 2 4 3" xfId="0"/>
    <cellStyle name="Milliers 3 3 2 3 2 2 4 4" xfId="0"/>
    <cellStyle name="Milliers 3 3 2 3 2 2 4 5" xfId="0"/>
    <cellStyle name="Milliers 3 3 2 3 2 2 4 5 2" xfId="0"/>
    <cellStyle name="Milliers 3 3 2 3 2 2 4 6" xfId="0"/>
    <cellStyle name="Milliers 3 3 2 3 2 2 5" xfId="0"/>
    <cellStyle name="Milliers 3 3 2 3 2 2 5 2" xfId="0"/>
    <cellStyle name="Milliers 3 3 2 3 2 2 5 2 3" xfId="0"/>
    <cellStyle name="Milliers 3 3 2 3 2 2 5 3" xfId="0"/>
    <cellStyle name="Milliers 3 3 2 3 2 2 5 3 2" xfId="0"/>
    <cellStyle name="Milliers 3 3 2 3 2 2 5 4" xfId="0"/>
    <cellStyle name="Milliers 3 3 2 3 2 2 6" xfId="0"/>
    <cellStyle name="Milliers 3 3 2 3 2 2 6 2" xfId="0"/>
    <cellStyle name="Milliers 3 3 2 3 2 2 6 2 2" xfId="0"/>
    <cellStyle name="Milliers 3 3 2 3 2 2 6 3" xfId="0"/>
    <cellStyle name="Milliers 3 3 2 3 2 2 7" xfId="0"/>
    <cellStyle name="Milliers 3 3 2 3 2 2 7 2" xfId="0"/>
    <cellStyle name="Milliers 3 3 2 3 2 2 8" xfId="0"/>
    <cellStyle name="Milliers 3 3 2 3 2 2 9" xfId="0"/>
    <cellStyle name="Milliers 3 3 2 3 2 3" xfId="0"/>
    <cellStyle name="Milliers 3 3 2 3 2 3 10" xfId="0"/>
    <cellStyle name="Milliers 3 3 2 3 2 3 2" xfId="0"/>
    <cellStyle name="Milliers 3 3 2 3 2 3 2 2" xfId="0"/>
    <cellStyle name="Milliers 3 3 2 3 2 3 2 2 2" xfId="0"/>
    <cellStyle name="Milliers 3 3 2 3 2 3 2 2 2 3" xfId="0"/>
    <cellStyle name="Milliers 3 3 2 3 2 3 2 2 3" xfId="0"/>
    <cellStyle name="Milliers 3 3 2 3 2 3 2 2 4" xfId="0"/>
    <cellStyle name="Milliers 3 3 2 3 2 3 2 3" xfId="0"/>
    <cellStyle name="Milliers 3 3 2 3 2 3 2 3 2" xfId="0"/>
    <cellStyle name="Milliers 3 3 2 3 2 3 2 3 3" xfId="0"/>
    <cellStyle name="Milliers 3 3 2 3 2 3 2 3 4" xfId="0"/>
    <cellStyle name="Milliers 3 3 2 3 2 3 2 4" xfId="0"/>
    <cellStyle name="Milliers 3 3 2 3 2 3 2 4 3" xfId="0"/>
    <cellStyle name="Milliers 3 3 2 3 2 3 2 5" xfId="0"/>
    <cellStyle name="Milliers 3 3 2 3 2 3 2 6" xfId="0"/>
    <cellStyle name="Milliers 3 3 2 3 2 3 2 7" xfId="0"/>
    <cellStyle name="Milliers 3 3 2 3 2 3 2 7 2" xfId="0"/>
    <cellStyle name="Milliers 3 3 2 3 2 3 2 9" xfId="0"/>
    <cellStyle name="Milliers 3 3 2 3 2 3 3" xfId="0"/>
    <cellStyle name="Milliers 3 3 2 3 2 3 3 2" xfId="0"/>
    <cellStyle name="Milliers 3 3 2 3 2 3 3 2 2" xfId="0"/>
    <cellStyle name="Milliers 3 3 2 3 2 3 3 2 3" xfId="0"/>
    <cellStyle name="Milliers 3 3 2 3 2 3 3 3" xfId="0"/>
    <cellStyle name="Milliers 3 3 2 3 2 3 3 4" xfId="0"/>
    <cellStyle name="Milliers 3 3 2 3 2 3 3 5" xfId="0"/>
    <cellStyle name="Milliers 3 3 2 3 2 3 3 5 2" xfId="0"/>
    <cellStyle name="Milliers 3 3 2 3 2 3 3 6" xfId="0"/>
    <cellStyle name="Milliers 3 3 2 3 2 3 4" xfId="0"/>
    <cellStyle name="Milliers 3 3 2 3 2 3 4 2" xfId="0"/>
    <cellStyle name="Milliers 3 3 2 3 2 3 4 2 3" xfId="0"/>
    <cellStyle name="Milliers 3 3 2 3 2 3 4 3" xfId="0"/>
    <cellStyle name="Milliers 3 3 2 3 2 3 4 3 2" xfId="0"/>
    <cellStyle name="Milliers 3 3 2 3 2 3 4 4" xfId="0"/>
    <cellStyle name="Milliers 3 3 2 3 2 3 5" xfId="0"/>
    <cellStyle name="Milliers 3 3 2 3 2 3 5 2" xfId="0"/>
    <cellStyle name="Milliers 3 3 2 3 2 3 5 2 2" xfId="0"/>
    <cellStyle name="Milliers 3 3 2 3 2 3 5 3" xfId="0"/>
    <cellStyle name="Milliers 3 3 2 3 2 3 6" xfId="0"/>
    <cellStyle name="Milliers 3 3 2 3 2 3 6 2" xfId="0"/>
    <cellStyle name="Milliers 3 3 2 3 2 3 7" xfId="0"/>
    <cellStyle name="Milliers 3 3 2 3 2 3 8" xfId="0"/>
    <cellStyle name="Milliers 3 3 2 3 2 3 9" xfId="0"/>
    <cellStyle name="Milliers 3 3 2 3 2 3 9 2" xfId="0"/>
    <cellStyle name="Milliers 3 3 2 3 2 4" xfId="0"/>
    <cellStyle name="Milliers 3 3 2 3 2 4 2" xfId="0"/>
    <cellStyle name="Milliers 3 3 2 3 2 4 2 2" xfId="0"/>
    <cellStyle name="Milliers 3 3 2 3 2 4 2 2 3" xfId="0"/>
    <cellStyle name="Milliers 3 3 2 3 2 4 2 3" xfId="0"/>
    <cellStyle name="Milliers 3 3 2 3 2 4 2 4" xfId="0"/>
    <cellStyle name="Milliers 3 3 2 3 2 4 3" xfId="0"/>
    <cellStyle name="Milliers 3 3 2 3 2 4 3 2" xfId="0"/>
    <cellStyle name="Milliers 3 3 2 3 2 4 3 3" xfId="0"/>
    <cellStyle name="Milliers 3 3 2 3 2 4 3 4" xfId="0"/>
    <cellStyle name="Milliers 3 3 2 3 2 4 4" xfId="0"/>
    <cellStyle name="Milliers 3 3 2 3 2 4 4 3" xfId="0"/>
    <cellStyle name="Milliers 3 3 2 3 2 4 5" xfId="0"/>
    <cellStyle name="Milliers 3 3 2 3 2 4 6" xfId="0"/>
    <cellStyle name="Milliers 3 3 2 3 2 4 7" xfId="0"/>
    <cellStyle name="Milliers 3 3 2 3 2 4 7 2" xfId="0"/>
    <cellStyle name="Milliers 3 3 2 3 2 4 9" xfId="0"/>
    <cellStyle name="Milliers 3 3 2 3 2 5" xfId="0"/>
    <cellStyle name="Milliers 3 3 2 3 2 5 2" xfId="0"/>
    <cellStyle name="Milliers 3 3 2 3 2 5 2 2" xfId="0"/>
    <cellStyle name="Milliers 3 3 2 3 2 5 2 3" xfId="0"/>
    <cellStyle name="Milliers 3 3 2 3 2 5 3" xfId="0"/>
    <cellStyle name="Milliers 3 3 2 3 2 5 4" xfId="0"/>
    <cellStyle name="Milliers 3 3 2 3 2 5 5" xfId="0"/>
    <cellStyle name="Milliers 3 3 2 3 2 5 5 2" xfId="0"/>
    <cellStyle name="Milliers 3 3 2 3 2 5 6" xfId="0"/>
    <cellStyle name="Milliers 3 3 2 3 2 6" xfId="0"/>
    <cellStyle name="Milliers 3 3 2 3 2 6 2" xfId="0"/>
    <cellStyle name="Milliers 3 3 2 3 2 6 2 3" xfId="0"/>
    <cellStyle name="Milliers 3 3 2 3 2 6 3" xfId="0"/>
    <cellStyle name="Milliers 3 3 2 3 2 6 3 2" xfId="0"/>
    <cellStyle name="Milliers 3 3 2 3 2 6 4" xfId="0"/>
    <cellStyle name="Milliers 3 3 2 3 2 7" xfId="0"/>
    <cellStyle name="Milliers 3 3 2 3 2 7 2" xfId="0"/>
    <cellStyle name="Milliers 3 3 2 3 2 7 2 2" xfId="0"/>
    <cellStyle name="Milliers 3 3 2 3 2 7 3" xfId="0"/>
    <cellStyle name="Milliers 3 3 2 3 2 8" xfId="0"/>
    <cellStyle name="Milliers 3 3 2 3 2 8 2" xfId="0"/>
    <cellStyle name="Milliers 3 3 2 3 2 9" xfId="0"/>
    <cellStyle name="Milliers 3 3 2 3 3" xfId="0"/>
    <cellStyle name="Milliers 3 3 2 3 3 10" xfId="0"/>
    <cellStyle name="Milliers 3 3 2 3 3 10 2" xfId="0"/>
    <cellStyle name="Milliers 3 3 2 3 3 11" xfId="0"/>
    <cellStyle name="Milliers 3 3 2 3 3 2" xfId="0"/>
    <cellStyle name="Milliers 3 3 2 3 3 2 10" xfId="0"/>
    <cellStyle name="Milliers 3 3 2 3 3 2 2" xfId="0"/>
    <cellStyle name="Milliers 3 3 2 3 3 2 2 2" xfId="0"/>
    <cellStyle name="Milliers 3 3 2 3 3 2 2 2 2" xfId="0"/>
    <cellStyle name="Milliers 3 3 2 3 3 2 2 2 2 3" xfId="0"/>
    <cellStyle name="Milliers 3 3 2 3 3 2 2 2 3" xfId="0"/>
    <cellStyle name="Milliers 3 3 2 3 3 2 2 2 4" xfId="0"/>
    <cellStyle name="Milliers 3 3 2 3 3 2 2 3" xfId="0"/>
    <cellStyle name="Milliers 3 3 2 3 3 2 2 3 2" xfId="0"/>
    <cellStyle name="Milliers 3 3 2 3 3 2 2 3 3" xfId="0"/>
    <cellStyle name="Milliers 3 3 2 3 3 2 2 3 4" xfId="0"/>
    <cellStyle name="Milliers 3 3 2 3 3 2 2 4" xfId="0"/>
    <cellStyle name="Milliers 3 3 2 3 3 2 2 4 3" xfId="0"/>
    <cellStyle name="Milliers 3 3 2 3 3 2 2 5" xfId="0"/>
    <cellStyle name="Milliers 3 3 2 3 3 2 2 6" xfId="0"/>
    <cellStyle name="Milliers 3 3 2 3 3 2 2 7" xfId="0"/>
    <cellStyle name="Milliers 3 3 2 3 3 2 2 7 2" xfId="0"/>
    <cellStyle name="Milliers 3 3 2 3 3 2 2 9" xfId="0"/>
    <cellStyle name="Milliers 3 3 2 3 3 2 3" xfId="0"/>
    <cellStyle name="Milliers 3 3 2 3 3 2 3 2" xfId="0"/>
    <cellStyle name="Milliers 3 3 2 3 3 2 3 2 2" xfId="0"/>
    <cellStyle name="Milliers 3 3 2 3 3 2 3 2 3" xfId="0"/>
    <cellStyle name="Milliers 3 3 2 3 3 2 3 3" xfId="0"/>
    <cellStyle name="Milliers 3 3 2 3 3 2 3 4" xfId="0"/>
    <cellStyle name="Milliers 3 3 2 3 3 2 3 5" xfId="0"/>
    <cellStyle name="Milliers 3 3 2 3 3 2 3 5 2" xfId="0"/>
    <cellStyle name="Milliers 3 3 2 3 3 2 3 6" xfId="0"/>
    <cellStyle name="Milliers 3 3 2 3 3 2 4" xfId="0"/>
    <cellStyle name="Milliers 3 3 2 3 3 2 4 2" xfId="0"/>
    <cellStyle name="Milliers 3 3 2 3 3 2 4 2 3" xfId="0"/>
    <cellStyle name="Milliers 3 3 2 3 3 2 4 3" xfId="0"/>
    <cellStyle name="Milliers 3 3 2 3 3 2 4 3 2" xfId="0"/>
    <cellStyle name="Milliers 3 3 2 3 3 2 4 4" xfId="0"/>
    <cellStyle name="Milliers 3 3 2 3 3 2 5" xfId="0"/>
    <cellStyle name="Milliers 3 3 2 3 3 2 5 2" xfId="0"/>
    <cellStyle name="Milliers 3 3 2 3 3 2 5 2 2" xfId="0"/>
    <cellStyle name="Milliers 3 3 2 3 3 2 5 3" xfId="0"/>
    <cellStyle name="Milliers 3 3 2 3 3 2 6" xfId="0"/>
    <cellStyle name="Milliers 3 3 2 3 3 2 6 2" xfId="0"/>
    <cellStyle name="Milliers 3 3 2 3 3 2 7" xfId="0"/>
    <cellStyle name="Milliers 3 3 2 3 3 2 8" xfId="0"/>
    <cellStyle name="Milliers 3 3 2 3 3 2 9" xfId="0"/>
    <cellStyle name="Milliers 3 3 2 3 3 2 9 2" xfId="0"/>
    <cellStyle name="Milliers 3 3 2 3 3 3" xfId="0"/>
    <cellStyle name="Milliers 3 3 2 3 3 3 2" xfId="0"/>
    <cellStyle name="Milliers 3 3 2 3 3 3 2 2" xfId="0"/>
    <cellStyle name="Milliers 3 3 2 3 3 3 2 2 3" xfId="0"/>
    <cellStyle name="Milliers 3 3 2 3 3 3 2 3" xfId="0"/>
    <cellStyle name="Milliers 3 3 2 3 3 3 2 4" xfId="0"/>
    <cellStyle name="Milliers 3 3 2 3 3 3 3" xfId="0"/>
    <cellStyle name="Milliers 3 3 2 3 3 3 3 2" xfId="0"/>
    <cellStyle name="Milliers 3 3 2 3 3 3 3 3" xfId="0"/>
    <cellStyle name="Milliers 3 3 2 3 3 3 3 4" xfId="0"/>
    <cellStyle name="Milliers 3 3 2 3 3 3 4" xfId="0"/>
    <cellStyle name="Milliers 3 3 2 3 3 3 4 3" xfId="0"/>
    <cellStyle name="Milliers 3 3 2 3 3 3 5" xfId="0"/>
    <cellStyle name="Milliers 3 3 2 3 3 3 6" xfId="0"/>
    <cellStyle name="Milliers 3 3 2 3 3 3 7" xfId="0"/>
    <cellStyle name="Milliers 3 3 2 3 3 3 7 2" xfId="0"/>
    <cellStyle name="Milliers 3 3 2 3 3 3 9" xfId="0"/>
    <cellStyle name="Milliers 3 3 2 3 3 4" xfId="0"/>
    <cellStyle name="Milliers 3 3 2 3 3 4 2" xfId="0"/>
    <cellStyle name="Milliers 3 3 2 3 3 4 2 2" xfId="0"/>
    <cellStyle name="Milliers 3 3 2 3 3 4 2 3" xfId="0"/>
    <cellStyle name="Milliers 3 3 2 3 3 4 3" xfId="0"/>
    <cellStyle name="Milliers 3 3 2 3 3 4 4" xfId="0"/>
    <cellStyle name="Milliers 3 3 2 3 3 4 5" xfId="0"/>
    <cellStyle name="Milliers 3 3 2 3 3 4 5 2" xfId="0"/>
    <cellStyle name="Milliers 3 3 2 3 3 4 6" xfId="0"/>
    <cellStyle name="Milliers 3 3 2 3 3 5" xfId="0"/>
    <cellStyle name="Milliers 3 3 2 3 3 5 2" xfId="0"/>
    <cellStyle name="Milliers 3 3 2 3 3 5 2 3" xfId="0"/>
    <cellStyle name="Milliers 3 3 2 3 3 5 3" xfId="0"/>
    <cellStyle name="Milliers 3 3 2 3 3 5 3 2" xfId="0"/>
    <cellStyle name="Milliers 3 3 2 3 3 5 4" xfId="0"/>
    <cellStyle name="Milliers 3 3 2 3 3 6" xfId="0"/>
    <cellStyle name="Milliers 3 3 2 3 3 6 2" xfId="0"/>
    <cellStyle name="Milliers 3 3 2 3 3 6 2 2" xfId="0"/>
    <cellStyle name="Milliers 3 3 2 3 3 6 3" xfId="0"/>
    <cellStyle name="Milliers 3 3 2 3 3 7" xfId="0"/>
    <cellStyle name="Milliers 3 3 2 3 3 7 2" xfId="0"/>
    <cellStyle name="Milliers 3 3 2 3 3 8" xfId="0"/>
    <cellStyle name="Milliers 3 3 2 3 3 9" xfId="0"/>
    <cellStyle name="Milliers 3 3 2 3 4" xfId="0"/>
    <cellStyle name="Milliers 3 3 2 3 4 10" xfId="0"/>
    <cellStyle name="Milliers 3 3 2 3 4 2" xfId="0"/>
    <cellStyle name="Milliers 3 3 2 3 4 2 2" xfId="0"/>
    <cellStyle name="Milliers 3 3 2 3 4 2 2 2" xfId="0"/>
    <cellStyle name="Milliers 3 3 2 3 4 2 2 2 3" xfId="0"/>
    <cellStyle name="Milliers 3 3 2 3 4 2 2 3" xfId="0"/>
    <cellStyle name="Milliers 3 3 2 3 4 2 2 4" xfId="0"/>
    <cellStyle name="Milliers 3 3 2 3 4 2 3" xfId="0"/>
    <cellStyle name="Milliers 3 3 2 3 4 2 3 2" xfId="0"/>
    <cellStyle name="Milliers 3 3 2 3 4 2 3 3" xfId="0"/>
    <cellStyle name="Milliers 3 3 2 3 4 2 3 4" xfId="0"/>
    <cellStyle name="Milliers 3 3 2 3 4 2 4" xfId="0"/>
    <cellStyle name="Milliers 3 3 2 3 4 2 4 3" xfId="0"/>
    <cellStyle name="Milliers 3 3 2 3 4 2 5" xfId="0"/>
    <cellStyle name="Milliers 3 3 2 3 4 2 6" xfId="0"/>
    <cellStyle name="Milliers 3 3 2 3 4 2 7" xfId="0"/>
    <cellStyle name="Milliers 3 3 2 3 4 2 7 2" xfId="0"/>
    <cellStyle name="Milliers 3 3 2 3 4 2 9" xfId="0"/>
    <cellStyle name="Milliers 3 3 2 3 4 3" xfId="0"/>
    <cellStyle name="Milliers 3 3 2 3 4 3 2" xfId="0"/>
    <cellStyle name="Milliers 3 3 2 3 4 3 2 2" xfId="0"/>
    <cellStyle name="Milliers 3 3 2 3 4 3 2 3" xfId="0"/>
    <cellStyle name="Milliers 3 3 2 3 4 3 3" xfId="0"/>
    <cellStyle name="Milliers 3 3 2 3 4 3 4" xfId="0"/>
    <cellStyle name="Milliers 3 3 2 3 4 3 5" xfId="0"/>
    <cellStyle name="Milliers 3 3 2 3 4 3 5 2" xfId="0"/>
    <cellStyle name="Milliers 3 3 2 3 4 3 6" xfId="0"/>
    <cellStyle name="Milliers 3 3 2 3 4 4" xfId="0"/>
    <cellStyle name="Milliers 3 3 2 3 4 4 2" xfId="0"/>
    <cellStyle name="Milliers 3 3 2 3 4 4 2 3" xfId="0"/>
    <cellStyle name="Milliers 3 3 2 3 4 4 3" xfId="0"/>
    <cellStyle name="Milliers 3 3 2 3 4 4 3 2" xfId="0"/>
    <cellStyle name="Milliers 3 3 2 3 4 4 4" xfId="0"/>
    <cellStyle name="Milliers 3 3 2 3 4 5" xfId="0"/>
    <cellStyle name="Milliers 3 3 2 3 4 5 2" xfId="0"/>
    <cellStyle name="Milliers 3 3 2 3 4 5 2 2" xfId="0"/>
    <cellStyle name="Milliers 3 3 2 3 4 5 3" xfId="0"/>
    <cellStyle name="Milliers 3 3 2 3 4 6" xfId="0"/>
    <cellStyle name="Milliers 3 3 2 3 4 6 2" xfId="0"/>
    <cellStyle name="Milliers 3 3 2 3 4 7" xfId="0"/>
    <cellStyle name="Milliers 3 3 2 3 4 8" xfId="0"/>
    <cellStyle name="Milliers 3 3 2 3 4 9" xfId="0"/>
    <cellStyle name="Milliers 3 3 2 3 4 9 2" xfId="0"/>
    <cellStyle name="Milliers 3 3 2 3 5" xfId="0"/>
    <cellStyle name="Milliers 3 3 2 3 5 2" xfId="0"/>
    <cellStyle name="Milliers 3 3 2 3 5 2 2" xfId="0"/>
    <cellStyle name="Milliers 3 3 2 3 5 2 2 3" xfId="0"/>
    <cellStyle name="Milliers 3 3 2 3 5 2 3" xfId="0"/>
    <cellStyle name="Milliers 3 3 2 3 5 2 4" xfId="0"/>
    <cellStyle name="Milliers 3 3 2 3 5 3" xfId="0"/>
    <cellStyle name="Milliers 3 3 2 3 5 3 2" xfId="0"/>
    <cellStyle name="Milliers 3 3 2 3 5 3 3" xfId="0"/>
    <cellStyle name="Milliers 3 3 2 3 5 3 4" xfId="0"/>
    <cellStyle name="Milliers 3 3 2 3 5 4" xfId="0"/>
    <cellStyle name="Milliers 3 3 2 3 5 4 3" xfId="0"/>
    <cellStyle name="Milliers 3 3 2 3 5 5" xfId="0"/>
    <cellStyle name="Milliers 3 3 2 3 5 6" xfId="0"/>
    <cellStyle name="Milliers 3 3 2 3 5 7" xfId="0"/>
    <cellStyle name="Milliers 3 3 2 3 5 7 2" xfId="0"/>
    <cellStyle name="Milliers 3 3 2 3 5 9" xfId="0"/>
    <cellStyle name="Milliers 3 3 2 3 6" xfId="0"/>
    <cellStyle name="Milliers 3 3 2 3 6 2" xfId="0"/>
    <cellStyle name="Milliers 3 3 2 3 6 2 2" xfId="0"/>
    <cellStyle name="Milliers 3 3 2 3 6 2 3" xfId="0"/>
    <cellStyle name="Milliers 3 3 2 3 6 3" xfId="0"/>
    <cellStyle name="Milliers 3 3 2 3 6 4" xfId="0"/>
    <cellStyle name="Milliers 3 3 2 3 6 5" xfId="0"/>
    <cellStyle name="Milliers 3 3 2 3 6 5 2" xfId="0"/>
    <cellStyle name="Milliers 3 3 2 3 6 6" xfId="0"/>
    <cellStyle name="Milliers 3 3 2 3 7" xfId="0"/>
    <cellStyle name="Milliers 3 3 2 3 7 2" xfId="0"/>
    <cellStyle name="Milliers 3 3 2 3 7 2 3" xfId="0"/>
    <cellStyle name="Milliers 3 3 2 3 7 3" xfId="0"/>
    <cellStyle name="Milliers 3 3 2 3 7 3 2" xfId="0"/>
    <cellStyle name="Milliers 3 3 2 3 7 4" xfId="0"/>
    <cellStyle name="Milliers 3 3 2 3 8" xfId="0"/>
    <cellStyle name="Milliers 3 3 2 3 8 2" xfId="0"/>
    <cellStyle name="Milliers 3 3 2 3 8 2 2" xfId="0"/>
    <cellStyle name="Milliers 3 3 2 3 8 3" xfId="0"/>
    <cellStyle name="Milliers 3 3 2 3 9" xfId="0"/>
    <cellStyle name="Milliers 3 3 2 3 9 2" xfId="0"/>
    <cellStyle name="Milliers 3 3 2 4" xfId="0"/>
    <cellStyle name="Milliers 3 3 2 4 10" xfId="0"/>
    <cellStyle name="Milliers 3 3 2 4 11" xfId="0"/>
    <cellStyle name="Milliers 3 3 2 4 11 2" xfId="0"/>
    <cellStyle name="Milliers 3 3 2 4 12" xfId="0"/>
    <cellStyle name="Milliers 3 3 2 4 2" xfId="0"/>
    <cellStyle name="Milliers 3 3 2 4 2 10" xfId="0"/>
    <cellStyle name="Milliers 3 3 2 4 2 10 2" xfId="0"/>
    <cellStyle name="Milliers 3 3 2 4 2 11" xfId="0"/>
    <cellStyle name="Milliers 3 3 2 4 2 2" xfId="0"/>
    <cellStyle name="Milliers 3 3 2 4 2 2 10" xfId="0"/>
    <cellStyle name="Milliers 3 3 2 4 2 2 2" xfId="0"/>
    <cellStyle name="Milliers 3 3 2 4 2 2 2 2" xfId="0"/>
    <cellStyle name="Milliers 3 3 2 4 2 2 2 2 2" xfId="0"/>
    <cellStyle name="Milliers 3 3 2 4 2 2 2 2 2 3" xfId="0"/>
    <cellStyle name="Milliers 3 3 2 4 2 2 2 2 3" xfId="0"/>
    <cellStyle name="Milliers 3 3 2 4 2 2 2 2 4" xfId="0"/>
    <cellStyle name="Milliers 3 3 2 4 2 2 2 3" xfId="0"/>
    <cellStyle name="Milliers 3 3 2 4 2 2 2 3 2" xfId="0"/>
    <cellStyle name="Milliers 3 3 2 4 2 2 2 3 3" xfId="0"/>
    <cellStyle name="Milliers 3 3 2 4 2 2 2 3 4" xfId="0"/>
    <cellStyle name="Milliers 3 3 2 4 2 2 2 4" xfId="0"/>
    <cellStyle name="Milliers 3 3 2 4 2 2 2 4 3" xfId="0"/>
    <cellStyle name="Milliers 3 3 2 4 2 2 2 5" xfId="0"/>
    <cellStyle name="Milliers 3 3 2 4 2 2 2 6" xfId="0"/>
    <cellStyle name="Milliers 3 3 2 4 2 2 2 7" xfId="0"/>
    <cellStyle name="Milliers 3 3 2 4 2 2 2 7 2" xfId="0"/>
    <cellStyle name="Milliers 3 3 2 4 2 2 2 9" xfId="0"/>
    <cellStyle name="Milliers 3 3 2 4 2 2 3" xfId="0"/>
    <cellStyle name="Milliers 3 3 2 4 2 2 3 2" xfId="0"/>
    <cellStyle name="Milliers 3 3 2 4 2 2 3 2 2" xfId="0"/>
    <cellStyle name="Milliers 3 3 2 4 2 2 3 2 3" xfId="0"/>
    <cellStyle name="Milliers 3 3 2 4 2 2 3 3" xfId="0"/>
    <cellStyle name="Milliers 3 3 2 4 2 2 3 4" xfId="0"/>
    <cellStyle name="Milliers 3 3 2 4 2 2 3 5" xfId="0"/>
    <cellStyle name="Milliers 3 3 2 4 2 2 3 5 2" xfId="0"/>
    <cellStyle name="Milliers 3 3 2 4 2 2 3 6" xfId="0"/>
    <cellStyle name="Milliers 3 3 2 4 2 2 4" xfId="0"/>
    <cellStyle name="Milliers 3 3 2 4 2 2 4 2" xfId="0"/>
    <cellStyle name="Milliers 3 3 2 4 2 2 4 2 3" xfId="0"/>
    <cellStyle name="Milliers 3 3 2 4 2 2 4 3" xfId="0"/>
    <cellStyle name="Milliers 3 3 2 4 2 2 4 3 2" xfId="0"/>
    <cellStyle name="Milliers 3 3 2 4 2 2 4 4" xfId="0"/>
    <cellStyle name="Milliers 3 3 2 4 2 2 5" xfId="0"/>
    <cellStyle name="Milliers 3 3 2 4 2 2 5 2" xfId="0"/>
    <cellStyle name="Milliers 3 3 2 4 2 2 5 2 2" xfId="0"/>
    <cellStyle name="Milliers 3 3 2 4 2 2 5 3" xfId="0"/>
    <cellStyle name="Milliers 3 3 2 4 2 2 6" xfId="0"/>
    <cellStyle name="Milliers 3 3 2 4 2 2 6 2" xfId="0"/>
    <cellStyle name="Milliers 3 3 2 4 2 2 7" xfId="0"/>
    <cellStyle name="Milliers 3 3 2 4 2 2 8" xfId="0"/>
    <cellStyle name="Milliers 3 3 2 4 2 2 9" xfId="0"/>
    <cellStyle name="Milliers 3 3 2 4 2 2 9 2" xfId="0"/>
    <cellStyle name="Milliers 3 3 2 4 2 3" xfId="0"/>
    <cellStyle name="Milliers 3 3 2 4 2 3 2" xfId="0"/>
    <cellStyle name="Milliers 3 3 2 4 2 3 2 2" xfId="0"/>
    <cellStyle name="Milliers 3 3 2 4 2 3 2 2 3" xfId="0"/>
    <cellStyle name="Milliers 3 3 2 4 2 3 2 3" xfId="0"/>
    <cellStyle name="Milliers 3 3 2 4 2 3 2 4" xfId="0"/>
    <cellStyle name="Milliers 3 3 2 4 2 3 3" xfId="0"/>
    <cellStyle name="Milliers 3 3 2 4 2 3 3 2" xfId="0"/>
    <cellStyle name="Milliers 3 3 2 4 2 3 3 3" xfId="0"/>
    <cellStyle name="Milliers 3 3 2 4 2 3 3 4" xfId="0"/>
    <cellStyle name="Milliers 3 3 2 4 2 3 4" xfId="0"/>
    <cellStyle name="Milliers 3 3 2 4 2 3 4 3" xfId="0"/>
    <cellStyle name="Milliers 3 3 2 4 2 3 5" xfId="0"/>
    <cellStyle name="Milliers 3 3 2 4 2 3 6" xfId="0"/>
    <cellStyle name="Milliers 3 3 2 4 2 3 7" xfId="0"/>
    <cellStyle name="Milliers 3 3 2 4 2 3 7 2" xfId="0"/>
    <cellStyle name="Milliers 3 3 2 4 2 3 9" xfId="0"/>
    <cellStyle name="Milliers 3 3 2 4 2 4" xfId="0"/>
    <cellStyle name="Milliers 3 3 2 4 2 4 2" xfId="0"/>
    <cellStyle name="Milliers 3 3 2 4 2 4 2 2" xfId="0"/>
    <cellStyle name="Milliers 3 3 2 4 2 4 2 3" xfId="0"/>
    <cellStyle name="Milliers 3 3 2 4 2 4 3" xfId="0"/>
    <cellStyle name="Milliers 3 3 2 4 2 4 4" xfId="0"/>
    <cellStyle name="Milliers 3 3 2 4 2 4 5" xfId="0"/>
    <cellStyle name="Milliers 3 3 2 4 2 4 5 2" xfId="0"/>
    <cellStyle name="Milliers 3 3 2 4 2 4 6" xfId="0"/>
    <cellStyle name="Milliers 3 3 2 4 2 5" xfId="0"/>
    <cellStyle name="Milliers 3 3 2 4 2 5 2" xfId="0"/>
    <cellStyle name="Milliers 3 3 2 4 2 5 2 3" xfId="0"/>
    <cellStyle name="Milliers 3 3 2 4 2 5 3" xfId="0"/>
    <cellStyle name="Milliers 3 3 2 4 2 5 3 2" xfId="0"/>
    <cellStyle name="Milliers 3 3 2 4 2 5 4" xfId="0"/>
    <cellStyle name="Milliers 3 3 2 4 2 6" xfId="0"/>
    <cellStyle name="Milliers 3 3 2 4 2 6 2" xfId="0"/>
    <cellStyle name="Milliers 3 3 2 4 2 6 2 2" xfId="0"/>
    <cellStyle name="Milliers 3 3 2 4 2 6 3" xfId="0"/>
    <cellStyle name="Milliers 3 3 2 4 2 7" xfId="0"/>
    <cellStyle name="Milliers 3 3 2 4 2 7 2" xfId="0"/>
    <cellStyle name="Milliers 3 3 2 4 2 8" xfId="0"/>
    <cellStyle name="Milliers 3 3 2 4 2 9" xfId="0"/>
    <cellStyle name="Milliers 3 3 2 4 3" xfId="0"/>
    <cellStyle name="Milliers 3 3 2 4 3 10" xfId="0"/>
    <cellStyle name="Milliers 3 3 2 4 3 2" xfId="0"/>
    <cellStyle name="Milliers 3 3 2 4 3 2 2" xfId="0"/>
    <cellStyle name="Milliers 3 3 2 4 3 2 2 2" xfId="0"/>
    <cellStyle name="Milliers 3 3 2 4 3 2 2 2 3" xfId="0"/>
    <cellStyle name="Milliers 3 3 2 4 3 2 2 3" xfId="0"/>
    <cellStyle name="Milliers 3 3 2 4 3 2 2 4" xfId="0"/>
    <cellStyle name="Milliers 3 3 2 4 3 2 3" xfId="0"/>
    <cellStyle name="Milliers 3 3 2 4 3 2 3 2" xfId="0"/>
    <cellStyle name="Milliers 3 3 2 4 3 2 3 3" xfId="0"/>
    <cellStyle name="Milliers 3 3 2 4 3 2 3 4" xfId="0"/>
    <cellStyle name="Milliers 3 3 2 4 3 2 4" xfId="0"/>
    <cellStyle name="Milliers 3 3 2 4 3 2 4 3" xfId="0"/>
    <cellStyle name="Milliers 3 3 2 4 3 2 5" xfId="0"/>
    <cellStyle name="Milliers 3 3 2 4 3 2 6" xfId="0"/>
    <cellStyle name="Milliers 3 3 2 4 3 2 7" xfId="0"/>
    <cellStyle name="Milliers 3 3 2 4 3 2 7 2" xfId="0"/>
    <cellStyle name="Milliers 3 3 2 4 3 2 9" xfId="0"/>
    <cellStyle name="Milliers 3 3 2 4 3 3" xfId="0"/>
    <cellStyle name="Milliers 3 3 2 4 3 3 2" xfId="0"/>
    <cellStyle name="Milliers 3 3 2 4 3 3 2 2" xfId="0"/>
    <cellStyle name="Milliers 3 3 2 4 3 3 2 3" xfId="0"/>
    <cellStyle name="Milliers 3 3 2 4 3 3 3" xfId="0"/>
    <cellStyle name="Milliers 3 3 2 4 3 3 4" xfId="0"/>
    <cellStyle name="Milliers 3 3 2 4 3 3 5" xfId="0"/>
    <cellStyle name="Milliers 3 3 2 4 3 3 5 2" xfId="0"/>
    <cellStyle name="Milliers 3 3 2 4 3 3 6" xfId="0"/>
    <cellStyle name="Milliers 3 3 2 4 3 4" xfId="0"/>
    <cellStyle name="Milliers 3 3 2 4 3 4 2" xfId="0"/>
    <cellStyle name="Milliers 3 3 2 4 3 4 2 3" xfId="0"/>
    <cellStyle name="Milliers 3 3 2 4 3 4 3" xfId="0"/>
    <cellStyle name="Milliers 3 3 2 4 3 4 3 2" xfId="0"/>
    <cellStyle name="Milliers 3 3 2 4 3 4 4" xfId="0"/>
    <cellStyle name="Milliers 3 3 2 4 3 5" xfId="0"/>
    <cellStyle name="Milliers 3 3 2 4 3 5 2" xfId="0"/>
    <cellStyle name="Milliers 3 3 2 4 3 5 2 2" xfId="0"/>
    <cellStyle name="Milliers 3 3 2 4 3 5 3" xfId="0"/>
    <cellStyle name="Milliers 3 3 2 4 3 6" xfId="0"/>
    <cellStyle name="Milliers 3 3 2 4 3 6 2" xfId="0"/>
    <cellStyle name="Milliers 3 3 2 4 3 7" xfId="0"/>
    <cellStyle name="Milliers 3 3 2 4 3 8" xfId="0"/>
    <cellStyle name="Milliers 3 3 2 4 3 9" xfId="0"/>
    <cellStyle name="Milliers 3 3 2 4 3 9 2" xfId="0"/>
    <cellStyle name="Milliers 3 3 2 4 4" xfId="0"/>
    <cellStyle name="Milliers 3 3 2 4 4 2" xfId="0"/>
    <cellStyle name="Milliers 3 3 2 4 4 2 2" xfId="0"/>
    <cellStyle name="Milliers 3 3 2 4 4 2 2 3" xfId="0"/>
    <cellStyle name="Milliers 3 3 2 4 4 2 3" xfId="0"/>
    <cellStyle name="Milliers 3 3 2 4 4 2 4" xfId="0"/>
    <cellStyle name="Milliers 3 3 2 4 4 3" xfId="0"/>
    <cellStyle name="Milliers 3 3 2 4 4 3 2" xfId="0"/>
    <cellStyle name="Milliers 3 3 2 4 4 3 3" xfId="0"/>
    <cellStyle name="Milliers 3 3 2 4 4 3 4" xfId="0"/>
    <cellStyle name="Milliers 3 3 2 4 4 4" xfId="0"/>
    <cellStyle name="Milliers 3 3 2 4 4 4 3" xfId="0"/>
    <cellStyle name="Milliers 3 3 2 4 4 5" xfId="0"/>
    <cellStyle name="Milliers 3 3 2 4 4 6" xfId="0"/>
    <cellStyle name="Milliers 3 3 2 4 4 7" xfId="0"/>
    <cellStyle name="Milliers 3 3 2 4 4 7 2" xfId="0"/>
    <cellStyle name="Milliers 3 3 2 4 4 9" xfId="0"/>
    <cellStyle name="Milliers 3 3 2 4 5" xfId="0"/>
    <cellStyle name="Milliers 3 3 2 4 5 2" xfId="0"/>
    <cellStyle name="Milliers 3 3 2 4 5 2 2" xfId="0"/>
    <cellStyle name="Milliers 3 3 2 4 5 2 3" xfId="0"/>
    <cellStyle name="Milliers 3 3 2 4 5 3" xfId="0"/>
    <cellStyle name="Milliers 3 3 2 4 5 4" xfId="0"/>
    <cellStyle name="Milliers 3 3 2 4 5 5" xfId="0"/>
    <cellStyle name="Milliers 3 3 2 4 5 5 2" xfId="0"/>
    <cellStyle name="Milliers 3 3 2 4 5 6" xfId="0"/>
    <cellStyle name="Milliers 3 3 2 4 6" xfId="0"/>
    <cellStyle name="Milliers 3 3 2 4 6 2" xfId="0"/>
    <cellStyle name="Milliers 3 3 2 4 6 2 3" xfId="0"/>
    <cellStyle name="Milliers 3 3 2 4 6 3" xfId="0"/>
    <cellStyle name="Milliers 3 3 2 4 6 3 2" xfId="0"/>
    <cellStyle name="Milliers 3 3 2 4 6 4" xfId="0"/>
    <cellStyle name="Milliers 3 3 2 4 7" xfId="0"/>
    <cellStyle name="Milliers 3 3 2 4 7 2" xfId="0"/>
    <cellStyle name="Milliers 3 3 2 4 7 2 2" xfId="0"/>
    <cellStyle name="Milliers 3 3 2 4 7 3" xfId="0"/>
    <cellStyle name="Milliers 3 3 2 4 8" xfId="0"/>
    <cellStyle name="Milliers 3 3 2 4 8 2" xfId="0"/>
    <cellStyle name="Milliers 3 3 2 4 9" xfId="0"/>
    <cellStyle name="Milliers 3 3 2 5" xfId="0"/>
    <cellStyle name="Milliers 3 3 2 5 10" xfId="0"/>
    <cellStyle name="Milliers 3 3 2 5 10 2" xfId="0"/>
    <cellStyle name="Milliers 3 3 2 5 11" xfId="0"/>
    <cellStyle name="Milliers 3 3 2 5 2" xfId="0"/>
    <cellStyle name="Milliers 3 3 2 5 2 10" xfId="0"/>
    <cellStyle name="Milliers 3 3 2 5 2 2" xfId="0"/>
    <cellStyle name="Milliers 3 3 2 5 2 2 2" xfId="0"/>
    <cellStyle name="Milliers 3 3 2 5 2 2 2 2" xfId="0"/>
    <cellStyle name="Milliers 3 3 2 5 2 2 2 2 3" xfId="0"/>
    <cellStyle name="Milliers 3 3 2 5 2 2 2 3" xfId="0"/>
    <cellStyle name="Milliers 3 3 2 5 2 2 2 4" xfId="0"/>
    <cellStyle name="Milliers 3 3 2 5 2 2 3" xfId="0"/>
    <cellStyle name="Milliers 3 3 2 5 2 2 3 2" xfId="0"/>
    <cellStyle name="Milliers 3 3 2 5 2 2 3 3" xfId="0"/>
    <cellStyle name="Milliers 3 3 2 5 2 2 3 4" xfId="0"/>
    <cellStyle name="Milliers 3 3 2 5 2 2 4" xfId="0"/>
    <cellStyle name="Milliers 3 3 2 5 2 2 4 3" xfId="0"/>
    <cellStyle name="Milliers 3 3 2 5 2 2 5" xfId="0"/>
    <cellStyle name="Milliers 3 3 2 5 2 2 6" xfId="0"/>
    <cellStyle name="Milliers 3 3 2 5 2 2 7" xfId="0"/>
    <cellStyle name="Milliers 3 3 2 5 2 2 7 2" xfId="0"/>
    <cellStyle name="Milliers 3 3 2 5 2 2 9" xfId="0"/>
    <cellStyle name="Milliers 3 3 2 5 2 3" xfId="0"/>
    <cellStyle name="Milliers 3 3 2 5 2 3 2" xfId="0"/>
    <cellStyle name="Milliers 3 3 2 5 2 3 2 2" xfId="0"/>
    <cellStyle name="Milliers 3 3 2 5 2 3 2 3" xfId="0"/>
    <cellStyle name="Milliers 3 3 2 5 2 3 3" xfId="0"/>
    <cellStyle name="Milliers 3 3 2 5 2 3 4" xfId="0"/>
    <cellStyle name="Milliers 3 3 2 5 2 3 5" xfId="0"/>
    <cellStyle name="Milliers 3 3 2 5 2 3 5 2" xfId="0"/>
    <cellStyle name="Milliers 3 3 2 5 2 3 6" xfId="0"/>
    <cellStyle name="Milliers 3 3 2 5 2 4" xfId="0"/>
    <cellStyle name="Milliers 3 3 2 5 2 4 2" xfId="0"/>
    <cellStyle name="Milliers 3 3 2 5 2 4 2 3" xfId="0"/>
    <cellStyle name="Milliers 3 3 2 5 2 4 3" xfId="0"/>
    <cellStyle name="Milliers 3 3 2 5 2 4 3 2" xfId="0"/>
    <cellStyle name="Milliers 3 3 2 5 2 4 4" xfId="0"/>
    <cellStyle name="Milliers 3 3 2 5 2 5" xfId="0"/>
    <cellStyle name="Milliers 3 3 2 5 2 5 2" xfId="0"/>
    <cellStyle name="Milliers 3 3 2 5 2 5 2 2" xfId="0"/>
    <cellStyle name="Milliers 3 3 2 5 2 5 3" xfId="0"/>
    <cellStyle name="Milliers 3 3 2 5 2 6" xfId="0"/>
    <cellStyle name="Milliers 3 3 2 5 2 6 2" xfId="0"/>
    <cellStyle name="Milliers 3 3 2 5 2 7" xfId="0"/>
    <cellStyle name="Milliers 3 3 2 5 2 8" xfId="0"/>
    <cellStyle name="Milliers 3 3 2 5 2 9" xfId="0"/>
    <cellStyle name="Milliers 3 3 2 5 2 9 2" xfId="0"/>
    <cellStyle name="Milliers 3 3 2 5 3" xfId="0"/>
    <cellStyle name="Milliers 3 3 2 5 3 2" xfId="0"/>
    <cellStyle name="Milliers 3 3 2 5 3 2 2" xfId="0"/>
    <cellStyle name="Milliers 3 3 2 5 3 2 2 3" xfId="0"/>
    <cellStyle name="Milliers 3 3 2 5 3 2 3" xfId="0"/>
    <cellStyle name="Milliers 3 3 2 5 3 2 4" xfId="0"/>
    <cellStyle name="Milliers 3 3 2 5 3 3" xfId="0"/>
    <cellStyle name="Milliers 3 3 2 5 3 3 2" xfId="0"/>
    <cellStyle name="Milliers 3 3 2 5 3 3 3" xfId="0"/>
    <cellStyle name="Milliers 3 3 2 5 3 3 4" xfId="0"/>
    <cellStyle name="Milliers 3 3 2 5 3 4" xfId="0"/>
    <cellStyle name="Milliers 3 3 2 5 3 4 3" xfId="0"/>
    <cellStyle name="Milliers 3 3 2 5 3 5" xfId="0"/>
    <cellStyle name="Milliers 3 3 2 5 3 6" xfId="0"/>
    <cellStyle name="Milliers 3 3 2 5 3 7" xfId="0"/>
    <cellStyle name="Milliers 3 3 2 5 3 7 2" xfId="0"/>
    <cellStyle name="Milliers 3 3 2 5 3 9" xfId="0"/>
    <cellStyle name="Milliers 3 3 2 5 4" xfId="0"/>
    <cellStyle name="Milliers 3 3 2 5 4 2" xfId="0"/>
    <cellStyle name="Milliers 3 3 2 5 4 2 2" xfId="0"/>
    <cellStyle name="Milliers 3 3 2 5 4 2 3" xfId="0"/>
    <cellStyle name="Milliers 3 3 2 5 4 3" xfId="0"/>
    <cellStyle name="Milliers 3 3 2 5 4 4" xfId="0"/>
    <cellStyle name="Milliers 3 3 2 5 4 5" xfId="0"/>
    <cellStyle name="Milliers 3 3 2 5 4 5 2" xfId="0"/>
    <cellStyle name="Milliers 3 3 2 5 4 6" xfId="0"/>
    <cellStyle name="Milliers 3 3 2 5 5" xfId="0"/>
    <cellStyle name="Milliers 3 3 2 5 5 2" xfId="0"/>
    <cellStyle name="Milliers 3 3 2 5 5 2 3" xfId="0"/>
    <cellStyle name="Milliers 3 3 2 5 5 3" xfId="0"/>
    <cellStyle name="Milliers 3 3 2 5 5 3 2" xfId="0"/>
    <cellStyle name="Milliers 3 3 2 5 5 4" xfId="0"/>
    <cellStyle name="Milliers 3 3 2 5 6" xfId="0"/>
    <cellStyle name="Milliers 3 3 2 5 6 2" xfId="0"/>
    <cellStyle name="Milliers 3 3 2 5 6 2 2" xfId="0"/>
    <cellStyle name="Milliers 3 3 2 5 6 3" xfId="0"/>
    <cellStyle name="Milliers 3 3 2 5 7" xfId="0"/>
    <cellStyle name="Milliers 3 3 2 5 7 2" xfId="0"/>
    <cellStyle name="Milliers 3 3 2 5 8" xfId="0"/>
    <cellStyle name="Milliers 3 3 2 5 9" xfId="0"/>
    <cellStyle name="Milliers 3 3 2 6" xfId="0"/>
    <cellStyle name="Milliers 3 3 2 6 10" xfId="0"/>
    <cellStyle name="Milliers 3 3 2 6 2" xfId="0"/>
    <cellStyle name="Milliers 3 3 2 6 2 2" xfId="0"/>
    <cellStyle name="Milliers 3 3 2 6 2 2 2" xfId="0"/>
    <cellStyle name="Milliers 3 3 2 6 2 2 2 3" xfId="0"/>
    <cellStyle name="Milliers 3 3 2 6 2 2 3" xfId="0"/>
    <cellStyle name="Milliers 3 3 2 6 2 2 4" xfId="0"/>
    <cellStyle name="Milliers 3 3 2 6 2 3" xfId="0"/>
    <cellStyle name="Milliers 3 3 2 6 2 3 2" xfId="0"/>
    <cellStyle name="Milliers 3 3 2 6 2 3 3" xfId="0"/>
    <cellStyle name="Milliers 3 3 2 6 2 3 4" xfId="0"/>
    <cellStyle name="Milliers 3 3 2 6 2 4" xfId="0"/>
    <cellStyle name="Milliers 3 3 2 6 2 4 3" xfId="0"/>
    <cellStyle name="Milliers 3 3 2 6 2 5" xfId="0"/>
    <cellStyle name="Milliers 3 3 2 6 2 6" xfId="0"/>
    <cellStyle name="Milliers 3 3 2 6 2 7" xfId="0"/>
    <cellStyle name="Milliers 3 3 2 6 2 7 2" xfId="0"/>
    <cellStyle name="Milliers 3 3 2 6 2 9" xfId="0"/>
    <cellStyle name="Milliers 3 3 2 6 3" xfId="0"/>
    <cellStyle name="Milliers 3 3 2 6 3 2" xfId="0"/>
    <cellStyle name="Milliers 3 3 2 6 3 2 2" xfId="0"/>
    <cellStyle name="Milliers 3 3 2 6 3 2 3" xfId="0"/>
    <cellStyle name="Milliers 3 3 2 6 3 3" xfId="0"/>
    <cellStyle name="Milliers 3 3 2 6 3 4" xfId="0"/>
    <cellStyle name="Milliers 3 3 2 6 3 5" xfId="0"/>
    <cellStyle name="Milliers 3 3 2 6 3 5 2" xfId="0"/>
    <cellStyle name="Milliers 3 3 2 6 3 6" xfId="0"/>
    <cellStyle name="Milliers 3 3 2 6 4" xfId="0"/>
    <cellStyle name="Milliers 3 3 2 6 4 2" xfId="0"/>
    <cellStyle name="Milliers 3 3 2 6 4 2 3" xfId="0"/>
    <cellStyle name="Milliers 3 3 2 6 4 3" xfId="0"/>
    <cellStyle name="Milliers 3 3 2 6 4 3 2" xfId="0"/>
    <cellStyle name="Milliers 3 3 2 6 4 4" xfId="0"/>
    <cellStyle name="Milliers 3 3 2 6 5" xfId="0"/>
    <cellStyle name="Milliers 3 3 2 6 5 2" xfId="0"/>
    <cellStyle name="Milliers 3 3 2 6 5 2 2" xfId="0"/>
    <cellStyle name="Milliers 3 3 2 6 5 3" xfId="0"/>
    <cellStyle name="Milliers 3 3 2 6 6" xfId="0"/>
    <cellStyle name="Milliers 3 3 2 6 6 2" xfId="0"/>
    <cellStyle name="Milliers 3 3 2 6 7" xfId="0"/>
    <cellStyle name="Milliers 3 3 2 6 8" xfId="0"/>
    <cellStyle name="Milliers 3 3 2 6 9" xfId="0"/>
    <cellStyle name="Milliers 3 3 2 6 9 2" xfId="0"/>
    <cellStyle name="Milliers 3 3 2 7" xfId="0"/>
    <cellStyle name="Milliers 3 3 2 7 2" xfId="0"/>
    <cellStyle name="Milliers 3 3 2 7 2 2" xfId="0"/>
    <cellStyle name="Milliers 3 3 2 7 2 2 3" xfId="0"/>
    <cellStyle name="Milliers 3 3 2 7 2 3" xfId="0"/>
    <cellStyle name="Milliers 3 3 2 7 2 4" xfId="0"/>
    <cellStyle name="Milliers 3 3 2 7 3" xfId="0"/>
    <cellStyle name="Milliers 3 3 2 7 3 2" xfId="0"/>
    <cellStyle name="Milliers 3 3 2 7 3 3" xfId="0"/>
    <cellStyle name="Milliers 3 3 2 7 3 4" xfId="0"/>
    <cellStyle name="Milliers 3 3 2 7 4" xfId="0"/>
    <cellStyle name="Milliers 3 3 2 7 4 3" xfId="0"/>
    <cellStyle name="Milliers 3 3 2 7 5" xfId="0"/>
    <cellStyle name="Milliers 3 3 2 7 6" xfId="0"/>
    <cellStyle name="Milliers 3 3 2 7 7" xfId="0"/>
    <cellStyle name="Milliers 3 3 2 7 7 2" xfId="0"/>
    <cellStyle name="Milliers 3 3 2 7 9" xfId="0"/>
    <cellStyle name="Milliers 3 3 2 8" xfId="0"/>
    <cellStyle name="Milliers 3 3 2 8 2" xfId="0"/>
    <cellStyle name="Milliers 3 3 2 8 2 2" xfId="0"/>
    <cellStyle name="Milliers 3 3 2 8 2 3" xfId="0"/>
    <cellStyle name="Milliers 3 3 2 8 3" xfId="0"/>
    <cellStyle name="Milliers 3 3 2 8 4" xfId="0"/>
    <cellStyle name="Milliers 3 3 2 8 5" xfId="0"/>
    <cellStyle name="Milliers 3 3 2 8 5 2" xfId="0"/>
    <cellStyle name="Milliers 3 3 2 8 6" xfId="0"/>
    <cellStyle name="Milliers 3 3 2 9" xfId="0"/>
    <cellStyle name="Milliers 3 3 2 9 2" xfId="0"/>
    <cellStyle name="Milliers 3 3 2 9 2 3" xfId="0"/>
    <cellStyle name="Milliers 3 3 2 9 3" xfId="0"/>
    <cellStyle name="Milliers 3 3 2 9 3 2" xfId="0"/>
    <cellStyle name="Milliers 3 3 2 9 4" xfId="0"/>
    <cellStyle name="Milliers 3 3 3" xfId="0"/>
    <cellStyle name="Milliers 3 3 3 10" xfId="0"/>
    <cellStyle name="Milliers 3 3 3 10 2" xfId="0"/>
    <cellStyle name="Milliers 3 3 3 11" xfId="0"/>
    <cellStyle name="Milliers 3 3 3 12" xfId="0"/>
    <cellStyle name="Milliers 3 3 3 13" xfId="0"/>
    <cellStyle name="Milliers 3 3 3 13 2" xfId="0"/>
    <cellStyle name="Milliers 3 3 3 14" xfId="0"/>
    <cellStyle name="Milliers 3 3 3 2" xfId="0"/>
    <cellStyle name="Milliers 3 3 3 2 10" xfId="0"/>
    <cellStyle name="Milliers 3 3 3 2 11" xfId="0"/>
    <cellStyle name="Milliers 3 3 3 2 12" xfId="0"/>
    <cellStyle name="Milliers 3 3 3 2 12 2" xfId="0"/>
    <cellStyle name="Milliers 3 3 3 2 13" xfId="0"/>
    <cellStyle name="Milliers 3 3 3 2 2" xfId="0"/>
    <cellStyle name="Milliers 3 3 3 2 2 10" xfId="0"/>
    <cellStyle name="Milliers 3 3 3 2 2 11" xfId="0"/>
    <cellStyle name="Milliers 3 3 3 2 2 11 2" xfId="0"/>
    <cellStyle name="Milliers 3 3 3 2 2 12" xfId="0"/>
    <cellStyle name="Milliers 3 3 3 2 2 2" xfId="0"/>
    <cellStyle name="Milliers 3 3 3 2 2 2 10" xfId="0"/>
    <cellStyle name="Milliers 3 3 3 2 2 2 10 2" xfId="0"/>
    <cellStyle name="Milliers 3 3 3 2 2 2 11" xfId="0"/>
    <cellStyle name="Milliers 3 3 3 2 2 2 2" xfId="0"/>
    <cellStyle name="Milliers 3 3 3 2 2 2 2 10" xfId="0"/>
    <cellStyle name="Milliers 3 3 3 2 2 2 2 2" xfId="0"/>
    <cellStyle name="Milliers 3 3 3 2 2 2 2 2 2" xfId="0"/>
    <cellStyle name="Milliers 3 3 3 2 2 2 2 2 2 2" xfId="0"/>
    <cellStyle name="Milliers 3 3 3 2 2 2 2 2 2 2 3" xfId="0"/>
    <cellStyle name="Milliers 3 3 3 2 2 2 2 2 2 3" xfId="0"/>
    <cellStyle name="Milliers 3 3 3 2 2 2 2 2 2 4" xfId="0"/>
    <cellStyle name="Milliers 3 3 3 2 2 2 2 2 3" xfId="0"/>
    <cellStyle name="Milliers 3 3 3 2 2 2 2 2 3 2" xfId="0"/>
    <cellStyle name="Milliers 3 3 3 2 2 2 2 2 3 3" xfId="0"/>
    <cellStyle name="Milliers 3 3 3 2 2 2 2 2 3 4" xfId="0"/>
    <cellStyle name="Milliers 3 3 3 2 2 2 2 2 4" xfId="0"/>
    <cellStyle name="Milliers 3 3 3 2 2 2 2 2 4 3" xfId="0"/>
    <cellStyle name="Milliers 3 3 3 2 2 2 2 2 5" xfId="0"/>
    <cellStyle name="Milliers 3 3 3 2 2 2 2 2 6" xfId="0"/>
    <cellStyle name="Milliers 3 3 3 2 2 2 2 2 7" xfId="0"/>
    <cellStyle name="Milliers 3 3 3 2 2 2 2 2 7 2" xfId="0"/>
    <cellStyle name="Milliers 3 3 3 2 2 2 2 2 9" xfId="0"/>
    <cellStyle name="Milliers 3 3 3 2 2 2 2 3" xfId="0"/>
    <cellStyle name="Milliers 3 3 3 2 2 2 2 3 2" xfId="0"/>
    <cellStyle name="Milliers 3 3 3 2 2 2 2 3 2 2" xfId="0"/>
    <cellStyle name="Milliers 3 3 3 2 2 2 2 3 2 3" xfId="0"/>
    <cellStyle name="Milliers 3 3 3 2 2 2 2 3 3" xfId="0"/>
    <cellStyle name="Milliers 3 3 3 2 2 2 2 3 4" xfId="0"/>
    <cellStyle name="Milliers 3 3 3 2 2 2 2 3 5" xfId="0"/>
    <cellStyle name="Milliers 3 3 3 2 2 2 2 3 5 2" xfId="0"/>
    <cellStyle name="Milliers 3 3 3 2 2 2 2 3 6" xfId="0"/>
    <cellStyle name="Milliers 3 3 3 2 2 2 2 4" xfId="0"/>
    <cellStyle name="Milliers 3 3 3 2 2 2 2 4 2" xfId="0"/>
    <cellStyle name="Milliers 3 3 3 2 2 2 2 4 2 3" xfId="0"/>
    <cellStyle name="Milliers 3 3 3 2 2 2 2 4 3" xfId="0"/>
    <cellStyle name="Milliers 3 3 3 2 2 2 2 4 3 2" xfId="0"/>
    <cellStyle name="Milliers 3 3 3 2 2 2 2 4 4" xfId="0"/>
    <cellStyle name="Milliers 3 3 3 2 2 2 2 5" xfId="0"/>
    <cellStyle name="Milliers 3 3 3 2 2 2 2 5 2" xfId="0"/>
    <cellStyle name="Milliers 3 3 3 2 2 2 2 5 2 2" xfId="0"/>
    <cellStyle name="Milliers 3 3 3 2 2 2 2 5 3" xfId="0"/>
    <cellStyle name="Milliers 3 3 3 2 2 2 2 6" xfId="0"/>
    <cellStyle name="Milliers 3 3 3 2 2 2 2 6 2" xfId="0"/>
    <cellStyle name="Milliers 3 3 3 2 2 2 2 7" xfId="0"/>
    <cellStyle name="Milliers 3 3 3 2 2 2 2 8" xfId="0"/>
    <cellStyle name="Milliers 3 3 3 2 2 2 2 9" xfId="0"/>
    <cellStyle name="Milliers 3 3 3 2 2 2 2 9 2" xfId="0"/>
    <cellStyle name="Milliers 3 3 3 2 2 2 3" xfId="0"/>
    <cellStyle name="Milliers 3 3 3 2 2 2 3 2" xfId="0"/>
    <cellStyle name="Milliers 3 3 3 2 2 2 3 2 2" xfId="0"/>
    <cellStyle name="Milliers 3 3 3 2 2 2 3 2 2 3" xfId="0"/>
    <cellStyle name="Milliers 3 3 3 2 2 2 3 2 3" xfId="0"/>
    <cellStyle name="Milliers 3 3 3 2 2 2 3 2 4" xfId="0"/>
    <cellStyle name="Milliers 3 3 3 2 2 2 3 3" xfId="0"/>
    <cellStyle name="Milliers 3 3 3 2 2 2 3 3 2" xfId="0"/>
    <cellStyle name="Milliers 3 3 3 2 2 2 3 3 3" xfId="0"/>
    <cellStyle name="Milliers 3 3 3 2 2 2 3 3 4" xfId="0"/>
    <cellStyle name="Milliers 3 3 3 2 2 2 3 4" xfId="0"/>
    <cellStyle name="Milliers 3 3 3 2 2 2 3 4 3" xfId="0"/>
    <cellStyle name="Milliers 3 3 3 2 2 2 3 5" xfId="0"/>
    <cellStyle name="Milliers 3 3 3 2 2 2 3 6" xfId="0"/>
    <cellStyle name="Milliers 3 3 3 2 2 2 3 7" xfId="0"/>
    <cellStyle name="Milliers 3 3 3 2 2 2 3 7 2" xfId="0"/>
    <cellStyle name="Milliers 3 3 3 2 2 2 3 9" xfId="0"/>
    <cellStyle name="Milliers 3 3 3 2 2 2 4" xfId="0"/>
    <cellStyle name="Milliers 3 3 3 2 2 2 4 2" xfId="0"/>
    <cellStyle name="Milliers 3 3 3 2 2 2 4 2 2" xfId="0"/>
    <cellStyle name="Milliers 3 3 3 2 2 2 4 2 3" xfId="0"/>
    <cellStyle name="Milliers 3 3 3 2 2 2 4 3" xfId="0"/>
    <cellStyle name="Milliers 3 3 3 2 2 2 4 4" xfId="0"/>
    <cellStyle name="Milliers 3 3 3 2 2 2 4 5" xfId="0"/>
    <cellStyle name="Milliers 3 3 3 2 2 2 4 5 2" xfId="0"/>
    <cellStyle name="Milliers 3 3 3 2 2 2 4 6" xfId="0"/>
    <cellStyle name="Milliers 3 3 3 2 2 2 5" xfId="0"/>
    <cellStyle name="Milliers 3 3 3 2 2 2 5 2" xfId="0"/>
    <cellStyle name="Milliers 3 3 3 2 2 2 5 2 3" xfId="0"/>
    <cellStyle name="Milliers 3 3 3 2 2 2 5 3" xfId="0"/>
    <cellStyle name="Milliers 3 3 3 2 2 2 5 3 2" xfId="0"/>
    <cellStyle name="Milliers 3 3 3 2 2 2 5 4" xfId="0"/>
    <cellStyle name="Milliers 3 3 3 2 2 2 6" xfId="0"/>
    <cellStyle name="Milliers 3 3 3 2 2 2 6 2" xfId="0"/>
    <cellStyle name="Milliers 3 3 3 2 2 2 6 2 2" xfId="0"/>
    <cellStyle name="Milliers 3 3 3 2 2 2 6 3" xfId="0"/>
    <cellStyle name="Milliers 3 3 3 2 2 2 7" xfId="0"/>
    <cellStyle name="Milliers 3 3 3 2 2 2 7 2" xfId="0"/>
    <cellStyle name="Milliers 3 3 3 2 2 2 8" xfId="0"/>
    <cellStyle name="Milliers 3 3 3 2 2 2 9" xfId="0"/>
    <cellStyle name="Milliers 3 3 3 2 2 3" xfId="0"/>
    <cellStyle name="Milliers 3 3 3 2 2 3 10" xfId="0"/>
    <cellStyle name="Milliers 3 3 3 2 2 3 2" xfId="0"/>
    <cellStyle name="Milliers 3 3 3 2 2 3 2 2" xfId="0"/>
    <cellStyle name="Milliers 3 3 3 2 2 3 2 2 2" xfId="0"/>
    <cellStyle name="Milliers 3 3 3 2 2 3 2 2 2 3" xfId="0"/>
    <cellStyle name="Milliers 3 3 3 2 2 3 2 2 3" xfId="0"/>
    <cellStyle name="Milliers 3 3 3 2 2 3 2 2 4" xfId="0"/>
    <cellStyle name="Milliers 3 3 3 2 2 3 2 3" xfId="0"/>
    <cellStyle name="Milliers 3 3 3 2 2 3 2 3 2" xfId="0"/>
    <cellStyle name="Milliers 3 3 3 2 2 3 2 3 3" xfId="0"/>
    <cellStyle name="Milliers 3 3 3 2 2 3 2 3 4" xfId="0"/>
    <cellStyle name="Milliers 3 3 3 2 2 3 2 4" xfId="0"/>
    <cellStyle name="Milliers 3 3 3 2 2 3 2 4 3" xfId="0"/>
    <cellStyle name="Milliers 3 3 3 2 2 3 2 5" xfId="0"/>
    <cellStyle name="Milliers 3 3 3 2 2 3 2 6" xfId="0"/>
    <cellStyle name="Milliers 3 3 3 2 2 3 2 7" xfId="0"/>
    <cellStyle name="Milliers 3 3 3 2 2 3 2 7 2" xfId="0"/>
    <cellStyle name="Milliers 3 3 3 2 2 3 2 9" xfId="0"/>
    <cellStyle name="Milliers 3 3 3 2 2 3 3" xfId="0"/>
    <cellStyle name="Milliers 3 3 3 2 2 3 3 2" xfId="0"/>
    <cellStyle name="Milliers 3 3 3 2 2 3 3 2 2" xfId="0"/>
    <cellStyle name="Milliers 3 3 3 2 2 3 3 2 3" xfId="0"/>
    <cellStyle name="Milliers 3 3 3 2 2 3 3 3" xfId="0"/>
    <cellStyle name="Milliers 3 3 3 2 2 3 3 4" xfId="0"/>
    <cellStyle name="Milliers 3 3 3 2 2 3 3 5" xfId="0"/>
    <cellStyle name="Milliers 3 3 3 2 2 3 3 5 2" xfId="0"/>
    <cellStyle name="Milliers 3 3 3 2 2 3 3 6" xfId="0"/>
    <cellStyle name="Milliers 3 3 3 2 2 3 4" xfId="0"/>
    <cellStyle name="Milliers 3 3 3 2 2 3 4 2" xfId="0"/>
    <cellStyle name="Milliers 3 3 3 2 2 3 4 2 3" xfId="0"/>
    <cellStyle name="Milliers 3 3 3 2 2 3 4 3" xfId="0"/>
    <cellStyle name="Milliers 3 3 3 2 2 3 4 3 2" xfId="0"/>
    <cellStyle name="Milliers 3 3 3 2 2 3 4 4" xfId="0"/>
    <cellStyle name="Milliers 3 3 3 2 2 3 5" xfId="0"/>
    <cellStyle name="Milliers 3 3 3 2 2 3 5 2" xfId="0"/>
    <cellStyle name="Milliers 3 3 3 2 2 3 5 2 2" xfId="0"/>
    <cellStyle name="Milliers 3 3 3 2 2 3 5 3" xfId="0"/>
    <cellStyle name="Milliers 3 3 3 2 2 3 6" xfId="0"/>
    <cellStyle name="Milliers 3 3 3 2 2 3 6 2" xfId="0"/>
    <cellStyle name="Milliers 3 3 3 2 2 3 7" xfId="0"/>
    <cellStyle name="Milliers 3 3 3 2 2 3 8" xfId="0"/>
    <cellStyle name="Milliers 3 3 3 2 2 3 9" xfId="0"/>
    <cellStyle name="Milliers 3 3 3 2 2 3 9 2" xfId="0"/>
    <cellStyle name="Milliers 3 3 3 2 2 4" xfId="0"/>
    <cellStyle name="Milliers 3 3 3 2 2 4 2" xfId="0"/>
    <cellStyle name="Milliers 3 3 3 2 2 4 2 2" xfId="0"/>
    <cellStyle name="Milliers 3 3 3 2 2 4 2 2 3" xfId="0"/>
    <cellStyle name="Milliers 3 3 3 2 2 4 2 3" xfId="0"/>
    <cellStyle name="Milliers 3 3 3 2 2 4 2 4" xfId="0"/>
    <cellStyle name="Milliers 3 3 3 2 2 4 3" xfId="0"/>
    <cellStyle name="Milliers 3 3 3 2 2 4 3 2" xfId="0"/>
    <cellStyle name="Milliers 3 3 3 2 2 4 3 3" xfId="0"/>
    <cellStyle name="Milliers 3 3 3 2 2 4 3 4" xfId="0"/>
    <cellStyle name="Milliers 3 3 3 2 2 4 4" xfId="0"/>
    <cellStyle name="Milliers 3 3 3 2 2 4 4 3" xfId="0"/>
    <cellStyle name="Milliers 3 3 3 2 2 4 5" xfId="0"/>
    <cellStyle name="Milliers 3 3 3 2 2 4 6" xfId="0"/>
    <cellStyle name="Milliers 3 3 3 2 2 4 7" xfId="0"/>
    <cellStyle name="Milliers 3 3 3 2 2 4 7 2" xfId="0"/>
    <cellStyle name="Milliers 3 3 3 2 2 4 9" xfId="0"/>
    <cellStyle name="Milliers 3 3 3 2 2 5" xfId="0"/>
    <cellStyle name="Milliers 3 3 3 2 2 5 2" xfId="0"/>
    <cellStyle name="Milliers 3 3 3 2 2 5 2 2" xfId="0"/>
    <cellStyle name="Milliers 3 3 3 2 2 5 2 3" xfId="0"/>
    <cellStyle name="Milliers 3 3 3 2 2 5 3" xfId="0"/>
    <cellStyle name="Milliers 3 3 3 2 2 5 4" xfId="0"/>
    <cellStyle name="Milliers 3 3 3 2 2 5 5" xfId="0"/>
    <cellStyle name="Milliers 3 3 3 2 2 5 5 2" xfId="0"/>
    <cellStyle name="Milliers 3 3 3 2 2 5 6" xfId="0"/>
    <cellStyle name="Milliers 3 3 3 2 2 6" xfId="0"/>
    <cellStyle name="Milliers 3 3 3 2 2 6 2" xfId="0"/>
    <cellStyle name="Milliers 3 3 3 2 2 6 2 3" xfId="0"/>
    <cellStyle name="Milliers 3 3 3 2 2 6 3" xfId="0"/>
    <cellStyle name="Milliers 3 3 3 2 2 6 3 2" xfId="0"/>
    <cellStyle name="Milliers 3 3 3 2 2 6 4" xfId="0"/>
    <cellStyle name="Milliers 3 3 3 2 2 7" xfId="0"/>
    <cellStyle name="Milliers 3 3 3 2 2 7 2" xfId="0"/>
    <cellStyle name="Milliers 3 3 3 2 2 7 2 2" xfId="0"/>
    <cellStyle name="Milliers 3 3 3 2 2 7 3" xfId="0"/>
    <cellStyle name="Milliers 3 3 3 2 2 8" xfId="0"/>
    <cellStyle name="Milliers 3 3 3 2 2 8 2" xfId="0"/>
    <cellStyle name="Milliers 3 3 3 2 2 9" xfId="0"/>
    <cellStyle name="Milliers 3 3 3 2 3" xfId="0"/>
    <cellStyle name="Milliers 3 3 3 2 3 10" xfId="0"/>
    <cellStyle name="Milliers 3 3 3 2 3 10 2" xfId="0"/>
    <cellStyle name="Milliers 3 3 3 2 3 11" xfId="0"/>
    <cellStyle name="Milliers 3 3 3 2 3 2" xfId="0"/>
    <cellStyle name="Milliers 3 3 3 2 3 2 10" xfId="0"/>
    <cellStyle name="Milliers 3 3 3 2 3 2 2" xfId="0"/>
    <cellStyle name="Milliers 3 3 3 2 3 2 2 2" xfId="0"/>
    <cellStyle name="Milliers 3 3 3 2 3 2 2 2 2" xfId="0"/>
    <cellStyle name="Milliers 3 3 3 2 3 2 2 2 2 3" xfId="0"/>
    <cellStyle name="Milliers 3 3 3 2 3 2 2 2 3" xfId="0"/>
    <cellStyle name="Milliers 3 3 3 2 3 2 2 2 4" xfId="0"/>
    <cellStyle name="Milliers 3 3 3 2 3 2 2 3" xfId="0"/>
    <cellStyle name="Milliers 3 3 3 2 3 2 2 3 2" xfId="0"/>
    <cellStyle name="Milliers 3 3 3 2 3 2 2 3 3" xfId="0"/>
    <cellStyle name="Milliers 3 3 3 2 3 2 2 3 4" xfId="0"/>
    <cellStyle name="Milliers 3 3 3 2 3 2 2 4" xfId="0"/>
    <cellStyle name="Milliers 3 3 3 2 3 2 2 4 3" xfId="0"/>
    <cellStyle name="Milliers 3 3 3 2 3 2 2 5" xfId="0"/>
    <cellStyle name="Milliers 3 3 3 2 3 2 2 6" xfId="0"/>
    <cellStyle name="Milliers 3 3 3 2 3 2 2 7" xfId="0"/>
    <cellStyle name="Milliers 3 3 3 2 3 2 2 7 2" xfId="0"/>
    <cellStyle name="Milliers 3 3 3 2 3 2 2 9" xfId="0"/>
    <cellStyle name="Milliers 3 3 3 2 3 2 3" xfId="0"/>
    <cellStyle name="Milliers 3 3 3 2 3 2 3 2" xfId="0"/>
    <cellStyle name="Milliers 3 3 3 2 3 2 3 2 2" xfId="0"/>
    <cellStyle name="Milliers 3 3 3 2 3 2 3 2 3" xfId="0"/>
    <cellStyle name="Milliers 3 3 3 2 3 2 3 3" xfId="0"/>
    <cellStyle name="Milliers 3 3 3 2 3 2 3 4" xfId="0"/>
    <cellStyle name="Milliers 3 3 3 2 3 2 3 5" xfId="0"/>
    <cellStyle name="Milliers 3 3 3 2 3 2 3 5 2" xfId="0"/>
    <cellStyle name="Milliers 3 3 3 2 3 2 3 6" xfId="0"/>
    <cellStyle name="Milliers 3 3 3 2 3 2 4" xfId="0"/>
    <cellStyle name="Milliers 3 3 3 2 3 2 4 2" xfId="0"/>
    <cellStyle name="Milliers 3 3 3 2 3 2 4 2 3" xfId="0"/>
    <cellStyle name="Milliers 3 3 3 2 3 2 4 3" xfId="0"/>
    <cellStyle name="Milliers 3 3 3 2 3 2 4 3 2" xfId="0"/>
    <cellStyle name="Milliers 3 3 3 2 3 2 4 4" xfId="0"/>
    <cellStyle name="Milliers 3 3 3 2 3 2 5" xfId="0"/>
    <cellStyle name="Milliers 3 3 3 2 3 2 5 2" xfId="0"/>
    <cellStyle name="Milliers 3 3 3 2 3 2 5 2 2" xfId="0"/>
    <cellStyle name="Milliers 3 3 3 2 3 2 5 3" xfId="0"/>
    <cellStyle name="Milliers 3 3 3 2 3 2 6" xfId="0"/>
    <cellStyle name="Milliers 3 3 3 2 3 2 6 2" xfId="0"/>
    <cellStyle name="Milliers 3 3 3 2 3 2 7" xfId="0"/>
    <cellStyle name="Milliers 3 3 3 2 3 2 8" xfId="0"/>
    <cellStyle name="Milliers 3 3 3 2 3 2 9" xfId="0"/>
    <cellStyle name="Milliers 3 3 3 2 3 2 9 2" xfId="0"/>
    <cellStyle name="Milliers 3 3 3 2 3 3" xfId="0"/>
    <cellStyle name="Milliers 3 3 3 2 3 3 2" xfId="0"/>
    <cellStyle name="Milliers 3 3 3 2 3 3 2 2" xfId="0"/>
    <cellStyle name="Milliers 3 3 3 2 3 3 2 2 3" xfId="0"/>
    <cellStyle name="Milliers 3 3 3 2 3 3 2 3" xfId="0"/>
    <cellStyle name="Milliers 3 3 3 2 3 3 2 4" xfId="0"/>
    <cellStyle name="Milliers 3 3 3 2 3 3 3" xfId="0"/>
    <cellStyle name="Milliers 3 3 3 2 3 3 3 2" xfId="0"/>
    <cellStyle name="Milliers 3 3 3 2 3 3 3 3" xfId="0"/>
    <cellStyle name="Milliers 3 3 3 2 3 3 3 4" xfId="0"/>
    <cellStyle name="Milliers 3 3 3 2 3 3 4" xfId="0"/>
    <cellStyle name="Milliers 3 3 3 2 3 3 4 3" xfId="0"/>
    <cellStyle name="Milliers 3 3 3 2 3 3 5" xfId="0"/>
    <cellStyle name="Milliers 3 3 3 2 3 3 6" xfId="0"/>
    <cellStyle name="Milliers 3 3 3 2 3 3 7" xfId="0"/>
    <cellStyle name="Milliers 3 3 3 2 3 3 7 2" xfId="0"/>
    <cellStyle name="Milliers 3 3 3 2 3 3 9" xfId="0"/>
    <cellStyle name="Milliers 3 3 3 2 3 4" xfId="0"/>
    <cellStyle name="Milliers 3 3 3 2 3 4 2" xfId="0"/>
    <cellStyle name="Milliers 3 3 3 2 3 4 2 2" xfId="0"/>
    <cellStyle name="Milliers 3 3 3 2 3 4 2 3" xfId="0"/>
    <cellStyle name="Milliers 3 3 3 2 3 4 3" xfId="0"/>
    <cellStyle name="Milliers 3 3 3 2 3 4 4" xfId="0"/>
    <cellStyle name="Milliers 3 3 3 2 3 4 5" xfId="0"/>
    <cellStyle name="Milliers 3 3 3 2 3 4 5 2" xfId="0"/>
    <cellStyle name="Milliers 3 3 3 2 3 4 6" xfId="0"/>
    <cellStyle name="Milliers 3 3 3 2 3 5" xfId="0"/>
    <cellStyle name="Milliers 3 3 3 2 3 5 2" xfId="0"/>
    <cellStyle name="Milliers 3 3 3 2 3 5 2 3" xfId="0"/>
    <cellStyle name="Milliers 3 3 3 2 3 5 3" xfId="0"/>
    <cellStyle name="Milliers 3 3 3 2 3 5 3 2" xfId="0"/>
    <cellStyle name="Milliers 3 3 3 2 3 5 4" xfId="0"/>
    <cellStyle name="Milliers 3 3 3 2 3 6" xfId="0"/>
    <cellStyle name="Milliers 3 3 3 2 3 6 2" xfId="0"/>
    <cellStyle name="Milliers 3 3 3 2 3 6 2 2" xfId="0"/>
    <cellStyle name="Milliers 3 3 3 2 3 6 3" xfId="0"/>
    <cellStyle name="Milliers 3 3 3 2 3 7" xfId="0"/>
    <cellStyle name="Milliers 3 3 3 2 3 7 2" xfId="0"/>
    <cellStyle name="Milliers 3 3 3 2 3 8" xfId="0"/>
    <cellStyle name="Milliers 3 3 3 2 3 9" xfId="0"/>
    <cellStyle name="Milliers 3 3 3 2 4" xfId="0"/>
    <cellStyle name="Milliers 3 3 3 2 4 10" xfId="0"/>
    <cellStyle name="Milliers 3 3 3 2 4 2" xfId="0"/>
    <cellStyle name="Milliers 3 3 3 2 4 2 2" xfId="0"/>
    <cellStyle name="Milliers 3 3 3 2 4 2 2 2" xfId="0"/>
    <cellStyle name="Milliers 3 3 3 2 4 2 2 2 3" xfId="0"/>
    <cellStyle name="Milliers 3 3 3 2 4 2 2 3" xfId="0"/>
    <cellStyle name="Milliers 3 3 3 2 4 2 2 4" xfId="0"/>
    <cellStyle name="Milliers 3 3 3 2 4 2 3" xfId="0"/>
    <cellStyle name="Milliers 3 3 3 2 4 2 3 2" xfId="0"/>
    <cellStyle name="Milliers 3 3 3 2 4 2 3 3" xfId="0"/>
    <cellStyle name="Milliers 3 3 3 2 4 2 3 4" xfId="0"/>
    <cellStyle name="Milliers 3 3 3 2 4 2 4" xfId="0"/>
    <cellStyle name="Milliers 3 3 3 2 4 2 4 3" xfId="0"/>
    <cellStyle name="Milliers 3 3 3 2 4 2 5" xfId="0"/>
    <cellStyle name="Milliers 3 3 3 2 4 2 6" xfId="0"/>
    <cellStyle name="Milliers 3 3 3 2 4 2 7" xfId="0"/>
    <cellStyle name="Milliers 3 3 3 2 4 2 7 2" xfId="0"/>
    <cellStyle name="Milliers 3 3 3 2 4 2 9" xfId="0"/>
    <cellStyle name="Milliers 3 3 3 2 4 3" xfId="0"/>
    <cellStyle name="Milliers 3 3 3 2 4 3 2" xfId="0"/>
    <cellStyle name="Milliers 3 3 3 2 4 3 2 2" xfId="0"/>
    <cellStyle name="Milliers 3 3 3 2 4 3 2 3" xfId="0"/>
    <cellStyle name="Milliers 3 3 3 2 4 3 3" xfId="0"/>
    <cellStyle name="Milliers 3 3 3 2 4 3 4" xfId="0"/>
    <cellStyle name="Milliers 3 3 3 2 4 3 5" xfId="0"/>
    <cellStyle name="Milliers 3 3 3 2 4 3 5 2" xfId="0"/>
    <cellStyle name="Milliers 3 3 3 2 4 3 6" xfId="0"/>
    <cellStyle name="Milliers 3 3 3 2 4 4" xfId="0"/>
    <cellStyle name="Milliers 3 3 3 2 4 4 2" xfId="0"/>
    <cellStyle name="Milliers 3 3 3 2 4 4 2 3" xfId="0"/>
    <cellStyle name="Milliers 3 3 3 2 4 4 3" xfId="0"/>
    <cellStyle name="Milliers 3 3 3 2 4 4 3 2" xfId="0"/>
    <cellStyle name="Milliers 3 3 3 2 4 4 4" xfId="0"/>
    <cellStyle name="Milliers 3 3 3 2 4 5" xfId="0"/>
    <cellStyle name="Milliers 3 3 3 2 4 5 2" xfId="0"/>
    <cellStyle name="Milliers 3 3 3 2 4 5 2 2" xfId="0"/>
    <cellStyle name="Milliers 3 3 3 2 4 5 3" xfId="0"/>
    <cellStyle name="Milliers 3 3 3 2 4 6" xfId="0"/>
    <cellStyle name="Milliers 3 3 3 2 4 6 2" xfId="0"/>
    <cellStyle name="Milliers 3 3 3 2 4 7" xfId="0"/>
    <cellStyle name="Milliers 3 3 3 2 4 8" xfId="0"/>
    <cellStyle name="Milliers 3 3 3 2 4 9" xfId="0"/>
    <cellStyle name="Milliers 3 3 3 2 4 9 2" xfId="0"/>
    <cellStyle name="Milliers 3 3 3 2 5" xfId="0"/>
    <cellStyle name="Milliers 3 3 3 2 5 2" xfId="0"/>
    <cellStyle name="Milliers 3 3 3 2 5 2 2" xfId="0"/>
    <cellStyle name="Milliers 3 3 3 2 5 2 2 3" xfId="0"/>
    <cellStyle name="Milliers 3 3 3 2 5 2 3" xfId="0"/>
    <cellStyle name="Milliers 3 3 3 2 5 2 4" xfId="0"/>
    <cellStyle name="Milliers 3 3 3 2 5 3" xfId="0"/>
    <cellStyle name="Milliers 3 3 3 2 5 3 2" xfId="0"/>
    <cellStyle name="Milliers 3 3 3 2 5 3 3" xfId="0"/>
    <cellStyle name="Milliers 3 3 3 2 5 3 4" xfId="0"/>
    <cellStyle name="Milliers 3 3 3 2 5 4" xfId="0"/>
    <cellStyle name="Milliers 3 3 3 2 5 4 3" xfId="0"/>
    <cellStyle name="Milliers 3 3 3 2 5 5" xfId="0"/>
    <cellStyle name="Milliers 3 3 3 2 5 6" xfId="0"/>
    <cellStyle name="Milliers 3 3 3 2 5 7" xfId="0"/>
    <cellStyle name="Milliers 3 3 3 2 5 7 2" xfId="0"/>
    <cellStyle name="Milliers 3 3 3 2 5 9" xfId="0"/>
    <cellStyle name="Milliers 3 3 3 2 6" xfId="0"/>
    <cellStyle name="Milliers 3 3 3 2 6 2" xfId="0"/>
    <cellStyle name="Milliers 3 3 3 2 6 2 2" xfId="0"/>
    <cellStyle name="Milliers 3 3 3 2 6 2 3" xfId="0"/>
    <cellStyle name="Milliers 3 3 3 2 6 3" xfId="0"/>
    <cellStyle name="Milliers 3 3 3 2 6 4" xfId="0"/>
    <cellStyle name="Milliers 3 3 3 2 6 5" xfId="0"/>
    <cellStyle name="Milliers 3 3 3 2 6 5 2" xfId="0"/>
    <cellStyle name="Milliers 3 3 3 2 6 6" xfId="0"/>
    <cellStyle name="Milliers 3 3 3 2 7" xfId="0"/>
    <cellStyle name="Milliers 3 3 3 2 7 2" xfId="0"/>
    <cellStyle name="Milliers 3 3 3 2 7 2 3" xfId="0"/>
    <cellStyle name="Milliers 3 3 3 2 7 3" xfId="0"/>
    <cellStyle name="Milliers 3 3 3 2 7 3 2" xfId="0"/>
    <cellStyle name="Milliers 3 3 3 2 7 4" xfId="0"/>
    <cellStyle name="Milliers 3 3 3 2 8" xfId="0"/>
    <cellStyle name="Milliers 3 3 3 2 8 2" xfId="0"/>
    <cellStyle name="Milliers 3 3 3 2 8 2 2" xfId="0"/>
    <cellStyle name="Milliers 3 3 3 2 8 3" xfId="0"/>
    <cellStyle name="Milliers 3 3 3 2 9" xfId="0"/>
    <cellStyle name="Milliers 3 3 3 2 9 2" xfId="0"/>
    <cellStyle name="Milliers 3 3 3 3" xfId="0"/>
    <cellStyle name="Milliers 3 3 3 3 10" xfId="0"/>
    <cellStyle name="Milliers 3 3 3 3 11" xfId="0"/>
    <cellStyle name="Milliers 3 3 3 3 11 2" xfId="0"/>
    <cellStyle name="Milliers 3 3 3 3 12" xfId="0"/>
    <cellStyle name="Milliers 3 3 3 3 2" xfId="0"/>
    <cellStyle name="Milliers 3 3 3 3 2 10" xfId="0"/>
    <cellStyle name="Milliers 3 3 3 3 2 10 2" xfId="0"/>
    <cellStyle name="Milliers 3 3 3 3 2 11" xfId="0"/>
    <cellStyle name="Milliers 3 3 3 3 2 2" xfId="0"/>
    <cellStyle name="Milliers 3 3 3 3 2 2 10" xfId="0"/>
    <cellStyle name="Milliers 3 3 3 3 2 2 2" xfId="0"/>
    <cellStyle name="Milliers 3 3 3 3 2 2 2 2" xfId="0"/>
    <cellStyle name="Milliers 3 3 3 3 2 2 2 2 2" xfId="0"/>
    <cellStyle name="Milliers 3 3 3 3 2 2 2 2 2 3" xfId="0"/>
    <cellStyle name="Milliers 3 3 3 3 2 2 2 2 3" xfId="0"/>
    <cellStyle name="Milliers 3 3 3 3 2 2 2 2 4" xfId="0"/>
    <cellStyle name="Milliers 3 3 3 3 2 2 2 3" xfId="0"/>
    <cellStyle name="Milliers 3 3 3 3 2 2 2 3 2" xfId="0"/>
    <cellStyle name="Milliers 3 3 3 3 2 2 2 3 3" xfId="0"/>
    <cellStyle name="Milliers 3 3 3 3 2 2 2 3 4" xfId="0"/>
    <cellStyle name="Milliers 3 3 3 3 2 2 2 4" xfId="0"/>
    <cellStyle name="Milliers 3 3 3 3 2 2 2 4 3" xfId="0"/>
    <cellStyle name="Milliers 3 3 3 3 2 2 2 5" xfId="0"/>
    <cellStyle name="Milliers 3 3 3 3 2 2 2 6" xfId="0"/>
    <cellStyle name="Milliers 3 3 3 3 2 2 2 7" xfId="0"/>
    <cellStyle name="Milliers 3 3 3 3 2 2 2 7 2" xfId="0"/>
    <cellStyle name="Milliers 3 3 3 3 2 2 2 9" xfId="0"/>
    <cellStyle name="Milliers 3 3 3 3 2 2 3" xfId="0"/>
    <cellStyle name="Milliers 3 3 3 3 2 2 3 2" xfId="0"/>
    <cellStyle name="Milliers 3 3 3 3 2 2 3 2 2" xfId="0"/>
    <cellStyle name="Milliers 3 3 3 3 2 2 3 2 3" xfId="0"/>
    <cellStyle name="Milliers 3 3 3 3 2 2 3 3" xfId="0"/>
    <cellStyle name="Milliers 3 3 3 3 2 2 3 4" xfId="0"/>
    <cellStyle name="Milliers 3 3 3 3 2 2 3 5" xfId="0"/>
    <cellStyle name="Milliers 3 3 3 3 2 2 3 5 2" xfId="0"/>
    <cellStyle name="Milliers 3 3 3 3 2 2 3 6" xfId="0"/>
    <cellStyle name="Milliers 3 3 3 3 2 2 4" xfId="0"/>
    <cellStyle name="Milliers 3 3 3 3 2 2 4 2" xfId="0"/>
    <cellStyle name="Milliers 3 3 3 3 2 2 4 2 3" xfId="0"/>
    <cellStyle name="Milliers 3 3 3 3 2 2 4 3" xfId="0"/>
    <cellStyle name="Milliers 3 3 3 3 2 2 4 3 2" xfId="0"/>
    <cellStyle name="Milliers 3 3 3 3 2 2 4 4" xfId="0"/>
    <cellStyle name="Milliers 3 3 3 3 2 2 5" xfId="0"/>
    <cellStyle name="Milliers 3 3 3 3 2 2 5 2" xfId="0"/>
    <cellStyle name="Milliers 3 3 3 3 2 2 5 2 2" xfId="0"/>
    <cellStyle name="Milliers 3 3 3 3 2 2 5 3" xfId="0"/>
    <cellStyle name="Milliers 3 3 3 3 2 2 6" xfId="0"/>
    <cellStyle name="Milliers 3 3 3 3 2 2 6 2" xfId="0"/>
    <cellStyle name="Milliers 3 3 3 3 2 2 7" xfId="0"/>
    <cellStyle name="Milliers 3 3 3 3 2 2 8" xfId="0"/>
    <cellStyle name="Milliers 3 3 3 3 2 2 9" xfId="0"/>
    <cellStyle name="Milliers 3 3 3 3 2 2 9 2" xfId="0"/>
    <cellStyle name="Milliers 3 3 3 3 2 3" xfId="0"/>
    <cellStyle name="Milliers 3 3 3 3 2 3 2" xfId="0"/>
    <cellStyle name="Milliers 3 3 3 3 2 3 2 2" xfId="0"/>
    <cellStyle name="Milliers 3 3 3 3 2 3 2 2 3" xfId="0"/>
    <cellStyle name="Milliers 3 3 3 3 2 3 2 3" xfId="0"/>
    <cellStyle name="Milliers 3 3 3 3 2 3 2 4" xfId="0"/>
    <cellStyle name="Milliers 3 3 3 3 2 3 3" xfId="0"/>
    <cellStyle name="Milliers 3 3 3 3 2 3 3 2" xfId="0"/>
    <cellStyle name="Milliers 3 3 3 3 2 3 3 3" xfId="0"/>
    <cellStyle name="Milliers 3 3 3 3 2 3 3 4" xfId="0"/>
    <cellStyle name="Milliers 3 3 3 3 2 3 4" xfId="0"/>
    <cellStyle name="Milliers 3 3 3 3 2 3 4 3" xfId="0"/>
    <cellStyle name="Milliers 3 3 3 3 2 3 5" xfId="0"/>
    <cellStyle name="Milliers 3 3 3 3 2 3 6" xfId="0"/>
    <cellStyle name="Milliers 3 3 3 3 2 3 7" xfId="0"/>
    <cellStyle name="Milliers 3 3 3 3 2 3 7 2" xfId="0"/>
    <cellStyle name="Milliers 3 3 3 3 2 3 9" xfId="0"/>
    <cellStyle name="Milliers 3 3 3 3 2 4" xfId="0"/>
    <cellStyle name="Milliers 3 3 3 3 2 4 2" xfId="0"/>
    <cellStyle name="Milliers 3 3 3 3 2 4 2 2" xfId="0"/>
    <cellStyle name="Milliers 3 3 3 3 2 4 2 3" xfId="0"/>
    <cellStyle name="Milliers 3 3 3 3 2 4 3" xfId="0"/>
    <cellStyle name="Milliers 3 3 3 3 2 4 4" xfId="0"/>
    <cellStyle name="Milliers 3 3 3 3 2 4 5" xfId="0"/>
    <cellStyle name="Milliers 3 3 3 3 2 4 5 2" xfId="0"/>
    <cellStyle name="Milliers 3 3 3 3 2 4 6" xfId="0"/>
    <cellStyle name="Milliers 3 3 3 3 2 5" xfId="0"/>
    <cellStyle name="Milliers 3 3 3 3 2 5 2" xfId="0"/>
    <cellStyle name="Milliers 3 3 3 3 2 5 2 3" xfId="0"/>
    <cellStyle name="Milliers 3 3 3 3 2 5 3" xfId="0"/>
    <cellStyle name="Milliers 3 3 3 3 2 5 3 2" xfId="0"/>
    <cellStyle name="Milliers 3 3 3 3 2 5 4" xfId="0"/>
    <cellStyle name="Milliers 3 3 3 3 2 6" xfId="0"/>
    <cellStyle name="Milliers 3 3 3 3 2 6 2" xfId="0"/>
    <cellStyle name="Milliers 3 3 3 3 2 6 2 2" xfId="0"/>
    <cellStyle name="Milliers 3 3 3 3 2 6 3" xfId="0"/>
    <cellStyle name="Milliers 3 3 3 3 2 7" xfId="0"/>
    <cellStyle name="Milliers 3 3 3 3 2 7 2" xfId="0"/>
    <cellStyle name="Milliers 3 3 3 3 2 8" xfId="0"/>
    <cellStyle name="Milliers 3 3 3 3 2 9" xfId="0"/>
    <cellStyle name="Milliers 3 3 3 3 3" xfId="0"/>
    <cellStyle name="Milliers 3 3 3 3 3 10" xfId="0"/>
    <cellStyle name="Milliers 3 3 3 3 3 2" xfId="0"/>
    <cellStyle name="Milliers 3 3 3 3 3 2 2" xfId="0"/>
    <cellStyle name="Milliers 3 3 3 3 3 2 2 2" xfId="0"/>
    <cellStyle name="Milliers 3 3 3 3 3 2 2 2 3" xfId="0"/>
    <cellStyle name="Milliers 3 3 3 3 3 2 2 3" xfId="0"/>
    <cellStyle name="Milliers 3 3 3 3 3 2 2 4" xfId="0"/>
    <cellStyle name="Milliers 3 3 3 3 3 2 3" xfId="0"/>
    <cellStyle name="Milliers 3 3 3 3 3 2 3 2" xfId="0"/>
    <cellStyle name="Milliers 3 3 3 3 3 2 3 3" xfId="0"/>
    <cellStyle name="Milliers 3 3 3 3 3 2 3 4" xfId="0"/>
    <cellStyle name="Milliers 3 3 3 3 3 2 4" xfId="0"/>
    <cellStyle name="Milliers 3 3 3 3 3 2 4 3" xfId="0"/>
    <cellStyle name="Milliers 3 3 3 3 3 2 5" xfId="0"/>
    <cellStyle name="Milliers 3 3 3 3 3 2 6" xfId="0"/>
    <cellStyle name="Milliers 3 3 3 3 3 2 7" xfId="0"/>
    <cellStyle name="Milliers 3 3 3 3 3 2 7 2" xfId="0"/>
    <cellStyle name="Milliers 3 3 3 3 3 2 9" xfId="0"/>
    <cellStyle name="Milliers 3 3 3 3 3 3" xfId="0"/>
    <cellStyle name="Milliers 3 3 3 3 3 3 2" xfId="0"/>
    <cellStyle name="Milliers 3 3 3 3 3 3 2 2" xfId="0"/>
    <cellStyle name="Milliers 3 3 3 3 3 3 2 3" xfId="0"/>
    <cellStyle name="Milliers 3 3 3 3 3 3 3" xfId="0"/>
    <cellStyle name="Milliers 3 3 3 3 3 3 4" xfId="0"/>
    <cellStyle name="Milliers 3 3 3 3 3 3 5" xfId="0"/>
    <cellStyle name="Milliers 3 3 3 3 3 3 5 2" xfId="0"/>
    <cellStyle name="Milliers 3 3 3 3 3 3 6" xfId="0"/>
    <cellStyle name="Milliers 3 3 3 3 3 4" xfId="0"/>
    <cellStyle name="Milliers 3 3 3 3 3 4 2" xfId="0"/>
    <cellStyle name="Milliers 3 3 3 3 3 4 2 3" xfId="0"/>
    <cellStyle name="Milliers 3 3 3 3 3 4 3" xfId="0"/>
    <cellStyle name="Milliers 3 3 3 3 3 4 3 2" xfId="0"/>
    <cellStyle name="Milliers 3 3 3 3 3 4 4" xfId="0"/>
    <cellStyle name="Milliers 3 3 3 3 3 5" xfId="0"/>
    <cellStyle name="Milliers 3 3 3 3 3 5 2" xfId="0"/>
    <cellStyle name="Milliers 3 3 3 3 3 5 2 2" xfId="0"/>
    <cellStyle name="Milliers 3 3 3 3 3 5 3" xfId="0"/>
    <cellStyle name="Milliers 3 3 3 3 3 6" xfId="0"/>
    <cellStyle name="Milliers 3 3 3 3 3 6 2" xfId="0"/>
    <cellStyle name="Milliers 3 3 3 3 3 7" xfId="0"/>
    <cellStyle name="Milliers 3 3 3 3 3 8" xfId="0"/>
    <cellStyle name="Milliers 3 3 3 3 3 9" xfId="0"/>
    <cellStyle name="Milliers 3 3 3 3 3 9 2" xfId="0"/>
    <cellStyle name="Milliers 3 3 3 3 4" xfId="0"/>
    <cellStyle name="Milliers 3 3 3 3 4 2" xfId="0"/>
    <cellStyle name="Milliers 3 3 3 3 4 2 2" xfId="0"/>
    <cellStyle name="Milliers 3 3 3 3 4 2 2 3" xfId="0"/>
    <cellStyle name="Milliers 3 3 3 3 4 2 3" xfId="0"/>
    <cellStyle name="Milliers 3 3 3 3 4 2 4" xfId="0"/>
    <cellStyle name="Milliers 3 3 3 3 4 3" xfId="0"/>
    <cellStyle name="Milliers 3 3 3 3 4 3 2" xfId="0"/>
    <cellStyle name="Milliers 3 3 3 3 4 3 3" xfId="0"/>
    <cellStyle name="Milliers 3 3 3 3 4 3 4" xfId="0"/>
    <cellStyle name="Milliers 3 3 3 3 4 4" xfId="0"/>
    <cellStyle name="Milliers 3 3 3 3 4 4 3" xfId="0"/>
    <cellStyle name="Milliers 3 3 3 3 4 5" xfId="0"/>
    <cellStyle name="Milliers 3 3 3 3 4 6" xfId="0"/>
    <cellStyle name="Milliers 3 3 3 3 4 7" xfId="0"/>
    <cellStyle name="Milliers 3 3 3 3 4 7 2" xfId="0"/>
    <cellStyle name="Milliers 3 3 3 3 4 9" xfId="0"/>
    <cellStyle name="Milliers 3 3 3 3 5" xfId="0"/>
    <cellStyle name="Milliers 3 3 3 3 5 2" xfId="0"/>
    <cellStyle name="Milliers 3 3 3 3 5 2 2" xfId="0"/>
    <cellStyle name="Milliers 3 3 3 3 5 2 3" xfId="0"/>
    <cellStyle name="Milliers 3 3 3 3 5 3" xfId="0"/>
    <cellStyle name="Milliers 3 3 3 3 5 4" xfId="0"/>
    <cellStyle name="Milliers 3 3 3 3 5 5" xfId="0"/>
    <cellStyle name="Milliers 3 3 3 3 5 5 2" xfId="0"/>
    <cellStyle name="Milliers 3 3 3 3 5 6" xfId="0"/>
    <cellStyle name="Milliers 3 3 3 3 6" xfId="0"/>
    <cellStyle name="Milliers 3 3 3 3 6 2" xfId="0"/>
    <cellStyle name="Milliers 3 3 3 3 6 2 3" xfId="0"/>
    <cellStyle name="Milliers 3 3 3 3 6 3" xfId="0"/>
    <cellStyle name="Milliers 3 3 3 3 6 3 2" xfId="0"/>
    <cellStyle name="Milliers 3 3 3 3 6 4" xfId="0"/>
    <cellStyle name="Milliers 3 3 3 3 7" xfId="0"/>
    <cellStyle name="Milliers 3 3 3 3 7 2" xfId="0"/>
    <cellStyle name="Milliers 3 3 3 3 7 2 2" xfId="0"/>
    <cellStyle name="Milliers 3 3 3 3 7 3" xfId="0"/>
    <cellStyle name="Milliers 3 3 3 3 8" xfId="0"/>
    <cellStyle name="Milliers 3 3 3 3 8 2" xfId="0"/>
    <cellStyle name="Milliers 3 3 3 3 9" xfId="0"/>
    <cellStyle name="Milliers 3 3 3 4" xfId="0"/>
    <cellStyle name="Milliers 3 3 3 4 10" xfId="0"/>
    <cellStyle name="Milliers 3 3 3 4 10 2" xfId="0"/>
    <cellStyle name="Milliers 3 3 3 4 11" xfId="0"/>
    <cellStyle name="Milliers 3 3 3 4 2" xfId="0"/>
    <cellStyle name="Milliers 3 3 3 4 2 10" xfId="0"/>
    <cellStyle name="Milliers 3 3 3 4 2 2" xfId="0"/>
    <cellStyle name="Milliers 3 3 3 4 2 2 2" xfId="0"/>
    <cellStyle name="Milliers 3 3 3 4 2 2 2 2" xfId="0"/>
    <cellStyle name="Milliers 3 3 3 4 2 2 2 2 3" xfId="0"/>
    <cellStyle name="Milliers 3 3 3 4 2 2 2 3" xfId="0"/>
    <cellStyle name="Milliers 3 3 3 4 2 2 2 4" xfId="0"/>
    <cellStyle name="Milliers 3 3 3 4 2 2 3" xfId="0"/>
    <cellStyle name="Milliers 3 3 3 4 2 2 3 2" xfId="0"/>
    <cellStyle name="Milliers 3 3 3 4 2 2 3 3" xfId="0"/>
    <cellStyle name="Milliers 3 3 3 4 2 2 3 4" xfId="0"/>
    <cellStyle name="Milliers 3 3 3 4 2 2 4" xfId="0"/>
    <cellStyle name="Milliers 3 3 3 4 2 2 4 3" xfId="0"/>
    <cellStyle name="Milliers 3 3 3 4 2 2 5" xfId="0"/>
    <cellStyle name="Milliers 3 3 3 4 2 2 6" xfId="0"/>
    <cellStyle name="Milliers 3 3 3 4 2 2 7" xfId="0"/>
    <cellStyle name="Milliers 3 3 3 4 2 2 7 2" xfId="0"/>
    <cellStyle name="Milliers 3 3 3 4 2 2 9" xfId="0"/>
    <cellStyle name="Milliers 3 3 3 4 2 3" xfId="0"/>
    <cellStyle name="Milliers 3 3 3 4 2 3 2" xfId="0"/>
    <cellStyle name="Milliers 3 3 3 4 2 3 2 2" xfId="0"/>
    <cellStyle name="Milliers 3 3 3 4 2 3 2 3" xfId="0"/>
    <cellStyle name="Milliers 3 3 3 4 2 3 3" xfId="0"/>
    <cellStyle name="Milliers 3 3 3 4 2 3 4" xfId="0"/>
    <cellStyle name="Milliers 3 3 3 4 2 3 5" xfId="0"/>
    <cellStyle name="Milliers 3 3 3 4 2 3 5 2" xfId="0"/>
    <cellStyle name="Milliers 3 3 3 4 2 3 6" xfId="0"/>
    <cellStyle name="Milliers 3 3 3 4 2 4" xfId="0"/>
    <cellStyle name="Milliers 3 3 3 4 2 4 2" xfId="0"/>
    <cellStyle name="Milliers 3 3 3 4 2 4 2 3" xfId="0"/>
    <cellStyle name="Milliers 3 3 3 4 2 4 3" xfId="0"/>
    <cellStyle name="Milliers 3 3 3 4 2 4 3 2" xfId="0"/>
    <cellStyle name="Milliers 3 3 3 4 2 4 4" xfId="0"/>
    <cellStyle name="Milliers 3 3 3 4 2 5" xfId="0"/>
    <cellStyle name="Milliers 3 3 3 4 2 5 2" xfId="0"/>
    <cellStyle name="Milliers 3 3 3 4 2 5 2 2" xfId="0"/>
    <cellStyle name="Milliers 3 3 3 4 2 5 3" xfId="0"/>
    <cellStyle name="Milliers 3 3 3 4 2 6" xfId="0"/>
    <cellStyle name="Milliers 3 3 3 4 2 6 2" xfId="0"/>
    <cellStyle name="Milliers 3 3 3 4 2 7" xfId="0"/>
    <cellStyle name="Milliers 3 3 3 4 2 8" xfId="0"/>
    <cellStyle name="Milliers 3 3 3 4 2 9" xfId="0"/>
    <cellStyle name="Milliers 3 3 3 4 2 9 2" xfId="0"/>
    <cellStyle name="Milliers 3 3 3 4 3" xfId="0"/>
    <cellStyle name="Milliers 3 3 3 4 3 2" xfId="0"/>
    <cellStyle name="Milliers 3 3 3 4 3 2 2" xfId="0"/>
    <cellStyle name="Milliers 3 3 3 4 3 2 2 3" xfId="0"/>
    <cellStyle name="Milliers 3 3 3 4 3 2 3" xfId="0"/>
    <cellStyle name="Milliers 3 3 3 4 3 2 4" xfId="0"/>
    <cellStyle name="Milliers 3 3 3 4 3 3" xfId="0"/>
    <cellStyle name="Milliers 3 3 3 4 3 3 2" xfId="0"/>
    <cellStyle name="Milliers 3 3 3 4 3 3 3" xfId="0"/>
    <cellStyle name="Milliers 3 3 3 4 3 3 4" xfId="0"/>
    <cellStyle name="Milliers 3 3 3 4 3 4" xfId="0"/>
    <cellStyle name="Milliers 3 3 3 4 3 4 3" xfId="0"/>
    <cellStyle name="Milliers 3 3 3 4 3 5" xfId="0"/>
    <cellStyle name="Milliers 3 3 3 4 3 6" xfId="0"/>
    <cellStyle name="Milliers 3 3 3 4 3 7" xfId="0"/>
    <cellStyle name="Milliers 3 3 3 4 3 7 2" xfId="0"/>
    <cellStyle name="Milliers 3 3 3 4 3 9" xfId="0"/>
    <cellStyle name="Milliers 3 3 3 4 4" xfId="0"/>
    <cellStyle name="Milliers 3 3 3 4 4 2" xfId="0"/>
    <cellStyle name="Milliers 3 3 3 4 4 2 2" xfId="0"/>
    <cellStyle name="Milliers 3 3 3 4 4 2 3" xfId="0"/>
    <cellStyle name="Milliers 3 3 3 4 4 3" xfId="0"/>
    <cellStyle name="Milliers 3 3 3 4 4 4" xfId="0"/>
    <cellStyle name="Milliers 3 3 3 4 4 5" xfId="0"/>
    <cellStyle name="Milliers 3 3 3 4 4 5 2" xfId="0"/>
    <cellStyle name="Milliers 3 3 3 4 4 6" xfId="0"/>
    <cellStyle name="Milliers 3 3 3 4 5" xfId="0"/>
    <cellStyle name="Milliers 3 3 3 4 5 2" xfId="0"/>
    <cellStyle name="Milliers 3 3 3 4 5 2 3" xfId="0"/>
    <cellStyle name="Milliers 3 3 3 4 5 3" xfId="0"/>
    <cellStyle name="Milliers 3 3 3 4 5 3 2" xfId="0"/>
    <cellStyle name="Milliers 3 3 3 4 5 4" xfId="0"/>
    <cellStyle name="Milliers 3 3 3 4 6" xfId="0"/>
    <cellStyle name="Milliers 3 3 3 4 6 2" xfId="0"/>
    <cellStyle name="Milliers 3 3 3 4 6 2 2" xfId="0"/>
    <cellStyle name="Milliers 3 3 3 4 6 3" xfId="0"/>
    <cellStyle name="Milliers 3 3 3 4 7" xfId="0"/>
    <cellStyle name="Milliers 3 3 3 4 7 2" xfId="0"/>
    <cellStyle name="Milliers 3 3 3 4 8" xfId="0"/>
    <cellStyle name="Milliers 3 3 3 4 9" xfId="0"/>
    <cellStyle name="Milliers 3 3 3 5" xfId="0"/>
    <cellStyle name="Milliers 3 3 3 5 10" xfId="0"/>
    <cellStyle name="Milliers 3 3 3 5 2" xfId="0"/>
    <cellStyle name="Milliers 3 3 3 5 2 2" xfId="0"/>
    <cellStyle name="Milliers 3 3 3 5 2 2 2" xfId="0"/>
    <cellStyle name="Milliers 3 3 3 5 2 2 2 3" xfId="0"/>
    <cellStyle name="Milliers 3 3 3 5 2 2 3" xfId="0"/>
    <cellStyle name="Milliers 3 3 3 5 2 2 4" xfId="0"/>
    <cellStyle name="Milliers 3 3 3 5 2 3" xfId="0"/>
    <cellStyle name="Milliers 3 3 3 5 2 3 2" xfId="0"/>
    <cellStyle name="Milliers 3 3 3 5 2 3 3" xfId="0"/>
    <cellStyle name="Milliers 3 3 3 5 2 3 4" xfId="0"/>
    <cellStyle name="Milliers 3 3 3 5 2 4" xfId="0"/>
    <cellStyle name="Milliers 3 3 3 5 2 4 3" xfId="0"/>
    <cellStyle name="Milliers 3 3 3 5 2 5" xfId="0"/>
    <cellStyle name="Milliers 3 3 3 5 2 6" xfId="0"/>
    <cellStyle name="Milliers 3 3 3 5 2 7" xfId="0"/>
    <cellStyle name="Milliers 3 3 3 5 2 7 2" xfId="0"/>
    <cellStyle name="Milliers 3 3 3 5 2 9" xfId="0"/>
    <cellStyle name="Milliers 3 3 3 5 3" xfId="0"/>
    <cellStyle name="Milliers 3 3 3 5 3 2" xfId="0"/>
    <cellStyle name="Milliers 3 3 3 5 3 2 2" xfId="0"/>
    <cellStyle name="Milliers 3 3 3 5 3 2 3" xfId="0"/>
    <cellStyle name="Milliers 3 3 3 5 3 3" xfId="0"/>
    <cellStyle name="Milliers 3 3 3 5 3 4" xfId="0"/>
    <cellStyle name="Milliers 3 3 3 5 3 5" xfId="0"/>
    <cellStyle name="Milliers 3 3 3 5 3 5 2" xfId="0"/>
    <cellStyle name="Milliers 3 3 3 5 3 6" xfId="0"/>
    <cellStyle name="Milliers 3 3 3 5 4" xfId="0"/>
    <cellStyle name="Milliers 3 3 3 5 4 2" xfId="0"/>
    <cellStyle name="Milliers 3 3 3 5 4 2 3" xfId="0"/>
    <cellStyle name="Milliers 3 3 3 5 4 3" xfId="0"/>
    <cellStyle name="Milliers 3 3 3 5 4 3 2" xfId="0"/>
    <cellStyle name="Milliers 3 3 3 5 4 4" xfId="0"/>
    <cellStyle name="Milliers 3 3 3 5 5" xfId="0"/>
    <cellStyle name="Milliers 3 3 3 5 5 2" xfId="0"/>
    <cellStyle name="Milliers 3 3 3 5 5 2 2" xfId="0"/>
    <cellStyle name="Milliers 3 3 3 5 5 3" xfId="0"/>
    <cellStyle name="Milliers 3 3 3 5 6" xfId="0"/>
    <cellStyle name="Milliers 3 3 3 5 6 2" xfId="0"/>
    <cellStyle name="Milliers 3 3 3 5 7" xfId="0"/>
    <cellStyle name="Milliers 3 3 3 5 8" xfId="0"/>
    <cellStyle name="Milliers 3 3 3 5 9" xfId="0"/>
    <cellStyle name="Milliers 3 3 3 5 9 2" xfId="0"/>
    <cellStyle name="Milliers 3 3 3 6" xfId="0"/>
    <cellStyle name="Milliers 3 3 3 6 2" xfId="0"/>
    <cellStyle name="Milliers 3 3 3 6 2 2" xfId="0"/>
    <cellStyle name="Milliers 3 3 3 6 2 2 3" xfId="0"/>
    <cellStyle name="Milliers 3 3 3 6 2 3" xfId="0"/>
    <cellStyle name="Milliers 3 3 3 6 2 4" xfId="0"/>
    <cellStyle name="Milliers 3 3 3 6 3" xfId="0"/>
    <cellStyle name="Milliers 3 3 3 6 3 2" xfId="0"/>
    <cellStyle name="Milliers 3 3 3 6 3 3" xfId="0"/>
    <cellStyle name="Milliers 3 3 3 6 3 4" xfId="0"/>
    <cellStyle name="Milliers 3 3 3 6 4" xfId="0"/>
    <cellStyle name="Milliers 3 3 3 6 4 3" xfId="0"/>
    <cellStyle name="Milliers 3 3 3 6 5" xfId="0"/>
    <cellStyle name="Milliers 3 3 3 6 6" xfId="0"/>
    <cellStyle name="Milliers 3 3 3 6 7" xfId="0"/>
    <cellStyle name="Milliers 3 3 3 6 7 2" xfId="0"/>
    <cellStyle name="Milliers 3 3 3 6 9" xfId="0"/>
    <cellStyle name="Milliers 3 3 3 7" xfId="0"/>
    <cellStyle name="Milliers 3 3 3 7 2" xfId="0"/>
    <cellStyle name="Milliers 3 3 3 7 2 2" xfId="0"/>
    <cellStyle name="Milliers 3 3 3 7 2 3" xfId="0"/>
    <cellStyle name="Milliers 3 3 3 7 3" xfId="0"/>
    <cellStyle name="Milliers 3 3 3 7 4" xfId="0"/>
    <cellStyle name="Milliers 3 3 3 7 5" xfId="0"/>
    <cellStyle name="Milliers 3 3 3 7 5 2" xfId="0"/>
    <cellStyle name="Milliers 3 3 3 7 6" xfId="0"/>
    <cellStyle name="Milliers 3 3 3 8" xfId="0"/>
    <cellStyle name="Milliers 3 3 3 8 2" xfId="0"/>
    <cellStyle name="Milliers 3 3 3 8 2 3" xfId="0"/>
    <cellStyle name="Milliers 3 3 3 8 3" xfId="0"/>
    <cellStyle name="Milliers 3 3 3 8 3 2" xfId="0"/>
    <cellStyle name="Milliers 3 3 3 8 4" xfId="0"/>
    <cellStyle name="Milliers 3 3 3 9" xfId="0"/>
    <cellStyle name="Milliers 3 3 3 9 2" xfId="0"/>
    <cellStyle name="Milliers 3 3 3 9 2 2" xfId="0"/>
    <cellStyle name="Milliers 3 3 3 9 3" xfId="0"/>
    <cellStyle name="Milliers 3 3 4" xfId="0"/>
    <cellStyle name="Milliers 3 3 4 10" xfId="0"/>
    <cellStyle name="Milliers 3 3 4 11" xfId="0"/>
    <cellStyle name="Milliers 3 3 4 12" xfId="0"/>
    <cellStyle name="Milliers 3 3 4 12 2" xfId="0"/>
    <cellStyle name="Milliers 3 3 4 13" xfId="0"/>
    <cellStyle name="Milliers 3 3 4 2" xfId="0"/>
    <cellStyle name="Milliers 3 3 4 2 10" xfId="0"/>
    <cellStyle name="Milliers 3 3 4 2 11" xfId="0"/>
    <cellStyle name="Milliers 3 3 4 2 11 2" xfId="0"/>
    <cellStyle name="Milliers 3 3 4 2 12" xfId="0"/>
    <cellStyle name="Milliers 3 3 4 2 2" xfId="0"/>
    <cellStyle name="Milliers 3 3 4 2 2 10" xfId="0"/>
    <cellStyle name="Milliers 3 3 4 2 2 10 2" xfId="0"/>
    <cellStyle name="Milliers 3 3 4 2 2 11" xfId="0"/>
    <cellStyle name="Milliers 3 3 4 2 2 2" xfId="0"/>
    <cellStyle name="Milliers 3 3 4 2 2 2 10" xfId="0"/>
    <cellStyle name="Milliers 3 3 4 2 2 2 2" xfId="0"/>
    <cellStyle name="Milliers 3 3 4 2 2 2 2 2" xfId="0"/>
    <cellStyle name="Milliers 3 3 4 2 2 2 2 2 2" xfId="0"/>
    <cellStyle name="Milliers 3 3 4 2 2 2 2 2 2 3" xfId="0"/>
    <cellStyle name="Milliers 3 3 4 2 2 2 2 2 3" xfId="0"/>
    <cellStyle name="Milliers 3 3 4 2 2 2 2 2 4" xfId="0"/>
    <cellStyle name="Milliers 3 3 4 2 2 2 2 3" xfId="0"/>
    <cellStyle name="Milliers 3 3 4 2 2 2 2 3 2" xfId="0"/>
    <cellStyle name="Milliers 3 3 4 2 2 2 2 3 3" xfId="0"/>
    <cellStyle name="Milliers 3 3 4 2 2 2 2 3 4" xfId="0"/>
    <cellStyle name="Milliers 3 3 4 2 2 2 2 4" xfId="0"/>
    <cellStyle name="Milliers 3 3 4 2 2 2 2 4 3" xfId="0"/>
    <cellStyle name="Milliers 3 3 4 2 2 2 2 5" xfId="0"/>
    <cellStyle name="Milliers 3 3 4 2 2 2 2 6" xfId="0"/>
    <cellStyle name="Milliers 3 3 4 2 2 2 2 7" xfId="0"/>
    <cellStyle name="Milliers 3 3 4 2 2 2 2 7 2" xfId="0"/>
    <cellStyle name="Milliers 3 3 4 2 2 2 2 9" xfId="0"/>
    <cellStyle name="Milliers 3 3 4 2 2 2 3" xfId="0"/>
    <cellStyle name="Milliers 3 3 4 2 2 2 3 2" xfId="0"/>
    <cellStyle name="Milliers 3 3 4 2 2 2 3 2 2" xfId="0"/>
    <cellStyle name="Milliers 3 3 4 2 2 2 3 2 3" xfId="0"/>
    <cellStyle name="Milliers 3 3 4 2 2 2 3 3" xfId="0"/>
    <cellStyle name="Milliers 3 3 4 2 2 2 3 4" xfId="0"/>
    <cellStyle name="Milliers 3 3 4 2 2 2 3 5" xfId="0"/>
    <cellStyle name="Milliers 3 3 4 2 2 2 3 5 2" xfId="0"/>
    <cellStyle name="Milliers 3 3 4 2 2 2 3 6" xfId="0"/>
    <cellStyle name="Milliers 3 3 4 2 2 2 4" xfId="0"/>
    <cellStyle name="Milliers 3 3 4 2 2 2 4 2" xfId="0"/>
    <cellStyle name="Milliers 3 3 4 2 2 2 4 2 3" xfId="0"/>
    <cellStyle name="Milliers 3 3 4 2 2 2 4 3" xfId="0"/>
    <cellStyle name="Milliers 3 3 4 2 2 2 4 3 2" xfId="0"/>
    <cellStyle name="Milliers 3 3 4 2 2 2 4 4" xfId="0"/>
    <cellStyle name="Milliers 3 3 4 2 2 2 5" xfId="0"/>
    <cellStyle name="Milliers 3 3 4 2 2 2 5 2" xfId="0"/>
    <cellStyle name="Milliers 3 3 4 2 2 2 5 2 2" xfId="0"/>
    <cellStyle name="Milliers 3 3 4 2 2 2 5 3" xfId="0"/>
    <cellStyle name="Milliers 3 3 4 2 2 2 6" xfId="0"/>
    <cellStyle name="Milliers 3 3 4 2 2 2 6 2" xfId="0"/>
    <cellStyle name="Milliers 3 3 4 2 2 2 7" xfId="0"/>
    <cellStyle name="Milliers 3 3 4 2 2 2 8" xfId="0"/>
    <cellStyle name="Milliers 3 3 4 2 2 2 9" xfId="0"/>
    <cellStyle name="Milliers 3 3 4 2 2 2 9 2" xfId="0"/>
    <cellStyle name="Milliers 3 3 4 2 2 3" xfId="0"/>
    <cellStyle name="Milliers 3 3 4 2 2 3 2" xfId="0"/>
    <cellStyle name="Milliers 3 3 4 2 2 3 2 2" xfId="0"/>
    <cellStyle name="Milliers 3 3 4 2 2 3 2 2 3" xfId="0"/>
    <cellStyle name="Milliers 3 3 4 2 2 3 2 3" xfId="0"/>
    <cellStyle name="Milliers 3 3 4 2 2 3 2 4" xfId="0"/>
    <cellStyle name="Milliers 3 3 4 2 2 3 3" xfId="0"/>
    <cellStyle name="Milliers 3 3 4 2 2 3 3 2" xfId="0"/>
    <cellStyle name="Milliers 3 3 4 2 2 3 3 3" xfId="0"/>
    <cellStyle name="Milliers 3 3 4 2 2 3 3 4" xfId="0"/>
    <cellStyle name="Milliers 3 3 4 2 2 3 4" xfId="0"/>
    <cellStyle name="Milliers 3 3 4 2 2 3 4 3" xfId="0"/>
    <cellStyle name="Milliers 3 3 4 2 2 3 5" xfId="0"/>
    <cellStyle name="Milliers 3 3 4 2 2 3 6" xfId="0"/>
    <cellStyle name="Milliers 3 3 4 2 2 3 7" xfId="0"/>
    <cellStyle name="Milliers 3 3 4 2 2 3 7 2" xfId="0"/>
    <cellStyle name="Milliers 3 3 4 2 2 3 9" xfId="0"/>
    <cellStyle name="Milliers 3 3 4 2 2 4" xfId="0"/>
    <cellStyle name="Milliers 3 3 4 2 2 4 2" xfId="0"/>
    <cellStyle name="Milliers 3 3 4 2 2 4 2 2" xfId="0"/>
    <cellStyle name="Milliers 3 3 4 2 2 4 2 3" xfId="0"/>
    <cellStyle name="Milliers 3 3 4 2 2 4 3" xfId="0"/>
    <cellStyle name="Milliers 3 3 4 2 2 4 4" xfId="0"/>
    <cellStyle name="Milliers 3 3 4 2 2 4 5" xfId="0"/>
    <cellStyle name="Milliers 3 3 4 2 2 4 5 2" xfId="0"/>
    <cellStyle name="Milliers 3 3 4 2 2 4 6" xfId="0"/>
    <cellStyle name="Milliers 3 3 4 2 2 5" xfId="0"/>
    <cellStyle name="Milliers 3 3 4 2 2 5 2" xfId="0"/>
    <cellStyle name="Milliers 3 3 4 2 2 5 2 3" xfId="0"/>
    <cellStyle name="Milliers 3 3 4 2 2 5 3" xfId="0"/>
    <cellStyle name="Milliers 3 3 4 2 2 5 3 2" xfId="0"/>
    <cellStyle name="Milliers 3 3 4 2 2 5 4" xfId="0"/>
    <cellStyle name="Milliers 3 3 4 2 2 6" xfId="0"/>
    <cellStyle name="Milliers 3 3 4 2 2 6 2" xfId="0"/>
    <cellStyle name="Milliers 3 3 4 2 2 6 2 2" xfId="0"/>
    <cellStyle name="Milliers 3 3 4 2 2 6 3" xfId="0"/>
    <cellStyle name="Milliers 3 3 4 2 2 7" xfId="0"/>
    <cellStyle name="Milliers 3 3 4 2 2 7 2" xfId="0"/>
    <cellStyle name="Milliers 3 3 4 2 2 8" xfId="0"/>
    <cellStyle name="Milliers 3 3 4 2 2 9" xfId="0"/>
    <cellStyle name="Milliers 3 3 4 2 3" xfId="0"/>
    <cellStyle name="Milliers 3 3 4 2 3 10" xfId="0"/>
    <cellStyle name="Milliers 3 3 4 2 3 2" xfId="0"/>
    <cellStyle name="Milliers 3 3 4 2 3 2 2" xfId="0"/>
    <cellStyle name="Milliers 3 3 4 2 3 2 2 2" xfId="0"/>
    <cellStyle name="Milliers 3 3 4 2 3 2 2 2 3" xfId="0"/>
    <cellStyle name="Milliers 3 3 4 2 3 2 2 3" xfId="0"/>
    <cellStyle name="Milliers 3 3 4 2 3 2 2 4" xfId="0"/>
    <cellStyle name="Milliers 3 3 4 2 3 2 3" xfId="0"/>
    <cellStyle name="Milliers 3 3 4 2 3 2 3 2" xfId="0"/>
    <cellStyle name="Milliers 3 3 4 2 3 2 3 3" xfId="0"/>
    <cellStyle name="Milliers 3 3 4 2 3 2 3 4" xfId="0"/>
    <cellStyle name="Milliers 3 3 4 2 3 2 4" xfId="0"/>
    <cellStyle name="Milliers 3 3 4 2 3 2 4 3" xfId="0"/>
    <cellStyle name="Milliers 3 3 4 2 3 2 5" xfId="0"/>
    <cellStyle name="Milliers 3 3 4 2 3 2 6" xfId="0"/>
    <cellStyle name="Milliers 3 3 4 2 3 2 7" xfId="0"/>
    <cellStyle name="Milliers 3 3 4 2 3 2 7 2" xfId="0"/>
    <cellStyle name="Milliers 3 3 4 2 3 2 9" xfId="0"/>
    <cellStyle name="Milliers 3 3 4 2 3 3" xfId="0"/>
    <cellStyle name="Milliers 3 3 4 2 3 3 2" xfId="0"/>
    <cellStyle name="Milliers 3 3 4 2 3 3 2 2" xfId="0"/>
    <cellStyle name="Milliers 3 3 4 2 3 3 2 3" xfId="0"/>
    <cellStyle name="Milliers 3 3 4 2 3 3 3" xfId="0"/>
    <cellStyle name="Milliers 3 3 4 2 3 3 4" xfId="0"/>
    <cellStyle name="Milliers 3 3 4 2 3 3 5" xfId="0"/>
    <cellStyle name="Milliers 3 3 4 2 3 3 5 2" xfId="0"/>
    <cellStyle name="Milliers 3 3 4 2 3 3 6" xfId="0"/>
    <cellStyle name="Milliers 3 3 4 2 3 4" xfId="0"/>
    <cellStyle name="Milliers 3 3 4 2 3 4 2" xfId="0"/>
    <cellStyle name="Milliers 3 3 4 2 3 4 2 3" xfId="0"/>
    <cellStyle name="Milliers 3 3 4 2 3 4 3" xfId="0"/>
    <cellStyle name="Milliers 3 3 4 2 3 4 3 2" xfId="0"/>
    <cellStyle name="Milliers 3 3 4 2 3 4 4" xfId="0"/>
    <cellStyle name="Milliers 3 3 4 2 3 5" xfId="0"/>
    <cellStyle name="Milliers 3 3 4 2 3 5 2" xfId="0"/>
    <cellStyle name="Milliers 3 3 4 2 3 5 2 2" xfId="0"/>
    <cellStyle name="Milliers 3 3 4 2 3 5 3" xfId="0"/>
    <cellStyle name="Milliers 3 3 4 2 3 6" xfId="0"/>
    <cellStyle name="Milliers 3 3 4 2 3 6 2" xfId="0"/>
    <cellStyle name="Milliers 3 3 4 2 3 7" xfId="0"/>
    <cellStyle name="Milliers 3 3 4 2 3 8" xfId="0"/>
    <cellStyle name="Milliers 3 3 4 2 3 9" xfId="0"/>
    <cellStyle name="Milliers 3 3 4 2 3 9 2" xfId="0"/>
    <cellStyle name="Milliers 3 3 4 2 4" xfId="0"/>
    <cellStyle name="Milliers 3 3 4 2 4 2" xfId="0"/>
    <cellStyle name="Milliers 3 3 4 2 4 2 2" xfId="0"/>
    <cellStyle name="Milliers 3 3 4 2 4 2 2 3" xfId="0"/>
    <cellStyle name="Milliers 3 3 4 2 4 2 3" xfId="0"/>
    <cellStyle name="Milliers 3 3 4 2 4 2 4" xfId="0"/>
    <cellStyle name="Milliers 3 3 4 2 4 3" xfId="0"/>
    <cellStyle name="Milliers 3 3 4 2 4 3 2" xfId="0"/>
    <cellStyle name="Milliers 3 3 4 2 4 3 3" xfId="0"/>
    <cellStyle name="Milliers 3 3 4 2 4 3 4" xfId="0"/>
    <cellStyle name="Milliers 3 3 4 2 4 4" xfId="0"/>
    <cellStyle name="Milliers 3 3 4 2 4 4 3" xfId="0"/>
    <cellStyle name="Milliers 3 3 4 2 4 5" xfId="0"/>
    <cellStyle name="Milliers 3 3 4 2 4 6" xfId="0"/>
    <cellStyle name="Milliers 3 3 4 2 4 7" xfId="0"/>
    <cellStyle name="Milliers 3 3 4 2 4 7 2" xfId="0"/>
    <cellStyle name="Milliers 3 3 4 2 4 9" xfId="0"/>
    <cellStyle name="Milliers 3 3 4 2 5" xfId="0"/>
    <cellStyle name="Milliers 3 3 4 2 5 2" xfId="0"/>
    <cellStyle name="Milliers 3 3 4 2 5 2 2" xfId="0"/>
    <cellStyle name="Milliers 3 3 4 2 5 2 3" xfId="0"/>
    <cellStyle name="Milliers 3 3 4 2 5 3" xfId="0"/>
    <cellStyle name="Milliers 3 3 4 2 5 4" xfId="0"/>
    <cellStyle name="Milliers 3 3 4 2 5 5" xfId="0"/>
    <cellStyle name="Milliers 3 3 4 2 5 5 2" xfId="0"/>
    <cellStyle name="Milliers 3 3 4 2 5 6" xfId="0"/>
    <cellStyle name="Milliers 3 3 4 2 6" xfId="0"/>
    <cellStyle name="Milliers 3 3 4 2 6 2" xfId="0"/>
    <cellStyle name="Milliers 3 3 4 2 6 2 3" xfId="0"/>
    <cellStyle name="Milliers 3 3 4 2 6 3" xfId="0"/>
    <cellStyle name="Milliers 3 3 4 2 6 3 2" xfId="0"/>
    <cellStyle name="Milliers 3 3 4 2 6 4" xfId="0"/>
    <cellStyle name="Milliers 3 3 4 2 7" xfId="0"/>
    <cellStyle name="Milliers 3 3 4 2 7 2" xfId="0"/>
    <cellStyle name="Milliers 3 3 4 2 7 2 2" xfId="0"/>
    <cellStyle name="Milliers 3 3 4 2 7 3" xfId="0"/>
    <cellStyle name="Milliers 3 3 4 2 8" xfId="0"/>
    <cellStyle name="Milliers 3 3 4 2 8 2" xfId="0"/>
    <cellStyle name="Milliers 3 3 4 2 9" xfId="0"/>
    <cellStyle name="Milliers 3 3 4 3" xfId="0"/>
    <cellStyle name="Milliers 3 3 4 3 10" xfId="0"/>
    <cellStyle name="Milliers 3 3 4 3 10 2" xfId="0"/>
    <cellStyle name="Milliers 3 3 4 3 11" xfId="0"/>
    <cellStyle name="Milliers 3 3 4 3 2" xfId="0"/>
    <cellStyle name="Milliers 3 3 4 3 2 10" xfId="0"/>
    <cellStyle name="Milliers 3 3 4 3 2 2" xfId="0"/>
    <cellStyle name="Milliers 3 3 4 3 2 2 2" xfId="0"/>
    <cellStyle name="Milliers 3 3 4 3 2 2 2 2" xfId="0"/>
    <cellStyle name="Milliers 3 3 4 3 2 2 2 2 3" xfId="0"/>
    <cellStyle name="Milliers 3 3 4 3 2 2 2 3" xfId="0"/>
    <cellStyle name="Milliers 3 3 4 3 2 2 2 4" xfId="0"/>
    <cellStyle name="Milliers 3 3 4 3 2 2 3" xfId="0"/>
    <cellStyle name="Milliers 3 3 4 3 2 2 3 2" xfId="0"/>
    <cellStyle name="Milliers 3 3 4 3 2 2 3 3" xfId="0"/>
    <cellStyle name="Milliers 3 3 4 3 2 2 3 4" xfId="0"/>
    <cellStyle name="Milliers 3 3 4 3 2 2 4" xfId="0"/>
    <cellStyle name="Milliers 3 3 4 3 2 2 4 3" xfId="0"/>
    <cellStyle name="Milliers 3 3 4 3 2 2 5" xfId="0"/>
    <cellStyle name="Milliers 3 3 4 3 2 2 6" xfId="0"/>
    <cellStyle name="Milliers 3 3 4 3 2 2 7" xfId="0"/>
    <cellStyle name="Milliers 3 3 4 3 2 2 7 2" xfId="0"/>
    <cellStyle name="Milliers 3 3 4 3 2 2 9" xfId="0"/>
    <cellStyle name="Milliers 3 3 4 3 2 3" xfId="0"/>
    <cellStyle name="Milliers 3 3 4 3 2 3 2" xfId="0"/>
    <cellStyle name="Milliers 3 3 4 3 2 3 2 2" xfId="0"/>
    <cellStyle name="Milliers 3 3 4 3 2 3 2 3" xfId="0"/>
    <cellStyle name="Milliers 3 3 4 3 2 3 3" xfId="0"/>
    <cellStyle name="Milliers 3 3 4 3 2 3 4" xfId="0"/>
    <cellStyle name="Milliers 3 3 4 3 2 3 5" xfId="0"/>
    <cellStyle name="Milliers 3 3 4 3 2 3 5 2" xfId="0"/>
    <cellStyle name="Milliers 3 3 4 3 2 3 6" xfId="0"/>
    <cellStyle name="Milliers 3 3 4 3 2 4" xfId="0"/>
    <cellStyle name="Milliers 3 3 4 3 2 4 2" xfId="0"/>
    <cellStyle name="Milliers 3 3 4 3 2 4 2 3" xfId="0"/>
    <cellStyle name="Milliers 3 3 4 3 2 4 3" xfId="0"/>
    <cellStyle name="Milliers 3 3 4 3 2 4 3 2" xfId="0"/>
    <cellStyle name="Milliers 3 3 4 3 2 4 4" xfId="0"/>
    <cellStyle name="Milliers 3 3 4 3 2 5" xfId="0"/>
    <cellStyle name="Milliers 3 3 4 3 2 5 2" xfId="0"/>
    <cellStyle name="Milliers 3 3 4 3 2 5 2 2" xfId="0"/>
    <cellStyle name="Milliers 3 3 4 3 2 5 3" xfId="0"/>
    <cellStyle name="Milliers 3 3 4 3 2 6" xfId="0"/>
    <cellStyle name="Milliers 3 3 4 3 2 6 2" xfId="0"/>
    <cellStyle name="Milliers 3 3 4 3 2 7" xfId="0"/>
    <cellStyle name="Milliers 3 3 4 3 2 8" xfId="0"/>
    <cellStyle name="Milliers 3 3 4 3 2 9" xfId="0"/>
    <cellStyle name="Milliers 3 3 4 3 2 9 2" xfId="0"/>
    <cellStyle name="Milliers 3 3 4 3 3" xfId="0"/>
    <cellStyle name="Milliers 3 3 4 3 3 2" xfId="0"/>
    <cellStyle name="Milliers 3 3 4 3 3 2 2" xfId="0"/>
    <cellStyle name="Milliers 3 3 4 3 3 2 2 3" xfId="0"/>
    <cellStyle name="Milliers 3 3 4 3 3 2 3" xfId="0"/>
    <cellStyle name="Milliers 3 3 4 3 3 2 4" xfId="0"/>
    <cellStyle name="Milliers 3 3 4 3 3 3" xfId="0"/>
    <cellStyle name="Milliers 3 3 4 3 3 3 2" xfId="0"/>
    <cellStyle name="Milliers 3 3 4 3 3 3 3" xfId="0"/>
    <cellStyle name="Milliers 3 3 4 3 3 3 4" xfId="0"/>
    <cellStyle name="Milliers 3 3 4 3 3 4" xfId="0"/>
    <cellStyle name="Milliers 3 3 4 3 3 4 3" xfId="0"/>
    <cellStyle name="Milliers 3 3 4 3 3 5" xfId="0"/>
    <cellStyle name="Milliers 3 3 4 3 3 6" xfId="0"/>
    <cellStyle name="Milliers 3 3 4 3 3 7" xfId="0"/>
    <cellStyle name="Milliers 3 3 4 3 3 7 2" xfId="0"/>
    <cellStyle name="Milliers 3 3 4 3 3 9" xfId="0"/>
    <cellStyle name="Milliers 3 3 4 3 4" xfId="0"/>
    <cellStyle name="Milliers 3 3 4 3 4 2" xfId="0"/>
    <cellStyle name="Milliers 3 3 4 3 4 2 2" xfId="0"/>
    <cellStyle name="Milliers 3 3 4 3 4 2 3" xfId="0"/>
    <cellStyle name="Milliers 3 3 4 3 4 3" xfId="0"/>
    <cellStyle name="Milliers 3 3 4 3 4 4" xfId="0"/>
    <cellStyle name="Milliers 3 3 4 3 4 5" xfId="0"/>
    <cellStyle name="Milliers 3 3 4 3 4 5 2" xfId="0"/>
    <cellStyle name="Milliers 3 3 4 3 4 6" xfId="0"/>
    <cellStyle name="Milliers 3 3 4 3 5" xfId="0"/>
    <cellStyle name="Milliers 3 3 4 3 5 2" xfId="0"/>
    <cellStyle name="Milliers 3 3 4 3 5 2 3" xfId="0"/>
    <cellStyle name="Milliers 3 3 4 3 5 3" xfId="0"/>
    <cellStyle name="Milliers 3 3 4 3 5 3 2" xfId="0"/>
    <cellStyle name="Milliers 3 3 4 3 5 4" xfId="0"/>
    <cellStyle name="Milliers 3 3 4 3 6" xfId="0"/>
    <cellStyle name="Milliers 3 3 4 3 6 2" xfId="0"/>
    <cellStyle name="Milliers 3 3 4 3 6 2 2" xfId="0"/>
    <cellStyle name="Milliers 3 3 4 3 6 3" xfId="0"/>
    <cellStyle name="Milliers 3 3 4 3 7" xfId="0"/>
    <cellStyle name="Milliers 3 3 4 3 7 2" xfId="0"/>
    <cellStyle name="Milliers 3 3 4 3 8" xfId="0"/>
    <cellStyle name="Milliers 3 3 4 3 9" xfId="0"/>
    <cellStyle name="Milliers 3 3 4 4" xfId="0"/>
    <cellStyle name="Milliers 3 3 4 4 10" xfId="0"/>
    <cellStyle name="Milliers 3 3 4 4 2" xfId="0"/>
    <cellStyle name="Milliers 3 3 4 4 2 2" xfId="0"/>
    <cellStyle name="Milliers 3 3 4 4 2 2 2" xfId="0"/>
    <cellStyle name="Milliers 3 3 4 4 2 2 2 3" xfId="0"/>
    <cellStyle name="Milliers 3 3 4 4 2 2 3" xfId="0"/>
    <cellStyle name="Milliers 3 3 4 4 2 2 4" xfId="0"/>
    <cellStyle name="Milliers 3 3 4 4 2 3" xfId="0"/>
    <cellStyle name="Milliers 3 3 4 4 2 3 2" xfId="0"/>
    <cellStyle name="Milliers 3 3 4 4 2 3 3" xfId="0"/>
    <cellStyle name="Milliers 3 3 4 4 2 3 4" xfId="0"/>
    <cellStyle name="Milliers 3 3 4 4 2 4" xfId="0"/>
    <cellStyle name="Milliers 3 3 4 4 2 4 3" xfId="0"/>
    <cellStyle name="Milliers 3 3 4 4 2 5" xfId="0"/>
    <cellStyle name="Milliers 3 3 4 4 2 6" xfId="0"/>
    <cellStyle name="Milliers 3 3 4 4 2 7" xfId="0"/>
    <cellStyle name="Milliers 3 3 4 4 2 7 2" xfId="0"/>
    <cellStyle name="Milliers 3 3 4 4 2 9" xfId="0"/>
    <cellStyle name="Milliers 3 3 4 4 3" xfId="0"/>
    <cellStyle name="Milliers 3 3 4 4 3 2" xfId="0"/>
    <cellStyle name="Milliers 3 3 4 4 3 2 2" xfId="0"/>
    <cellStyle name="Milliers 3 3 4 4 3 2 3" xfId="0"/>
    <cellStyle name="Milliers 3 3 4 4 3 3" xfId="0"/>
    <cellStyle name="Milliers 3 3 4 4 3 4" xfId="0"/>
    <cellStyle name="Milliers 3 3 4 4 3 5" xfId="0"/>
    <cellStyle name="Milliers 3 3 4 4 3 5 2" xfId="0"/>
    <cellStyle name="Milliers 3 3 4 4 3 6" xfId="0"/>
    <cellStyle name="Milliers 3 3 4 4 4" xfId="0"/>
    <cellStyle name="Milliers 3 3 4 4 4 2" xfId="0"/>
    <cellStyle name="Milliers 3 3 4 4 4 2 3" xfId="0"/>
    <cellStyle name="Milliers 3 3 4 4 4 3" xfId="0"/>
    <cellStyle name="Milliers 3 3 4 4 4 3 2" xfId="0"/>
    <cellStyle name="Milliers 3 3 4 4 4 4" xfId="0"/>
    <cellStyle name="Milliers 3 3 4 4 5" xfId="0"/>
    <cellStyle name="Milliers 3 3 4 4 5 2" xfId="0"/>
    <cellStyle name="Milliers 3 3 4 4 5 2 2" xfId="0"/>
    <cellStyle name="Milliers 3 3 4 4 5 3" xfId="0"/>
    <cellStyle name="Milliers 3 3 4 4 6" xfId="0"/>
    <cellStyle name="Milliers 3 3 4 4 6 2" xfId="0"/>
    <cellStyle name="Milliers 3 3 4 4 7" xfId="0"/>
    <cellStyle name="Milliers 3 3 4 4 8" xfId="0"/>
    <cellStyle name="Milliers 3 3 4 4 9" xfId="0"/>
    <cellStyle name="Milliers 3 3 4 4 9 2" xfId="0"/>
    <cellStyle name="Milliers 3 3 4 5" xfId="0"/>
    <cellStyle name="Milliers 3 3 4 5 2" xfId="0"/>
    <cellStyle name="Milliers 3 3 4 5 2 2" xfId="0"/>
    <cellStyle name="Milliers 3 3 4 5 2 2 3" xfId="0"/>
    <cellStyle name="Milliers 3 3 4 5 2 3" xfId="0"/>
    <cellStyle name="Milliers 3 3 4 5 2 4" xfId="0"/>
    <cellStyle name="Milliers 3 3 4 5 3" xfId="0"/>
    <cellStyle name="Milliers 3 3 4 5 3 2" xfId="0"/>
    <cellStyle name="Milliers 3 3 4 5 3 3" xfId="0"/>
    <cellStyle name="Milliers 3 3 4 5 3 4" xfId="0"/>
    <cellStyle name="Milliers 3 3 4 5 4" xfId="0"/>
    <cellStyle name="Milliers 3 3 4 5 4 3" xfId="0"/>
    <cellStyle name="Milliers 3 3 4 5 5" xfId="0"/>
    <cellStyle name="Milliers 3 3 4 5 6" xfId="0"/>
    <cellStyle name="Milliers 3 3 4 5 7" xfId="0"/>
    <cellStyle name="Milliers 3 3 4 5 7 2" xfId="0"/>
    <cellStyle name="Milliers 3 3 4 5 9" xfId="0"/>
    <cellStyle name="Milliers 3 3 4 6" xfId="0"/>
    <cellStyle name="Milliers 3 3 4 6 2" xfId="0"/>
    <cellStyle name="Milliers 3 3 4 6 2 2" xfId="0"/>
    <cellStyle name="Milliers 3 3 4 6 2 3" xfId="0"/>
    <cellStyle name="Milliers 3 3 4 6 3" xfId="0"/>
    <cellStyle name="Milliers 3 3 4 6 4" xfId="0"/>
    <cellStyle name="Milliers 3 3 4 6 5" xfId="0"/>
    <cellStyle name="Milliers 3 3 4 6 5 2" xfId="0"/>
    <cellStyle name="Milliers 3 3 4 6 6" xfId="0"/>
    <cellStyle name="Milliers 3 3 4 7" xfId="0"/>
    <cellStyle name="Milliers 3 3 4 7 2" xfId="0"/>
    <cellStyle name="Milliers 3 3 4 7 2 3" xfId="0"/>
    <cellStyle name="Milliers 3 3 4 7 3" xfId="0"/>
    <cellStyle name="Milliers 3 3 4 7 3 2" xfId="0"/>
    <cellStyle name="Milliers 3 3 4 7 4" xfId="0"/>
    <cellStyle name="Milliers 3 3 4 8" xfId="0"/>
    <cellStyle name="Milliers 3 3 4 8 2" xfId="0"/>
    <cellStyle name="Milliers 3 3 4 8 2 2" xfId="0"/>
    <cellStyle name="Milliers 3 3 4 8 3" xfId="0"/>
    <cellStyle name="Milliers 3 3 4 9" xfId="0"/>
    <cellStyle name="Milliers 3 3 4 9 2" xfId="0"/>
    <cellStyle name="Milliers 3 3 5" xfId="0"/>
    <cellStyle name="Milliers 3 3 5 10" xfId="0"/>
    <cellStyle name="Milliers 3 3 5 11" xfId="0"/>
    <cellStyle name="Milliers 3 3 5 11 2" xfId="0"/>
    <cellStyle name="Milliers 3 3 5 12" xfId="0"/>
    <cellStyle name="Milliers 3 3 5 2" xfId="0"/>
    <cellStyle name="Milliers 3 3 5 2 10" xfId="0"/>
    <cellStyle name="Milliers 3 3 5 2 10 2" xfId="0"/>
    <cellStyle name="Milliers 3 3 5 2 11" xfId="0"/>
    <cellStyle name="Milliers 3 3 5 2 2" xfId="0"/>
    <cellStyle name="Milliers 3 3 5 2 2 10" xfId="0"/>
    <cellStyle name="Milliers 3 3 5 2 2 2" xfId="0"/>
    <cellStyle name="Milliers 3 3 5 2 2 2 2" xfId="0"/>
    <cellStyle name="Milliers 3 3 5 2 2 2 2 2" xfId="0"/>
    <cellStyle name="Milliers 3 3 5 2 2 2 2 2 3" xfId="0"/>
    <cellStyle name="Milliers 3 3 5 2 2 2 2 3" xfId="0"/>
    <cellStyle name="Milliers 3 3 5 2 2 2 2 4" xfId="0"/>
    <cellStyle name="Milliers 3 3 5 2 2 2 3" xfId="0"/>
    <cellStyle name="Milliers 3 3 5 2 2 2 3 2" xfId="0"/>
    <cellStyle name="Milliers 3 3 5 2 2 2 3 3" xfId="0"/>
    <cellStyle name="Milliers 3 3 5 2 2 2 3 4" xfId="0"/>
    <cellStyle name="Milliers 3 3 5 2 2 2 4" xfId="0"/>
    <cellStyle name="Milliers 3 3 5 2 2 2 4 3" xfId="0"/>
    <cellStyle name="Milliers 3 3 5 2 2 2 5" xfId="0"/>
    <cellStyle name="Milliers 3 3 5 2 2 2 6" xfId="0"/>
    <cellStyle name="Milliers 3 3 5 2 2 2 7" xfId="0"/>
    <cellStyle name="Milliers 3 3 5 2 2 2 7 2" xfId="0"/>
    <cellStyle name="Milliers 3 3 5 2 2 2 9" xfId="0"/>
    <cellStyle name="Milliers 3 3 5 2 2 3" xfId="0"/>
    <cellStyle name="Milliers 3 3 5 2 2 3 2" xfId="0"/>
    <cellStyle name="Milliers 3 3 5 2 2 3 2 2" xfId="0"/>
    <cellStyle name="Milliers 3 3 5 2 2 3 2 3" xfId="0"/>
    <cellStyle name="Milliers 3 3 5 2 2 3 3" xfId="0"/>
    <cellStyle name="Milliers 3 3 5 2 2 3 4" xfId="0"/>
    <cellStyle name="Milliers 3 3 5 2 2 3 5" xfId="0"/>
    <cellStyle name="Milliers 3 3 5 2 2 3 5 2" xfId="0"/>
    <cellStyle name="Milliers 3 3 5 2 2 3 6" xfId="0"/>
    <cellStyle name="Milliers 3 3 5 2 2 4" xfId="0"/>
    <cellStyle name="Milliers 3 3 5 2 2 4 2" xfId="0"/>
    <cellStyle name="Milliers 3 3 5 2 2 4 2 3" xfId="0"/>
    <cellStyle name="Milliers 3 3 5 2 2 4 3" xfId="0"/>
    <cellStyle name="Milliers 3 3 5 2 2 4 3 2" xfId="0"/>
    <cellStyle name="Milliers 3 3 5 2 2 4 4" xfId="0"/>
    <cellStyle name="Milliers 3 3 5 2 2 5" xfId="0"/>
    <cellStyle name="Milliers 3 3 5 2 2 5 2" xfId="0"/>
    <cellStyle name="Milliers 3 3 5 2 2 5 2 2" xfId="0"/>
    <cellStyle name="Milliers 3 3 5 2 2 5 3" xfId="0"/>
    <cellStyle name="Milliers 3 3 5 2 2 6" xfId="0"/>
    <cellStyle name="Milliers 3 3 5 2 2 6 2" xfId="0"/>
    <cellStyle name="Milliers 3 3 5 2 2 7" xfId="0"/>
    <cellStyle name="Milliers 3 3 5 2 2 8" xfId="0"/>
    <cellStyle name="Milliers 3 3 5 2 2 9" xfId="0"/>
    <cellStyle name="Milliers 3 3 5 2 2 9 2" xfId="0"/>
    <cellStyle name="Milliers 3 3 5 2 3" xfId="0"/>
    <cellStyle name="Milliers 3 3 5 2 3 2" xfId="0"/>
    <cellStyle name="Milliers 3 3 5 2 3 2 2" xfId="0"/>
    <cellStyle name="Milliers 3 3 5 2 3 2 2 3" xfId="0"/>
    <cellStyle name="Milliers 3 3 5 2 3 2 3" xfId="0"/>
    <cellStyle name="Milliers 3 3 5 2 3 2 4" xfId="0"/>
    <cellStyle name="Milliers 3 3 5 2 3 3" xfId="0"/>
    <cellStyle name="Milliers 3 3 5 2 3 3 2" xfId="0"/>
    <cellStyle name="Milliers 3 3 5 2 3 3 3" xfId="0"/>
    <cellStyle name="Milliers 3 3 5 2 3 3 4" xfId="0"/>
    <cellStyle name="Milliers 3 3 5 2 3 4" xfId="0"/>
    <cellStyle name="Milliers 3 3 5 2 3 4 3" xfId="0"/>
    <cellStyle name="Milliers 3 3 5 2 3 5" xfId="0"/>
    <cellStyle name="Milliers 3 3 5 2 3 6" xfId="0"/>
    <cellStyle name="Milliers 3 3 5 2 3 7" xfId="0"/>
    <cellStyle name="Milliers 3 3 5 2 3 7 2" xfId="0"/>
    <cellStyle name="Milliers 3 3 5 2 3 9" xfId="0"/>
    <cellStyle name="Milliers 3 3 5 2 4" xfId="0"/>
    <cellStyle name="Milliers 3 3 5 2 4 2" xfId="0"/>
    <cellStyle name="Milliers 3 3 5 2 4 2 2" xfId="0"/>
    <cellStyle name="Milliers 3 3 5 2 4 2 3" xfId="0"/>
    <cellStyle name="Milliers 3 3 5 2 4 3" xfId="0"/>
    <cellStyle name="Milliers 3 3 5 2 4 4" xfId="0"/>
    <cellStyle name="Milliers 3 3 5 2 4 5" xfId="0"/>
    <cellStyle name="Milliers 3 3 5 2 4 5 2" xfId="0"/>
    <cellStyle name="Milliers 3 3 5 2 4 6" xfId="0"/>
    <cellStyle name="Milliers 3 3 5 2 5" xfId="0"/>
    <cellStyle name="Milliers 3 3 5 2 5 2" xfId="0"/>
    <cellStyle name="Milliers 3 3 5 2 5 2 3" xfId="0"/>
    <cellStyle name="Milliers 3 3 5 2 5 3" xfId="0"/>
    <cellStyle name="Milliers 3 3 5 2 5 3 2" xfId="0"/>
    <cellStyle name="Milliers 3 3 5 2 5 4" xfId="0"/>
    <cellStyle name="Milliers 3 3 5 2 6" xfId="0"/>
    <cellStyle name="Milliers 3 3 5 2 6 2" xfId="0"/>
    <cellStyle name="Milliers 3 3 5 2 6 2 2" xfId="0"/>
    <cellStyle name="Milliers 3 3 5 2 6 3" xfId="0"/>
    <cellStyle name="Milliers 3 3 5 2 7" xfId="0"/>
    <cellStyle name="Milliers 3 3 5 2 7 2" xfId="0"/>
    <cellStyle name="Milliers 3 3 5 2 8" xfId="0"/>
    <cellStyle name="Milliers 3 3 5 2 9" xfId="0"/>
    <cellStyle name="Milliers 3 3 5 3" xfId="0"/>
    <cellStyle name="Milliers 3 3 5 3 10" xfId="0"/>
    <cellStyle name="Milliers 3 3 5 3 2" xfId="0"/>
    <cellStyle name="Milliers 3 3 5 3 2 2" xfId="0"/>
    <cellStyle name="Milliers 3 3 5 3 2 2 2" xfId="0"/>
    <cellStyle name="Milliers 3 3 5 3 2 2 2 3" xfId="0"/>
    <cellStyle name="Milliers 3 3 5 3 2 2 3" xfId="0"/>
    <cellStyle name="Milliers 3 3 5 3 2 2 4" xfId="0"/>
    <cellStyle name="Milliers 3 3 5 3 2 3" xfId="0"/>
    <cellStyle name="Milliers 3 3 5 3 2 3 2" xfId="0"/>
    <cellStyle name="Milliers 3 3 5 3 2 3 3" xfId="0"/>
    <cellStyle name="Milliers 3 3 5 3 2 3 4" xfId="0"/>
    <cellStyle name="Milliers 3 3 5 3 2 4" xfId="0"/>
    <cellStyle name="Milliers 3 3 5 3 2 4 3" xfId="0"/>
    <cellStyle name="Milliers 3 3 5 3 2 5" xfId="0"/>
    <cellStyle name="Milliers 3 3 5 3 2 6" xfId="0"/>
    <cellStyle name="Milliers 3 3 5 3 2 7" xfId="0"/>
    <cellStyle name="Milliers 3 3 5 3 2 7 2" xfId="0"/>
    <cellStyle name="Milliers 3 3 5 3 2 9" xfId="0"/>
    <cellStyle name="Milliers 3 3 5 3 3" xfId="0"/>
    <cellStyle name="Milliers 3 3 5 3 3 2" xfId="0"/>
    <cellStyle name="Milliers 3 3 5 3 3 2 2" xfId="0"/>
    <cellStyle name="Milliers 3 3 5 3 3 2 3" xfId="0"/>
    <cellStyle name="Milliers 3 3 5 3 3 3" xfId="0"/>
    <cellStyle name="Milliers 3 3 5 3 3 4" xfId="0"/>
    <cellStyle name="Milliers 3 3 5 3 3 5" xfId="0"/>
    <cellStyle name="Milliers 3 3 5 3 3 5 2" xfId="0"/>
    <cellStyle name="Milliers 3 3 5 3 3 6" xfId="0"/>
    <cellStyle name="Milliers 3 3 5 3 4" xfId="0"/>
    <cellStyle name="Milliers 3 3 5 3 4 2" xfId="0"/>
    <cellStyle name="Milliers 3 3 5 3 4 2 3" xfId="0"/>
    <cellStyle name="Milliers 3 3 5 3 4 3" xfId="0"/>
    <cellStyle name="Milliers 3 3 5 3 4 3 2" xfId="0"/>
    <cellStyle name="Milliers 3 3 5 3 4 4" xfId="0"/>
    <cellStyle name="Milliers 3 3 5 3 5" xfId="0"/>
    <cellStyle name="Milliers 3 3 5 3 5 2" xfId="0"/>
    <cellStyle name="Milliers 3 3 5 3 5 2 2" xfId="0"/>
    <cellStyle name="Milliers 3 3 5 3 5 3" xfId="0"/>
    <cellStyle name="Milliers 3 3 5 3 6" xfId="0"/>
    <cellStyle name="Milliers 3 3 5 3 6 2" xfId="0"/>
    <cellStyle name="Milliers 3 3 5 3 7" xfId="0"/>
    <cellStyle name="Milliers 3 3 5 3 8" xfId="0"/>
    <cellStyle name="Milliers 3 3 5 3 9" xfId="0"/>
    <cellStyle name="Milliers 3 3 5 3 9 2" xfId="0"/>
    <cellStyle name="Milliers 3 3 5 4" xfId="0"/>
    <cellStyle name="Milliers 3 3 5 4 2" xfId="0"/>
    <cellStyle name="Milliers 3 3 5 4 2 2" xfId="0"/>
    <cellStyle name="Milliers 3 3 5 4 2 2 3" xfId="0"/>
    <cellStyle name="Milliers 3 3 5 4 2 3" xfId="0"/>
    <cellStyle name="Milliers 3 3 5 4 2 4" xfId="0"/>
    <cellStyle name="Milliers 3 3 5 4 3" xfId="0"/>
    <cellStyle name="Milliers 3 3 5 4 3 2" xfId="0"/>
    <cellStyle name="Milliers 3 3 5 4 3 3" xfId="0"/>
    <cellStyle name="Milliers 3 3 5 4 3 4" xfId="0"/>
    <cellStyle name="Milliers 3 3 5 4 4" xfId="0"/>
    <cellStyle name="Milliers 3 3 5 4 4 3" xfId="0"/>
    <cellStyle name="Milliers 3 3 5 4 5" xfId="0"/>
    <cellStyle name="Milliers 3 3 5 4 6" xfId="0"/>
    <cellStyle name="Milliers 3 3 5 4 7" xfId="0"/>
    <cellStyle name="Milliers 3 3 5 4 7 2" xfId="0"/>
    <cellStyle name="Milliers 3 3 5 4 9" xfId="0"/>
    <cellStyle name="Milliers 3 3 5 5" xfId="0"/>
    <cellStyle name="Milliers 3 3 5 5 2" xfId="0"/>
    <cellStyle name="Milliers 3 3 5 5 2 2" xfId="0"/>
    <cellStyle name="Milliers 3 3 5 5 2 3" xfId="0"/>
    <cellStyle name="Milliers 3 3 5 5 3" xfId="0"/>
    <cellStyle name="Milliers 3 3 5 5 4" xfId="0"/>
    <cellStyle name="Milliers 3 3 5 5 5" xfId="0"/>
    <cellStyle name="Milliers 3 3 5 5 5 2" xfId="0"/>
    <cellStyle name="Milliers 3 3 5 5 6" xfId="0"/>
    <cellStyle name="Milliers 3 3 5 6" xfId="0"/>
    <cellStyle name="Milliers 3 3 5 6 2" xfId="0"/>
    <cellStyle name="Milliers 3 3 5 6 2 3" xfId="0"/>
    <cellStyle name="Milliers 3 3 5 6 3" xfId="0"/>
    <cellStyle name="Milliers 3 3 5 6 3 2" xfId="0"/>
    <cellStyle name="Milliers 3 3 5 6 4" xfId="0"/>
    <cellStyle name="Milliers 3 3 5 7" xfId="0"/>
    <cellStyle name="Milliers 3 3 5 7 2" xfId="0"/>
    <cellStyle name="Milliers 3 3 5 7 2 2" xfId="0"/>
    <cellStyle name="Milliers 3 3 5 7 3" xfId="0"/>
    <cellStyle name="Milliers 3 3 5 8" xfId="0"/>
    <cellStyle name="Milliers 3 3 5 8 2" xfId="0"/>
    <cellStyle name="Milliers 3 3 5 9" xfId="0"/>
    <cellStyle name="Milliers 3 3 6" xfId="0"/>
    <cellStyle name="Milliers 3 3 6 10" xfId="0"/>
    <cellStyle name="Milliers 3 3 6 10 2" xfId="0"/>
    <cellStyle name="Milliers 3 3 6 11" xfId="0"/>
    <cellStyle name="Milliers 3 3 6 2" xfId="0"/>
    <cellStyle name="Milliers 3 3 6 2 10" xfId="0"/>
    <cellStyle name="Milliers 3 3 6 2 2" xfId="0"/>
    <cellStyle name="Milliers 3 3 6 2 2 2" xfId="0"/>
    <cellStyle name="Milliers 3 3 6 2 2 2 2" xfId="0"/>
    <cellStyle name="Milliers 3 3 6 2 2 2 2 3" xfId="0"/>
    <cellStyle name="Milliers 3 3 6 2 2 2 3" xfId="0"/>
    <cellStyle name="Milliers 3 3 6 2 2 2 4" xfId="0"/>
    <cellStyle name="Milliers 3 3 6 2 2 3" xfId="0"/>
    <cellStyle name="Milliers 3 3 6 2 2 3 2" xfId="0"/>
    <cellStyle name="Milliers 3 3 6 2 2 3 3" xfId="0"/>
    <cellStyle name="Milliers 3 3 6 2 2 3 4" xfId="0"/>
    <cellStyle name="Milliers 3 3 6 2 2 4" xfId="0"/>
    <cellStyle name="Milliers 3 3 6 2 2 4 3" xfId="0"/>
    <cellStyle name="Milliers 3 3 6 2 2 5" xfId="0"/>
    <cellStyle name="Milliers 3 3 6 2 2 6" xfId="0"/>
    <cellStyle name="Milliers 3 3 6 2 2 7" xfId="0"/>
    <cellStyle name="Milliers 3 3 6 2 2 7 2" xfId="0"/>
    <cellStyle name="Milliers 3 3 6 2 2 9" xfId="0"/>
    <cellStyle name="Milliers 3 3 6 2 3" xfId="0"/>
    <cellStyle name="Milliers 3 3 6 2 3 2" xfId="0"/>
    <cellStyle name="Milliers 3 3 6 2 3 2 2" xfId="0"/>
    <cellStyle name="Milliers 3 3 6 2 3 2 3" xfId="0"/>
    <cellStyle name="Milliers 3 3 6 2 3 3" xfId="0"/>
    <cellStyle name="Milliers 3 3 6 2 3 4" xfId="0"/>
    <cellStyle name="Milliers 3 3 6 2 3 5" xfId="0"/>
    <cellStyle name="Milliers 3 3 6 2 3 5 2" xfId="0"/>
    <cellStyle name="Milliers 3 3 6 2 3 6" xfId="0"/>
    <cellStyle name="Milliers 3 3 6 2 4" xfId="0"/>
    <cellStyle name="Milliers 3 3 6 2 4 2" xfId="0"/>
    <cellStyle name="Milliers 3 3 6 2 4 2 3" xfId="0"/>
    <cellStyle name="Milliers 3 3 6 2 4 3" xfId="0"/>
    <cellStyle name="Milliers 3 3 6 2 4 3 2" xfId="0"/>
    <cellStyle name="Milliers 3 3 6 2 4 4" xfId="0"/>
    <cellStyle name="Milliers 3 3 6 2 5" xfId="0"/>
    <cellStyle name="Milliers 3 3 6 2 5 2" xfId="0"/>
    <cellStyle name="Milliers 3 3 6 2 5 2 2" xfId="0"/>
    <cellStyle name="Milliers 3 3 6 2 5 3" xfId="0"/>
    <cellStyle name="Milliers 3 3 6 2 6" xfId="0"/>
    <cellStyle name="Milliers 3 3 6 2 6 2" xfId="0"/>
    <cellStyle name="Milliers 3 3 6 2 7" xfId="0"/>
    <cellStyle name="Milliers 3 3 6 2 8" xfId="0"/>
    <cellStyle name="Milliers 3 3 6 2 9" xfId="0"/>
    <cellStyle name="Milliers 3 3 6 2 9 2" xfId="0"/>
    <cellStyle name="Milliers 3 3 6 3" xfId="0"/>
    <cellStyle name="Milliers 3 3 6 3 2" xfId="0"/>
    <cellStyle name="Milliers 3 3 6 3 2 2" xfId="0"/>
    <cellStyle name="Milliers 3 3 6 3 2 2 3" xfId="0"/>
    <cellStyle name="Milliers 3 3 6 3 2 3" xfId="0"/>
    <cellStyle name="Milliers 3 3 6 3 2 4" xfId="0"/>
    <cellStyle name="Milliers 3 3 6 3 3" xfId="0"/>
    <cellStyle name="Milliers 3 3 6 3 3 2" xfId="0"/>
    <cellStyle name="Milliers 3 3 6 3 3 3" xfId="0"/>
    <cellStyle name="Milliers 3 3 6 3 3 4" xfId="0"/>
    <cellStyle name="Milliers 3 3 6 3 4" xfId="0"/>
    <cellStyle name="Milliers 3 3 6 3 4 3" xfId="0"/>
    <cellStyle name="Milliers 3 3 6 3 5" xfId="0"/>
    <cellStyle name="Milliers 3 3 6 3 6" xfId="0"/>
    <cellStyle name="Milliers 3 3 6 3 7" xfId="0"/>
    <cellStyle name="Milliers 3 3 6 3 7 2" xfId="0"/>
    <cellStyle name="Milliers 3 3 6 3 9" xfId="0"/>
    <cellStyle name="Milliers 3 3 6 4" xfId="0"/>
    <cellStyle name="Milliers 3 3 6 4 2" xfId="0"/>
    <cellStyle name="Milliers 3 3 6 4 2 2" xfId="0"/>
    <cellStyle name="Milliers 3 3 6 4 2 3" xfId="0"/>
    <cellStyle name="Milliers 3 3 6 4 3" xfId="0"/>
    <cellStyle name="Milliers 3 3 6 4 4" xfId="0"/>
    <cellStyle name="Milliers 3 3 6 4 5" xfId="0"/>
    <cellStyle name="Milliers 3 3 6 4 5 2" xfId="0"/>
    <cellStyle name="Milliers 3 3 6 4 6" xfId="0"/>
    <cellStyle name="Milliers 3 3 6 5" xfId="0"/>
    <cellStyle name="Milliers 3 3 6 5 2" xfId="0"/>
    <cellStyle name="Milliers 3 3 6 5 2 3" xfId="0"/>
    <cellStyle name="Milliers 3 3 6 5 3" xfId="0"/>
    <cellStyle name="Milliers 3 3 6 5 3 2" xfId="0"/>
    <cellStyle name="Milliers 3 3 6 5 4" xfId="0"/>
    <cellStyle name="Milliers 3 3 6 6" xfId="0"/>
    <cellStyle name="Milliers 3 3 6 6 2" xfId="0"/>
    <cellStyle name="Milliers 3 3 6 6 2 2" xfId="0"/>
    <cellStyle name="Milliers 3 3 6 6 3" xfId="0"/>
    <cellStyle name="Milliers 3 3 6 7" xfId="0"/>
    <cellStyle name="Milliers 3 3 6 7 2" xfId="0"/>
    <cellStyle name="Milliers 3 3 6 8" xfId="0"/>
    <cellStyle name="Milliers 3 3 6 9" xfId="0"/>
    <cellStyle name="Milliers 3 3 7" xfId="0"/>
    <cellStyle name="Milliers 3 3 7 10" xfId="0"/>
    <cellStyle name="Milliers 3 3 7 2" xfId="0"/>
    <cellStyle name="Milliers 3 3 7 2 2" xfId="0"/>
    <cellStyle name="Milliers 3 3 7 2 2 2" xfId="0"/>
    <cellStyle name="Milliers 3 3 7 2 2 2 3" xfId="0"/>
    <cellStyle name="Milliers 3 3 7 2 2 3" xfId="0"/>
    <cellStyle name="Milliers 3 3 7 2 2 4" xfId="0"/>
    <cellStyle name="Milliers 3 3 7 2 3" xfId="0"/>
    <cellStyle name="Milliers 3 3 7 2 3 2" xfId="0"/>
    <cellStyle name="Milliers 3 3 7 2 3 3" xfId="0"/>
    <cellStyle name="Milliers 3 3 7 2 3 4" xfId="0"/>
    <cellStyle name="Milliers 3 3 7 2 4" xfId="0"/>
    <cellStyle name="Milliers 3 3 7 2 4 3" xfId="0"/>
    <cellStyle name="Milliers 3 3 7 2 5" xfId="0"/>
    <cellStyle name="Milliers 3 3 7 2 6" xfId="0"/>
    <cellStyle name="Milliers 3 3 7 2 7" xfId="0"/>
    <cellStyle name="Milliers 3 3 7 2 7 2" xfId="0"/>
    <cellStyle name="Milliers 3 3 7 2 9" xfId="0"/>
    <cellStyle name="Milliers 3 3 7 3" xfId="0"/>
    <cellStyle name="Milliers 3 3 7 3 2" xfId="0"/>
    <cellStyle name="Milliers 3 3 7 3 2 2" xfId="0"/>
    <cellStyle name="Milliers 3 3 7 3 2 3" xfId="0"/>
    <cellStyle name="Milliers 3 3 7 3 3" xfId="0"/>
    <cellStyle name="Milliers 3 3 7 3 4" xfId="0"/>
    <cellStyle name="Milliers 3 3 7 3 5" xfId="0"/>
    <cellStyle name="Milliers 3 3 7 3 5 2" xfId="0"/>
    <cellStyle name="Milliers 3 3 7 3 6" xfId="0"/>
    <cellStyle name="Milliers 3 3 7 4" xfId="0"/>
    <cellStyle name="Milliers 3 3 7 4 2" xfId="0"/>
    <cellStyle name="Milliers 3 3 7 4 2 3" xfId="0"/>
    <cellStyle name="Milliers 3 3 7 4 3" xfId="0"/>
    <cellStyle name="Milliers 3 3 7 4 3 2" xfId="0"/>
    <cellStyle name="Milliers 3 3 7 4 4" xfId="0"/>
    <cellStyle name="Milliers 3 3 7 5" xfId="0"/>
    <cellStyle name="Milliers 3 3 7 5 2" xfId="0"/>
    <cellStyle name="Milliers 3 3 7 5 2 2" xfId="0"/>
    <cellStyle name="Milliers 3 3 7 5 3" xfId="0"/>
    <cellStyle name="Milliers 3 3 7 6" xfId="0"/>
    <cellStyle name="Milliers 3 3 7 6 2" xfId="0"/>
    <cellStyle name="Milliers 3 3 7 7" xfId="0"/>
    <cellStyle name="Milliers 3 3 7 8" xfId="0"/>
    <cellStyle name="Milliers 3 3 7 9" xfId="0"/>
    <cellStyle name="Milliers 3 3 7 9 2" xfId="0"/>
    <cellStyle name="Milliers 3 3 8" xfId="0"/>
    <cellStyle name="Milliers 3 3 8 2" xfId="0"/>
    <cellStyle name="Milliers 3 3 8 2 2" xfId="0"/>
    <cellStyle name="Milliers 3 3 8 2 2 3" xfId="0"/>
    <cellStyle name="Milliers 3 3 8 2 3" xfId="0"/>
    <cellStyle name="Milliers 3 3 8 2 4" xfId="0"/>
    <cellStyle name="Milliers 3 3 8 3" xfId="0"/>
    <cellStyle name="Milliers 3 3 8 3 2" xfId="0"/>
    <cellStyle name="Milliers 3 3 8 3 3" xfId="0"/>
    <cellStyle name="Milliers 3 3 8 3 4" xfId="0"/>
    <cellStyle name="Milliers 3 3 8 4" xfId="0"/>
    <cellStyle name="Milliers 3 3 8 4 2" xfId="0"/>
    <cellStyle name="Milliers 3 3 8 4 3" xfId="0"/>
    <cellStyle name="Milliers 3 3 8 5" xfId="0"/>
    <cellStyle name="Milliers 3 3 8 6" xfId="0"/>
    <cellStyle name="Milliers 3 3 8 7" xfId="0"/>
    <cellStyle name="Milliers 3 3 8 7 2" xfId="0"/>
    <cellStyle name="Milliers 3 3 8 9" xfId="0"/>
    <cellStyle name="Milliers 3 3 9" xfId="0"/>
    <cellStyle name="Milliers 3 3 9 2" xfId="0"/>
    <cellStyle name="Milliers 3 3 9 2 2" xfId="0"/>
    <cellStyle name="Milliers 3 3 9 2 3" xfId="0"/>
    <cellStyle name="Milliers 3 3 9 3" xfId="0"/>
    <cellStyle name="Milliers 3 3 9 4" xfId="0"/>
    <cellStyle name="Milliers 3 4" xfId="0"/>
    <cellStyle name="Milliers 3 4 10" xfId="0"/>
    <cellStyle name="Milliers 3 4 10 2" xfId="0"/>
    <cellStyle name="Milliers 3 4 10 2 2" xfId="0"/>
    <cellStyle name="Milliers 3 4 11" xfId="0"/>
    <cellStyle name="Milliers 3 4 11 2" xfId="0"/>
    <cellStyle name="Milliers 3 4 12" xfId="0"/>
    <cellStyle name="Milliers 3 4 12 2" xfId="0"/>
    <cellStyle name="Milliers 3 4 13" xfId="0"/>
    <cellStyle name="Milliers 3 4 14" xfId="0"/>
    <cellStyle name="Milliers 3 4 2" xfId="0"/>
    <cellStyle name="Milliers 3 4 2 10" xfId="0"/>
    <cellStyle name="Milliers 3 4 2 10 2" xfId="0"/>
    <cellStyle name="Milliers 3 4 2 11" xfId="0"/>
    <cellStyle name="Milliers 3 4 2 12" xfId="0"/>
    <cellStyle name="Milliers 3 4 2 13" xfId="0"/>
    <cellStyle name="Milliers 3 4 2 13 2" xfId="0"/>
    <cellStyle name="Milliers 3 4 2 14" xfId="0"/>
    <cellStyle name="Milliers 3 4 2 2" xfId="0"/>
    <cellStyle name="Milliers 3 4 2 2 10" xfId="0"/>
    <cellStyle name="Milliers 3 4 2 2 11" xfId="0"/>
    <cellStyle name="Milliers 3 4 2 2 12" xfId="0"/>
    <cellStyle name="Milliers 3 4 2 2 12 2" xfId="0"/>
    <cellStyle name="Milliers 3 4 2 2 13" xfId="0"/>
    <cellStyle name="Milliers 3 4 2 2 2" xfId="0"/>
    <cellStyle name="Milliers 3 4 2 2 2 10" xfId="0"/>
    <cellStyle name="Milliers 3 4 2 2 2 11" xfId="0"/>
    <cellStyle name="Milliers 3 4 2 2 2 11 2" xfId="0"/>
    <cellStyle name="Milliers 3 4 2 2 2 12" xfId="0"/>
    <cellStyle name="Milliers 3 4 2 2 2 2" xfId="0"/>
    <cellStyle name="Milliers 3 4 2 2 2 2 10" xfId="0"/>
    <cellStyle name="Milliers 3 4 2 2 2 2 10 2" xfId="0"/>
    <cellStyle name="Milliers 3 4 2 2 2 2 11" xfId="0"/>
    <cellStyle name="Milliers 3 4 2 2 2 2 2" xfId="0"/>
    <cellStyle name="Milliers 3 4 2 2 2 2 2 10" xfId="0"/>
    <cellStyle name="Milliers 3 4 2 2 2 2 2 2" xfId="0"/>
    <cellStyle name="Milliers 3 4 2 2 2 2 2 2 2" xfId="0"/>
    <cellStyle name="Milliers 3 4 2 2 2 2 2 2 2 2" xfId="0"/>
    <cellStyle name="Milliers 3 4 2 2 2 2 2 2 2 2 3" xfId="0"/>
    <cellStyle name="Milliers 3 4 2 2 2 2 2 2 2 3" xfId="0"/>
    <cellStyle name="Milliers 3 4 2 2 2 2 2 2 2 4" xfId="0"/>
    <cellStyle name="Milliers 3 4 2 2 2 2 2 2 3" xfId="0"/>
    <cellStyle name="Milliers 3 4 2 2 2 2 2 2 3 2" xfId="0"/>
    <cellStyle name="Milliers 3 4 2 2 2 2 2 2 3 3" xfId="0"/>
    <cellStyle name="Milliers 3 4 2 2 2 2 2 2 3 4" xfId="0"/>
    <cellStyle name="Milliers 3 4 2 2 2 2 2 2 4" xfId="0"/>
    <cellStyle name="Milliers 3 4 2 2 2 2 2 2 4 3" xfId="0"/>
    <cellStyle name="Milliers 3 4 2 2 2 2 2 2 5" xfId="0"/>
    <cellStyle name="Milliers 3 4 2 2 2 2 2 2 6" xfId="0"/>
    <cellStyle name="Milliers 3 4 2 2 2 2 2 2 7" xfId="0"/>
    <cellStyle name="Milliers 3 4 2 2 2 2 2 2 7 2" xfId="0"/>
    <cellStyle name="Milliers 3 4 2 2 2 2 2 2 9" xfId="0"/>
    <cellStyle name="Milliers 3 4 2 2 2 2 2 3" xfId="0"/>
    <cellStyle name="Milliers 3 4 2 2 2 2 2 3 2" xfId="0"/>
    <cellStyle name="Milliers 3 4 2 2 2 2 2 3 2 2" xfId="0"/>
    <cellStyle name="Milliers 3 4 2 2 2 2 2 3 2 3" xfId="0"/>
    <cellStyle name="Milliers 3 4 2 2 2 2 2 3 3" xfId="0"/>
    <cellStyle name="Milliers 3 4 2 2 2 2 2 3 4" xfId="0"/>
    <cellStyle name="Milliers 3 4 2 2 2 2 2 3 5" xfId="0"/>
    <cellStyle name="Milliers 3 4 2 2 2 2 2 3 5 2" xfId="0"/>
    <cellStyle name="Milliers 3 4 2 2 2 2 2 3 6" xfId="0"/>
    <cellStyle name="Milliers 3 4 2 2 2 2 2 4" xfId="0"/>
    <cellStyle name="Milliers 3 4 2 2 2 2 2 4 2" xfId="0"/>
    <cellStyle name="Milliers 3 4 2 2 2 2 2 4 2 3" xfId="0"/>
    <cellStyle name="Milliers 3 4 2 2 2 2 2 4 3" xfId="0"/>
    <cellStyle name="Milliers 3 4 2 2 2 2 2 4 3 2" xfId="0"/>
    <cellStyle name="Milliers 3 4 2 2 2 2 2 4 4" xfId="0"/>
    <cellStyle name="Milliers 3 4 2 2 2 2 2 5" xfId="0"/>
    <cellStyle name="Milliers 3 4 2 2 2 2 2 5 2" xfId="0"/>
    <cellStyle name="Milliers 3 4 2 2 2 2 2 5 2 2" xfId="0"/>
    <cellStyle name="Milliers 3 4 2 2 2 2 2 5 3" xfId="0"/>
    <cellStyle name="Milliers 3 4 2 2 2 2 2 6" xfId="0"/>
    <cellStyle name="Milliers 3 4 2 2 2 2 2 6 2" xfId="0"/>
    <cellStyle name="Milliers 3 4 2 2 2 2 2 7" xfId="0"/>
    <cellStyle name="Milliers 3 4 2 2 2 2 2 8" xfId="0"/>
    <cellStyle name="Milliers 3 4 2 2 2 2 2 9" xfId="0"/>
    <cellStyle name="Milliers 3 4 2 2 2 2 2 9 2" xfId="0"/>
    <cellStyle name="Milliers 3 4 2 2 2 2 3" xfId="0"/>
    <cellStyle name="Milliers 3 4 2 2 2 2 3 2" xfId="0"/>
    <cellStyle name="Milliers 3 4 2 2 2 2 3 2 2" xfId="0"/>
    <cellStyle name="Milliers 3 4 2 2 2 2 3 2 2 3" xfId="0"/>
    <cellStyle name="Milliers 3 4 2 2 2 2 3 2 3" xfId="0"/>
    <cellStyle name="Milliers 3 4 2 2 2 2 3 2 4" xfId="0"/>
    <cellStyle name="Milliers 3 4 2 2 2 2 3 3" xfId="0"/>
    <cellStyle name="Milliers 3 4 2 2 2 2 3 3 2" xfId="0"/>
    <cellStyle name="Milliers 3 4 2 2 2 2 3 3 3" xfId="0"/>
    <cellStyle name="Milliers 3 4 2 2 2 2 3 3 4" xfId="0"/>
    <cellStyle name="Milliers 3 4 2 2 2 2 3 4" xfId="0"/>
    <cellStyle name="Milliers 3 4 2 2 2 2 3 4 3" xfId="0"/>
    <cellStyle name="Milliers 3 4 2 2 2 2 3 5" xfId="0"/>
    <cellStyle name="Milliers 3 4 2 2 2 2 3 6" xfId="0"/>
    <cellStyle name="Milliers 3 4 2 2 2 2 3 7" xfId="0"/>
    <cellStyle name="Milliers 3 4 2 2 2 2 3 7 2" xfId="0"/>
    <cellStyle name="Milliers 3 4 2 2 2 2 3 9" xfId="0"/>
    <cellStyle name="Milliers 3 4 2 2 2 2 4" xfId="0"/>
    <cellStyle name="Milliers 3 4 2 2 2 2 4 2" xfId="0"/>
    <cellStyle name="Milliers 3 4 2 2 2 2 4 2 2" xfId="0"/>
    <cellStyle name="Milliers 3 4 2 2 2 2 4 2 3" xfId="0"/>
    <cellStyle name="Milliers 3 4 2 2 2 2 4 3" xfId="0"/>
    <cellStyle name="Milliers 3 4 2 2 2 2 4 4" xfId="0"/>
    <cellStyle name="Milliers 3 4 2 2 2 2 4 5" xfId="0"/>
    <cellStyle name="Milliers 3 4 2 2 2 2 4 5 2" xfId="0"/>
    <cellStyle name="Milliers 3 4 2 2 2 2 4 6" xfId="0"/>
    <cellStyle name="Milliers 3 4 2 2 2 2 5" xfId="0"/>
    <cellStyle name="Milliers 3 4 2 2 2 2 5 2" xfId="0"/>
    <cellStyle name="Milliers 3 4 2 2 2 2 5 2 3" xfId="0"/>
    <cellStyle name="Milliers 3 4 2 2 2 2 5 3" xfId="0"/>
    <cellStyle name="Milliers 3 4 2 2 2 2 5 3 2" xfId="0"/>
    <cellStyle name="Milliers 3 4 2 2 2 2 5 4" xfId="0"/>
    <cellStyle name="Milliers 3 4 2 2 2 2 6" xfId="0"/>
    <cellStyle name="Milliers 3 4 2 2 2 2 6 2" xfId="0"/>
    <cellStyle name="Milliers 3 4 2 2 2 2 6 2 2" xfId="0"/>
    <cellStyle name="Milliers 3 4 2 2 2 2 6 3" xfId="0"/>
    <cellStyle name="Milliers 3 4 2 2 2 2 7" xfId="0"/>
    <cellStyle name="Milliers 3 4 2 2 2 2 7 2" xfId="0"/>
    <cellStyle name="Milliers 3 4 2 2 2 2 8" xfId="0"/>
    <cellStyle name="Milliers 3 4 2 2 2 2 9" xfId="0"/>
    <cellStyle name="Milliers 3 4 2 2 2 3" xfId="0"/>
    <cellStyle name="Milliers 3 4 2 2 2 3 10" xfId="0"/>
    <cellStyle name="Milliers 3 4 2 2 2 3 2" xfId="0"/>
    <cellStyle name="Milliers 3 4 2 2 2 3 2 2" xfId="0"/>
    <cellStyle name="Milliers 3 4 2 2 2 3 2 2 2" xfId="0"/>
    <cellStyle name="Milliers 3 4 2 2 2 3 2 2 2 3" xfId="0"/>
    <cellStyle name="Milliers 3 4 2 2 2 3 2 2 3" xfId="0"/>
    <cellStyle name="Milliers 3 4 2 2 2 3 2 2 4" xfId="0"/>
    <cellStyle name="Milliers 3 4 2 2 2 3 2 3" xfId="0"/>
    <cellStyle name="Milliers 3 4 2 2 2 3 2 3 2" xfId="0"/>
    <cellStyle name="Milliers 3 4 2 2 2 3 2 3 3" xfId="0"/>
    <cellStyle name="Milliers 3 4 2 2 2 3 2 3 4" xfId="0"/>
    <cellStyle name="Milliers 3 4 2 2 2 3 2 4" xfId="0"/>
    <cellStyle name="Milliers 3 4 2 2 2 3 2 4 3" xfId="0"/>
    <cellStyle name="Milliers 3 4 2 2 2 3 2 5" xfId="0"/>
    <cellStyle name="Milliers 3 4 2 2 2 3 2 6" xfId="0"/>
    <cellStyle name="Milliers 3 4 2 2 2 3 2 7" xfId="0"/>
    <cellStyle name="Milliers 3 4 2 2 2 3 2 7 2" xfId="0"/>
    <cellStyle name="Milliers 3 4 2 2 2 3 2 9" xfId="0"/>
    <cellStyle name="Milliers 3 4 2 2 2 3 3" xfId="0"/>
    <cellStyle name="Milliers 3 4 2 2 2 3 3 2" xfId="0"/>
    <cellStyle name="Milliers 3 4 2 2 2 3 3 2 2" xfId="0"/>
    <cellStyle name="Milliers 3 4 2 2 2 3 3 2 3" xfId="0"/>
    <cellStyle name="Milliers 3 4 2 2 2 3 3 3" xfId="0"/>
    <cellStyle name="Milliers 3 4 2 2 2 3 3 4" xfId="0"/>
    <cellStyle name="Milliers 3 4 2 2 2 3 3 5" xfId="0"/>
    <cellStyle name="Milliers 3 4 2 2 2 3 3 5 2" xfId="0"/>
    <cellStyle name="Milliers 3 4 2 2 2 3 3 6" xfId="0"/>
    <cellStyle name="Milliers 3 4 2 2 2 3 4" xfId="0"/>
    <cellStyle name="Milliers 3 4 2 2 2 3 4 2" xfId="0"/>
    <cellStyle name="Milliers 3 4 2 2 2 3 4 2 3" xfId="0"/>
    <cellStyle name="Milliers 3 4 2 2 2 3 4 3" xfId="0"/>
    <cellStyle name="Milliers 3 4 2 2 2 3 4 3 2" xfId="0"/>
    <cellStyle name="Milliers 3 4 2 2 2 3 4 4" xfId="0"/>
    <cellStyle name="Milliers 3 4 2 2 2 3 5" xfId="0"/>
    <cellStyle name="Milliers 3 4 2 2 2 3 5 2" xfId="0"/>
    <cellStyle name="Milliers 3 4 2 2 2 3 5 2 2" xfId="0"/>
    <cellStyle name="Milliers 3 4 2 2 2 3 5 3" xfId="0"/>
    <cellStyle name="Milliers 3 4 2 2 2 3 6" xfId="0"/>
    <cellStyle name="Milliers 3 4 2 2 2 3 6 2" xfId="0"/>
    <cellStyle name="Milliers 3 4 2 2 2 3 7" xfId="0"/>
    <cellStyle name="Milliers 3 4 2 2 2 3 8" xfId="0"/>
    <cellStyle name="Milliers 3 4 2 2 2 3 9" xfId="0"/>
    <cellStyle name="Milliers 3 4 2 2 2 3 9 2" xfId="0"/>
    <cellStyle name="Milliers 3 4 2 2 2 4" xfId="0"/>
    <cellStyle name="Milliers 3 4 2 2 2 4 2" xfId="0"/>
    <cellStyle name="Milliers 3 4 2 2 2 4 2 2" xfId="0"/>
    <cellStyle name="Milliers 3 4 2 2 2 4 2 2 3" xfId="0"/>
    <cellStyle name="Milliers 3 4 2 2 2 4 2 3" xfId="0"/>
    <cellStyle name="Milliers 3 4 2 2 2 4 2 4" xfId="0"/>
    <cellStyle name="Milliers 3 4 2 2 2 4 3" xfId="0"/>
    <cellStyle name="Milliers 3 4 2 2 2 4 3 2" xfId="0"/>
    <cellStyle name="Milliers 3 4 2 2 2 4 3 3" xfId="0"/>
    <cellStyle name="Milliers 3 4 2 2 2 4 3 4" xfId="0"/>
    <cellStyle name="Milliers 3 4 2 2 2 4 4" xfId="0"/>
    <cellStyle name="Milliers 3 4 2 2 2 4 4 3" xfId="0"/>
    <cellStyle name="Milliers 3 4 2 2 2 4 5" xfId="0"/>
    <cellStyle name="Milliers 3 4 2 2 2 4 6" xfId="0"/>
    <cellStyle name="Milliers 3 4 2 2 2 4 7" xfId="0"/>
    <cellStyle name="Milliers 3 4 2 2 2 4 7 2" xfId="0"/>
    <cellStyle name="Milliers 3 4 2 2 2 4 9" xfId="0"/>
    <cellStyle name="Milliers 3 4 2 2 2 5" xfId="0"/>
    <cellStyle name="Milliers 3 4 2 2 2 5 2" xfId="0"/>
    <cellStyle name="Milliers 3 4 2 2 2 5 2 2" xfId="0"/>
    <cellStyle name="Milliers 3 4 2 2 2 5 2 3" xfId="0"/>
    <cellStyle name="Milliers 3 4 2 2 2 5 3" xfId="0"/>
    <cellStyle name="Milliers 3 4 2 2 2 5 4" xfId="0"/>
    <cellStyle name="Milliers 3 4 2 2 2 5 5" xfId="0"/>
    <cellStyle name="Milliers 3 4 2 2 2 5 5 2" xfId="0"/>
    <cellStyle name="Milliers 3 4 2 2 2 5 6" xfId="0"/>
    <cellStyle name="Milliers 3 4 2 2 2 6" xfId="0"/>
    <cellStyle name="Milliers 3 4 2 2 2 6 2" xfId="0"/>
    <cellStyle name="Milliers 3 4 2 2 2 6 2 3" xfId="0"/>
    <cellStyle name="Milliers 3 4 2 2 2 6 3" xfId="0"/>
    <cellStyle name="Milliers 3 4 2 2 2 6 3 2" xfId="0"/>
    <cellStyle name="Milliers 3 4 2 2 2 6 4" xfId="0"/>
    <cellStyle name="Milliers 3 4 2 2 2 7" xfId="0"/>
    <cellStyle name="Milliers 3 4 2 2 2 7 2" xfId="0"/>
    <cellStyle name="Milliers 3 4 2 2 2 7 2 2" xfId="0"/>
    <cellStyle name="Milliers 3 4 2 2 2 7 3" xfId="0"/>
    <cellStyle name="Milliers 3 4 2 2 2 8" xfId="0"/>
    <cellStyle name="Milliers 3 4 2 2 2 8 2" xfId="0"/>
    <cellStyle name="Milliers 3 4 2 2 2 9" xfId="0"/>
    <cellStyle name="Milliers 3 4 2 2 3" xfId="0"/>
    <cellStyle name="Milliers 3 4 2 2 3 10" xfId="0"/>
    <cellStyle name="Milliers 3 4 2 2 3 10 2" xfId="0"/>
    <cellStyle name="Milliers 3 4 2 2 3 11" xfId="0"/>
    <cellStyle name="Milliers 3 4 2 2 3 2" xfId="0"/>
    <cellStyle name="Milliers 3 4 2 2 3 2 10" xfId="0"/>
    <cellStyle name="Milliers 3 4 2 2 3 2 2" xfId="0"/>
    <cellStyle name="Milliers 3 4 2 2 3 2 2 2" xfId="0"/>
    <cellStyle name="Milliers 3 4 2 2 3 2 2 2 2" xfId="0"/>
    <cellStyle name="Milliers 3 4 2 2 3 2 2 2 2 3" xfId="0"/>
    <cellStyle name="Milliers 3 4 2 2 3 2 2 2 3" xfId="0"/>
    <cellStyle name="Milliers 3 4 2 2 3 2 2 2 4" xfId="0"/>
    <cellStyle name="Milliers 3 4 2 2 3 2 2 3" xfId="0"/>
    <cellStyle name="Milliers 3 4 2 2 3 2 2 3 2" xfId="0"/>
    <cellStyle name="Milliers 3 4 2 2 3 2 2 3 3" xfId="0"/>
    <cellStyle name="Milliers 3 4 2 2 3 2 2 3 4" xfId="0"/>
    <cellStyle name="Milliers 3 4 2 2 3 2 2 4" xfId="0"/>
    <cellStyle name="Milliers 3 4 2 2 3 2 2 4 3" xfId="0"/>
    <cellStyle name="Milliers 3 4 2 2 3 2 2 5" xfId="0"/>
    <cellStyle name="Milliers 3 4 2 2 3 2 2 6" xfId="0"/>
    <cellStyle name="Milliers 3 4 2 2 3 2 2 7" xfId="0"/>
    <cellStyle name="Milliers 3 4 2 2 3 2 2 7 2" xfId="0"/>
    <cellStyle name="Milliers 3 4 2 2 3 2 2 9" xfId="0"/>
    <cellStyle name="Milliers 3 4 2 2 3 2 3" xfId="0"/>
    <cellStyle name="Milliers 3 4 2 2 3 2 3 2" xfId="0"/>
    <cellStyle name="Milliers 3 4 2 2 3 2 3 2 2" xfId="0"/>
    <cellStyle name="Milliers 3 4 2 2 3 2 3 2 3" xfId="0"/>
    <cellStyle name="Milliers 3 4 2 2 3 2 3 3" xfId="0"/>
    <cellStyle name="Milliers 3 4 2 2 3 2 3 4" xfId="0"/>
    <cellStyle name="Milliers 3 4 2 2 3 2 3 5" xfId="0"/>
    <cellStyle name="Milliers 3 4 2 2 3 2 3 5 2" xfId="0"/>
    <cellStyle name="Milliers 3 4 2 2 3 2 3 6" xfId="0"/>
    <cellStyle name="Milliers 3 4 2 2 3 2 4" xfId="0"/>
    <cellStyle name="Milliers 3 4 2 2 3 2 4 2" xfId="0"/>
    <cellStyle name="Milliers 3 4 2 2 3 2 4 2 3" xfId="0"/>
    <cellStyle name="Milliers 3 4 2 2 3 2 4 3" xfId="0"/>
    <cellStyle name="Milliers 3 4 2 2 3 2 4 3 2" xfId="0"/>
    <cellStyle name="Milliers 3 4 2 2 3 2 4 4" xfId="0"/>
    <cellStyle name="Milliers 3 4 2 2 3 2 5" xfId="0"/>
    <cellStyle name="Milliers 3 4 2 2 3 2 5 2" xfId="0"/>
    <cellStyle name="Milliers 3 4 2 2 3 2 5 2 2" xfId="0"/>
    <cellStyle name="Milliers 3 4 2 2 3 2 5 3" xfId="0"/>
    <cellStyle name="Milliers 3 4 2 2 3 2 6" xfId="0"/>
    <cellStyle name="Milliers 3 4 2 2 3 2 6 2" xfId="0"/>
    <cellStyle name="Milliers 3 4 2 2 3 2 7" xfId="0"/>
    <cellStyle name="Milliers 3 4 2 2 3 2 8" xfId="0"/>
    <cellStyle name="Milliers 3 4 2 2 3 2 9" xfId="0"/>
    <cellStyle name="Milliers 3 4 2 2 3 2 9 2" xfId="0"/>
    <cellStyle name="Milliers 3 4 2 2 3 3" xfId="0"/>
    <cellStyle name="Milliers 3 4 2 2 3 3 2" xfId="0"/>
    <cellStyle name="Milliers 3 4 2 2 3 3 2 2" xfId="0"/>
    <cellStyle name="Milliers 3 4 2 2 3 3 2 2 3" xfId="0"/>
    <cellStyle name="Milliers 3 4 2 2 3 3 2 3" xfId="0"/>
    <cellStyle name="Milliers 3 4 2 2 3 3 2 4" xfId="0"/>
    <cellStyle name="Milliers 3 4 2 2 3 3 3" xfId="0"/>
    <cellStyle name="Milliers 3 4 2 2 3 3 3 2" xfId="0"/>
    <cellStyle name="Milliers 3 4 2 2 3 3 3 3" xfId="0"/>
    <cellStyle name="Milliers 3 4 2 2 3 3 3 4" xfId="0"/>
    <cellStyle name="Milliers 3 4 2 2 3 3 4" xfId="0"/>
    <cellStyle name="Milliers 3 4 2 2 3 3 4 3" xfId="0"/>
    <cellStyle name="Milliers 3 4 2 2 3 3 5" xfId="0"/>
    <cellStyle name="Milliers 3 4 2 2 3 3 6" xfId="0"/>
    <cellStyle name="Milliers 3 4 2 2 3 3 7" xfId="0"/>
    <cellStyle name="Milliers 3 4 2 2 3 3 7 2" xfId="0"/>
    <cellStyle name="Milliers 3 4 2 2 3 3 9" xfId="0"/>
    <cellStyle name="Milliers 3 4 2 2 3 4" xfId="0"/>
    <cellStyle name="Milliers 3 4 2 2 3 4 2" xfId="0"/>
    <cellStyle name="Milliers 3 4 2 2 3 4 2 2" xfId="0"/>
    <cellStyle name="Milliers 3 4 2 2 3 4 2 3" xfId="0"/>
    <cellStyle name="Milliers 3 4 2 2 3 4 3" xfId="0"/>
    <cellStyle name="Milliers 3 4 2 2 3 4 4" xfId="0"/>
    <cellStyle name="Milliers 3 4 2 2 3 4 5" xfId="0"/>
    <cellStyle name="Milliers 3 4 2 2 3 4 5 2" xfId="0"/>
    <cellStyle name="Milliers 3 4 2 2 3 4 6" xfId="0"/>
    <cellStyle name="Milliers 3 4 2 2 3 5" xfId="0"/>
    <cellStyle name="Milliers 3 4 2 2 3 5 2" xfId="0"/>
    <cellStyle name="Milliers 3 4 2 2 3 5 2 3" xfId="0"/>
    <cellStyle name="Milliers 3 4 2 2 3 5 3" xfId="0"/>
    <cellStyle name="Milliers 3 4 2 2 3 5 3 2" xfId="0"/>
    <cellStyle name="Milliers 3 4 2 2 3 5 4" xfId="0"/>
    <cellStyle name="Milliers 3 4 2 2 3 6" xfId="0"/>
    <cellStyle name="Milliers 3 4 2 2 3 6 2" xfId="0"/>
    <cellStyle name="Milliers 3 4 2 2 3 6 2 2" xfId="0"/>
    <cellStyle name="Milliers 3 4 2 2 3 6 3" xfId="0"/>
    <cellStyle name="Milliers 3 4 2 2 3 7" xfId="0"/>
    <cellStyle name="Milliers 3 4 2 2 3 7 2" xfId="0"/>
    <cellStyle name="Milliers 3 4 2 2 3 8" xfId="0"/>
    <cellStyle name="Milliers 3 4 2 2 3 9" xfId="0"/>
    <cellStyle name="Milliers 3 4 2 2 4" xfId="0"/>
    <cellStyle name="Milliers 3 4 2 2 4 10" xfId="0"/>
    <cellStyle name="Milliers 3 4 2 2 4 2" xfId="0"/>
    <cellStyle name="Milliers 3 4 2 2 4 2 2" xfId="0"/>
    <cellStyle name="Milliers 3 4 2 2 4 2 2 2" xfId="0"/>
    <cellStyle name="Milliers 3 4 2 2 4 2 2 2 3" xfId="0"/>
    <cellStyle name="Milliers 3 4 2 2 4 2 2 3" xfId="0"/>
    <cellStyle name="Milliers 3 4 2 2 4 2 2 4" xfId="0"/>
    <cellStyle name="Milliers 3 4 2 2 4 2 3" xfId="0"/>
    <cellStyle name="Milliers 3 4 2 2 4 2 3 2" xfId="0"/>
    <cellStyle name="Milliers 3 4 2 2 4 2 3 3" xfId="0"/>
    <cellStyle name="Milliers 3 4 2 2 4 2 3 4" xfId="0"/>
    <cellStyle name="Milliers 3 4 2 2 4 2 4" xfId="0"/>
    <cellStyle name="Milliers 3 4 2 2 4 2 4 3" xfId="0"/>
    <cellStyle name="Milliers 3 4 2 2 4 2 5" xfId="0"/>
    <cellStyle name="Milliers 3 4 2 2 4 2 6" xfId="0"/>
    <cellStyle name="Milliers 3 4 2 2 4 2 7" xfId="0"/>
    <cellStyle name="Milliers 3 4 2 2 4 2 7 2" xfId="0"/>
    <cellStyle name="Milliers 3 4 2 2 4 2 9" xfId="0"/>
    <cellStyle name="Milliers 3 4 2 2 4 3" xfId="0"/>
    <cellStyle name="Milliers 3 4 2 2 4 3 2" xfId="0"/>
    <cellStyle name="Milliers 3 4 2 2 4 3 2 2" xfId="0"/>
    <cellStyle name="Milliers 3 4 2 2 4 3 2 3" xfId="0"/>
    <cellStyle name="Milliers 3 4 2 2 4 3 3" xfId="0"/>
    <cellStyle name="Milliers 3 4 2 2 4 3 4" xfId="0"/>
    <cellStyle name="Milliers 3 4 2 2 4 3 5" xfId="0"/>
    <cellStyle name="Milliers 3 4 2 2 4 3 5 2" xfId="0"/>
    <cellStyle name="Milliers 3 4 2 2 4 3 6" xfId="0"/>
    <cellStyle name="Milliers 3 4 2 2 4 4" xfId="0"/>
    <cellStyle name="Milliers 3 4 2 2 4 4 2" xfId="0"/>
    <cellStyle name="Milliers 3 4 2 2 4 4 2 3" xfId="0"/>
    <cellStyle name="Milliers 3 4 2 2 4 4 3" xfId="0"/>
    <cellStyle name="Milliers 3 4 2 2 4 4 3 2" xfId="0"/>
    <cellStyle name="Milliers 3 4 2 2 4 4 4" xfId="0"/>
    <cellStyle name="Milliers 3 4 2 2 4 5" xfId="0"/>
    <cellStyle name="Milliers 3 4 2 2 4 5 2" xfId="0"/>
    <cellStyle name="Milliers 3 4 2 2 4 5 2 2" xfId="0"/>
    <cellStyle name="Milliers 3 4 2 2 4 5 3" xfId="0"/>
    <cellStyle name="Milliers 3 4 2 2 4 6" xfId="0"/>
    <cellStyle name="Milliers 3 4 2 2 4 6 2" xfId="0"/>
    <cellStyle name="Milliers 3 4 2 2 4 7" xfId="0"/>
    <cellStyle name="Milliers 3 4 2 2 4 8" xfId="0"/>
    <cellStyle name="Milliers 3 4 2 2 4 9" xfId="0"/>
    <cellStyle name="Milliers 3 4 2 2 4 9 2" xfId="0"/>
    <cellStyle name="Milliers 3 4 2 2 5" xfId="0"/>
    <cellStyle name="Milliers 3 4 2 2 5 2" xfId="0"/>
    <cellStyle name="Milliers 3 4 2 2 5 2 2" xfId="0"/>
    <cellStyle name="Milliers 3 4 2 2 5 2 2 3" xfId="0"/>
    <cellStyle name="Milliers 3 4 2 2 5 2 3" xfId="0"/>
    <cellStyle name="Milliers 3 4 2 2 5 2 4" xfId="0"/>
    <cellStyle name="Milliers 3 4 2 2 5 3" xfId="0"/>
    <cellStyle name="Milliers 3 4 2 2 5 3 2" xfId="0"/>
    <cellStyle name="Milliers 3 4 2 2 5 3 3" xfId="0"/>
    <cellStyle name="Milliers 3 4 2 2 5 3 4" xfId="0"/>
    <cellStyle name="Milliers 3 4 2 2 5 4" xfId="0"/>
    <cellStyle name="Milliers 3 4 2 2 5 4 3" xfId="0"/>
    <cellStyle name="Milliers 3 4 2 2 5 5" xfId="0"/>
    <cellStyle name="Milliers 3 4 2 2 5 6" xfId="0"/>
    <cellStyle name="Milliers 3 4 2 2 5 7" xfId="0"/>
    <cellStyle name="Milliers 3 4 2 2 5 7 2" xfId="0"/>
    <cellStyle name="Milliers 3 4 2 2 5 9" xfId="0"/>
    <cellStyle name="Milliers 3 4 2 2 6" xfId="0"/>
    <cellStyle name="Milliers 3 4 2 2 6 2" xfId="0"/>
    <cellStyle name="Milliers 3 4 2 2 6 2 2" xfId="0"/>
    <cellStyle name="Milliers 3 4 2 2 6 2 3" xfId="0"/>
    <cellStyle name="Milliers 3 4 2 2 6 3" xfId="0"/>
    <cellStyle name="Milliers 3 4 2 2 6 4" xfId="0"/>
    <cellStyle name="Milliers 3 4 2 2 6 5" xfId="0"/>
    <cellStyle name="Milliers 3 4 2 2 6 5 2" xfId="0"/>
    <cellStyle name="Milliers 3 4 2 2 6 6" xfId="0"/>
    <cellStyle name="Milliers 3 4 2 2 7" xfId="0"/>
    <cellStyle name="Milliers 3 4 2 2 7 2" xfId="0"/>
    <cellStyle name="Milliers 3 4 2 2 7 2 3" xfId="0"/>
    <cellStyle name="Milliers 3 4 2 2 7 3" xfId="0"/>
    <cellStyle name="Milliers 3 4 2 2 7 3 2" xfId="0"/>
    <cellStyle name="Milliers 3 4 2 2 7 4" xfId="0"/>
    <cellStyle name="Milliers 3 4 2 2 8" xfId="0"/>
    <cellStyle name="Milliers 3 4 2 2 8 2" xfId="0"/>
    <cellStyle name="Milliers 3 4 2 2 8 2 2" xfId="0"/>
    <cellStyle name="Milliers 3 4 2 2 8 3" xfId="0"/>
    <cellStyle name="Milliers 3 4 2 2 9" xfId="0"/>
    <cellStyle name="Milliers 3 4 2 2 9 2" xfId="0"/>
    <cellStyle name="Milliers 3 4 2 3" xfId="0"/>
    <cellStyle name="Milliers 3 4 2 3 10" xfId="0"/>
    <cellStyle name="Milliers 3 4 2 3 11" xfId="0"/>
    <cellStyle name="Milliers 3 4 2 3 11 2" xfId="0"/>
    <cellStyle name="Milliers 3 4 2 3 12" xfId="0"/>
    <cellStyle name="Milliers 3 4 2 3 2" xfId="0"/>
    <cellStyle name="Milliers 3 4 2 3 2 10" xfId="0"/>
    <cellStyle name="Milliers 3 4 2 3 2 10 2" xfId="0"/>
    <cellStyle name="Milliers 3 4 2 3 2 11" xfId="0"/>
    <cellStyle name="Milliers 3 4 2 3 2 2" xfId="0"/>
    <cellStyle name="Milliers 3 4 2 3 2 2 10" xfId="0"/>
    <cellStyle name="Milliers 3 4 2 3 2 2 2" xfId="0"/>
    <cellStyle name="Milliers 3 4 2 3 2 2 2 2" xfId="0"/>
    <cellStyle name="Milliers 3 4 2 3 2 2 2 2 2" xfId="0"/>
    <cellStyle name="Milliers 3 4 2 3 2 2 2 2 2 3" xfId="0"/>
    <cellStyle name="Milliers 3 4 2 3 2 2 2 2 3" xfId="0"/>
    <cellStyle name="Milliers 3 4 2 3 2 2 2 2 4" xfId="0"/>
    <cellStyle name="Milliers 3 4 2 3 2 2 2 3" xfId="0"/>
    <cellStyle name="Milliers 3 4 2 3 2 2 2 3 2" xfId="0"/>
    <cellStyle name="Milliers 3 4 2 3 2 2 2 3 3" xfId="0"/>
    <cellStyle name="Milliers 3 4 2 3 2 2 2 3 4" xfId="0"/>
    <cellStyle name="Milliers 3 4 2 3 2 2 2 4" xfId="0"/>
    <cellStyle name="Milliers 3 4 2 3 2 2 2 4 3" xfId="0"/>
    <cellStyle name="Milliers 3 4 2 3 2 2 2 5" xfId="0"/>
    <cellStyle name="Milliers 3 4 2 3 2 2 2 6" xfId="0"/>
    <cellStyle name="Milliers 3 4 2 3 2 2 2 7" xfId="0"/>
    <cellStyle name="Milliers 3 4 2 3 2 2 2 7 2" xfId="0"/>
    <cellStyle name="Milliers 3 4 2 3 2 2 2 9" xfId="0"/>
    <cellStyle name="Milliers 3 4 2 3 2 2 3" xfId="0"/>
    <cellStyle name="Milliers 3 4 2 3 2 2 3 2" xfId="0"/>
    <cellStyle name="Milliers 3 4 2 3 2 2 3 2 2" xfId="0"/>
    <cellStyle name="Milliers 3 4 2 3 2 2 3 2 3" xfId="0"/>
    <cellStyle name="Milliers 3 4 2 3 2 2 3 3" xfId="0"/>
    <cellStyle name="Milliers 3 4 2 3 2 2 3 4" xfId="0"/>
    <cellStyle name="Milliers 3 4 2 3 2 2 3 5" xfId="0"/>
    <cellStyle name="Milliers 3 4 2 3 2 2 3 5 2" xfId="0"/>
    <cellStyle name="Milliers 3 4 2 3 2 2 3 6" xfId="0"/>
    <cellStyle name="Milliers 3 4 2 3 2 2 4" xfId="0"/>
    <cellStyle name="Milliers 3 4 2 3 2 2 4 2" xfId="0"/>
    <cellStyle name="Milliers 3 4 2 3 2 2 4 2 3" xfId="0"/>
    <cellStyle name="Milliers 3 4 2 3 2 2 4 3" xfId="0"/>
    <cellStyle name="Milliers 3 4 2 3 2 2 4 3 2" xfId="0"/>
    <cellStyle name="Milliers 3 4 2 3 2 2 4 4" xfId="0"/>
    <cellStyle name="Milliers 3 4 2 3 2 2 5" xfId="0"/>
    <cellStyle name="Milliers 3 4 2 3 2 2 5 2" xfId="0"/>
    <cellStyle name="Milliers 3 4 2 3 2 2 5 2 2" xfId="0"/>
    <cellStyle name="Milliers 3 4 2 3 2 2 5 3" xfId="0"/>
    <cellStyle name="Milliers 3 4 2 3 2 2 6" xfId="0"/>
    <cellStyle name="Milliers 3 4 2 3 2 2 6 2" xfId="0"/>
    <cellStyle name="Milliers 3 4 2 3 2 2 7" xfId="0"/>
    <cellStyle name="Milliers 3 4 2 3 2 2 8" xfId="0"/>
    <cellStyle name="Milliers 3 4 2 3 2 2 9" xfId="0"/>
    <cellStyle name="Milliers 3 4 2 3 2 2 9 2" xfId="0"/>
    <cellStyle name="Milliers 3 4 2 3 2 3" xfId="0"/>
    <cellStyle name="Milliers 3 4 2 3 2 3 2" xfId="0"/>
    <cellStyle name="Milliers 3 4 2 3 2 3 2 2" xfId="0"/>
    <cellStyle name="Milliers 3 4 2 3 2 3 2 2 3" xfId="0"/>
    <cellStyle name="Milliers 3 4 2 3 2 3 2 3" xfId="0"/>
    <cellStyle name="Milliers 3 4 2 3 2 3 2 4" xfId="0"/>
    <cellStyle name="Milliers 3 4 2 3 2 3 3" xfId="0"/>
    <cellStyle name="Milliers 3 4 2 3 2 3 3 2" xfId="0"/>
    <cellStyle name="Milliers 3 4 2 3 2 3 3 3" xfId="0"/>
    <cellStyle name="Milliers 3 4 2 3 2 3 3 4" xfId="0"/>
    <cellStyle name="Milliers 3 4 2 3 2 3 4" xfId="0"/>
    <cellStyle name="Milliers 3 4 2 3 2 3 4 3" xfId="0"/>
    <cellStyle name="Milliers 3 4 2 3 2 3 5" xfId="0"/>
    <cellStyle name="Milliers 3 4 2 3 2 3 6" xfId="0"/>
    <cellStyle name="Milliers 3 4 2 3 2 3 7" xfId="0"/>
    <cellStyle name="Milliers 3 4 2 3 2 3 7 2" xfId="0"/>
    <cellStyle name="Milliers 3 4 2 3 2 3 9" xfId="0"/>
    <cellStyle name="Milliers 3 4 2 3 2 4" xfId="0"/>
    <cellStyle name="Milliers 3 4 2 3 2 4 2" xfId="0"/>
    <cellStyle name="Milliers 3 4 2 3 2 4 2 2" xfId="0"/>
    <cellStyle name="Milliers 3 4 2 3 2 4 2 3" xfId="0"/>
    <cellStyle name="Milliers 3 4 2 3 2 4 3" xfId="0"/>
    <cellStyle name="Milliers 3 4 2 3 2 4 4" xfId="0"/>
    <cellStyle name="Milliers 3 4 2 3 2 4 5" xfId="0"/>
    <cellStyle name="Milliers 3 4 2 3 2 4 5 2" xfId="0"/>
    <cellStyle name="Milliers 3 4 2 3 2 4 6" xfId="0"/>
    <cellStyle name="Milliers 3 4 2 3 2 5" xfId="0"/>
    <cellStyle name="Milliers 3 4 2 3 2 5 2" xfId="0"/>
    <cellStyle name="Milliers 3 4 2 3 2 5 2 3" xfId="0"/>
    <cellStyle name="Milliers 3 4 2 3 2 5 3" xfId="0"/>
    <cellStyle name="Milliers 3 4 2 3 2 5 3 2" xfId="0"/>
    <cellStyle name="Milliers 3 4 2 3 2 5 4" xfId="0"/>
    <cellStyle name="Milliers 3 4 2 3 2 6" xfId="0"/>
    <cellStyle name="Milliers 3 4 2 3 2 6 2" xfId="0"/>
    <cellStyle name="Milliers 3 4 2 3 2 6 2 2" xfId="0"/>
    <cellStyle name="Milliers 3 4 2 3 2 6 3" xfId="0"/>
    <cellStyle name="Milliers 3 4 2 3 2 7" xfId="0"/>
    <cellStyle name="Milliers 3 4 2 3 2 7 2" xfId="0"/>
    <cellStyle name="Milliers 3 4 2 3 2 8" xfId="0"/>
    <cellStyle name="Milliers 3 4 2 3 2 9" xfId="0"/>
    <cellStyle name="Milliers 3 4 2 3 3" xfId="0"/>
    <cellStyle name="Milliers 3 4 2 3 3 10" xfId="0"/>
    <cellStyle name="Milliers 3 4 2 3 3 2" xfId="0"/>
    <cellStyle name="Milliers 3 4 2 3 3 2 2" xfId="0"/>
    <cellStyle name="Milliers 3 4 2 3 3 2 2 2" xfId="0"/>
    <cellStyle name="Milliers 3 4 2 3 3 2 2 2 3" xfId="0"/>
    <cellStyle name="Milliers 3 4 2 3 3 2 2 3" xfId="0"/>
    <cellStyle name="Milliers 3 4 2 3 3 2 2 4" xfId="0"/>
    <cellStyle name="Milliers 3 4 2 3 3 2 3" xfId="0"/>
    <cellStyle name="Milliers 3 4 2 3 3 2 3 2" xfId="0"/>
    <cellStyle name="Milliers 3 4 2 3 3 2 3 3" xfId="0"/>
    <cellStyle name="Milliers 3 4 2 3 3 2 3 4" xfId="0"/>
    <cellStyle name="Milliers 3 4 2 3 3 2 4" xfId="0"/>
    <cellStyle name="Milliers 3 4 2 3 3 2 4 3" xfId="0"/>
    <cellStyle name="Milliers 3 4 2 3 3 2 5" xfId="0"/>
    <cellStyle name="Milliers 3 4 2 3 3 2 6" xfId="0"/>
    <cellStyle name="Milliers 3 4 2 3 3 2 7" xfId="0"/>
    <cellStyle name="Milliers 3 4 2 3 3 2 7 2" xfId="0"/>
    <cellStyle name="Milliers 3 4 2 3 3 2 9" xfId="0"/>
    <cellStyle name="Milliers 3 4 2 3 3 3" xfId="0"/>
    <cellStyle name="Milliers 3 4 2 3 3 3 2" xfId="0"/>
    <cellStyle name="Milliers 3 4 2 3 3 3 2 2" xfId="0"/>
    <cellStyle name="Milliers 3 4 2 3 3 3 2 3" xfId="0"/>
    <cellStyle name="Milliers 3 4 2 3 3 3 3" xfId="0"/>
    <cellStyle name="Milliers 3 4 2 3 3 3 4" xfId="0"/>
    <cellStyle name="Milliers 3 4 2 3 3 3 5" xfId="0"/>
    <cellStyle name="Milliers 3 4 2 3 3 3 5 2" xfId="0"/>
    <cellStyle name="Milliers 3 4 2 3 3 3 6" xfId="0"/>
    <cellStyle name="Milliers 3 4 2 3 3 4" xfId="0"/>
    <cellStyle name="Milliers 3 4 2 3 3 4 2" xfId="0"/>
    <cellStyle name="Milliers 3 4 2 3 3 4 2 3" xfId="0"/>
    <cellStyle name="Milliers 3 4 2 3 3 4 3" xfId="0"/>
    <cellStyle name="Milliers 3 4 2 3 3 4 3 2" xfId="0"/>
    <cellStyle name="Milliers 3 4 2 3 3 4 4" xfId="0"/>
    <cellStyle name="Milliers 3 4 2 3 3 5" xfId="0"/>
    <cellStyle name="Milliers 3 4 2 3 3 5 2" xfId="0"/>
    <cellStyle name="Milliers 3 4 2 3 3 5 2 2" xfId="0"/>
    <cellStyle name="Milliers 3 4 2 3 3 5 3" xfId="0"/>
    <cellStyle name="Milliers 3 4 2 3 3 6" xfId="0"/>
    <cellStyle name="Milliers 3 4 2 3 3 6 2" xfId="0"/>
    <cellStyle name="Milliers 3 4 2 3 3 7" xfId="0"/>
    <cellStyle name="Milliers 3 4 2 3 3 8" xfId="0"/>
    <cellStyle name="Milliers 3 4 2 3 3 9" xfId="0"/>
    <cellStyle name="Milliers 3 4 2 3 3 9 2" xfId="0"/>
    <cellStyle name="Milliers 3 4 2 3 4" xfId="0"/>
    <cellStyle name="Milliers 3 4 2 3 4 2" xfId="0"/>
    <cellStyle name="Milliers 3 4 2 3 4 2 2" xfId="0"/>
    <cellStyle name="Milliers 3 4 2 3 4 2 2 3" xfId="0"/>
    <cellStyle name="Milliers 3 4 2 3 4 2 3" xfId="0"/>
    <cellStyle name="Milliers 3 4 2 3 4 2 4" xfId="0"/>
    <cellStyle name="Milliers 3 4 2 3 4 3" xfId="0"/>
    <cellStyle name="Milliers 3 4 2 3 4 3 2" xfId="0"/>
    <cellStyle name="Milliers 3 4 2 3 4 3 3" xfId="0"/>
    <cellStyle name="Milliers 3 4 2 3 4 3 4" xfId="0"/>
    <cellStyle name="Milliers 3 4 2 3 4 4" xfId="0"/>
    <cellStyle name="Milliers 3 4 2 3 4 4 3" xfId="0"/>
    <cellStyle name="Milliers 3 4 2 3 4 5" xfId="0"/>
    <cellStyle name="Milliers 3 4 2 3 4 6" xfId="0"/>
    <cellStyle name="Milliers 3 4 2 3 4 7" xfId="0"/>
    <cellStyle name="Milliers 3 4 2 3 4 7 2" xfId="0"/>
    <cellStyle name="Milliers 3 4 2 3 4 9" xfId="0"/>
    <cellStyle name="Milliers 3 4 2 3 5" xfId="0"/>
    <cellStyle name="Milliers 3 4 2 3 5 2" xfId="0"/>
    <cellStyle name="Milliers 3 4 2 3 5 2 2" xfId="0"/>
    <cellStyle name="Milliers 3 4 2 3 5 2 3" xfId="0"/>
    <cellStyle name="Milliers 3 4 2 3 5 3" xfId="0"/>
    <cellStyle name="Milliers 3 4 2 3 5 4" xfId="0"/>
    <cellStyle name="Milliers 3 4 2 3 5 5" xfId="0"/>
    <cellStyle name="Milliers 3 4 2 3 5 5 2" xfId="0"/>
    <cellStyle name="Milliers 3 4 2 3 5 6" xfId="0"/>
    <cellStyle name="Milliers 3 4 2 3 6" xfId="0"/>
    <cellStyle name="Milliers 3 4 2 3 6 2" xfId="0"/>
    <cellStyle name="Milliers 3 4 2 3 6 2 3" xfId="0"/>
    <cellStyle name="Milliers 3 4 2 3 6 3" xfId="0"/>
    <cellStyle name="Milliers 3 4 2 3 6 3 2" xfId="0"/>
    <cellStyle name="Milliers 3 4 2 3 6 4" xfId="0"/>
    <cellStyle name="Milliers 3 4 2 3 7" xfId="0"/>
    <cellStyle name="Milliers 3 4 2 3 7 2" xfId="0"/>
    <cellStyle name="Milliers 3 4 2 3 7 2 2" xfId="0"/>
    <cellStyle name="Milliers 3 4 2 3 7 3" xfId="0"/>
    <cellStyle name="Milliers 3 4 2 3 8" xfId="0"/>
    <cellStyle name="Milliers 3 4 2 3 8 2" xfId="0"/>
    <cellStyle name="Milliers 3 4 2 3 9" xfId="0"/>
    <cellStyle name="Milliers 3 4 2 4" xfId="0"/>
    <cellStyle name="Milliers 3 4 2 4 10" xfId="0"/>
    <cellStyle name="Milliers 3 4 2 4 10 2" xfId="0"/>
    <cellStyle name="Milliers 3 4 2 4 11" xfId="0"/>
    <cellStyle name="Milliers 3 4 2 4 2" xfId="0"/>
    <cellStyle name="Milliers 3 4 2 4 2 10" xfId="0"/>
    <cellStyle name="Milliers 3 4 2 4 2 2" xfId="0"/>
    <cellStyle name="Milliers 3 4 2 4 2 2 2" xfId="0"/>
    <cellStyle name="Milliers 3 4 2 4 2 2 2 2" xfId="0"/>
    <cellStyle name="Milliers 3 4 2 4 2 2 2 2 3" xfId="0"/>
    <cellStyle name="Milliers 3 4 2 4 2 2 2 3" xfId="0"/>
    <cellStyle name="Milliers 3 4 2 4 2 2 2 4" xfId="0"/>
    <cellStyle name="Milliers 3 4 2 4 2 2 3" xfId="0"/>
    <cellStyle name="Milliers 3 4 2 4 2 2 3 2" xfId="0"/>
    <cellStyle name="Milliers 3 4 2 4 2 2 3 3" xfId="0"/>
    <cellStyle name="Milliers 3 4 2 4 2 2 3 4" xfId="0"/>
    <cellStyle name="Milliers 3 4 2 4 2 2 4" xfId="0"/>
    <cellStyle name="Milliers 3 4 2 4 2 2 4 3" xfId="0"/>
    <cellStyle name="Milliers 3 4 2 4 2 2 5" xfId="0"/>
    <cellStyle name="Milliers 3 4 2 4 2 2 6" xfId="0"/>
    <cellStyle name="Milliers 3 4 2 4 2 2 7" xfId="0"/>
    <cellStyle name="Milliers 3 4 2 4 2 2 7 2" xfId="0"/>
    <cellStyle name="Milliers 3 4 2 4 2 2 9" xfId="0"/>
    <cellStyle name="Milliers 3 4 2 4 2 3" xfId="0"/>
    <cellStyle name="Milliers 3 4 2 4 2 3 2" xfId="0"/>
    <cellStyle name="Milliers 3 4 2 4 2 3 2 2" xfId="0"/>
    <cellStyle name="Milliers 3 4 2 4 2 3 2 3" xfId="0"/>
    <cellStyle name="Milliers 3 4 2 4 2 3 3" xfId="0"/>
    <cellStyle name="Milliers 3 4 2 4 2 3 4" xfId="0"/>
    <cellStyle name="Milliers 3 4 2 4 2 3 5" xfId="0"/>
    <cellStyle name="Milliers 3 4 2 4 2 3 5 2" xfId="0"/>
    <cellStyle name="Milliers 3 4 2 4 2 3 6" xfId="0"/>
    <cellStyle name="Milliers 3 4 2 4 2 4" xfId="0"/>
    <cellStyle name="Milliers 3 4 2 4 2 4 2" xfId="0"/>
    <cellStyle name="Milliers 3 4 2 4 2 4 2 3" xfId="0"/>
    <cellStyle name="Milliers 3 4 2 4 2 4 3" xfId="0"/>
    <cellStyle name="Milliers 3 4 2 4 2 4 3 2" xfId="0"/>
    <cellStyle name="Milliers 3 4 2 4 2 4 4" xfId="0"/>
    <cellStyle name="Milliers 3 4 2 4 2 5" xfId="0"/>
    <cellStyle name="Milliers 3 4 2 4 2 5 2" xfId="0"/>
    <cellStyle name="Milliers 3 4 2 4 2 5 2 2" xfId="0"/>
    <cellStyle name="Milliers 3 4 2 4 2 5 3" xfId="0"/>
    <cellStyle name="Milliers 3 4 2 4 2 6" xfId="0"/>
    <cellStyle name="Milliers 3 4 2 4 2 6 2" xfId="0"/>
    <cellStyle name="Milliers 3 4 2 4 2 7" xfId="0"/>
    <cellStyle name="Milliers 3 4 2 4 2 8" xfId="0"/>
    <cellStyle name="Milliers 3 4 2 4 2 9" xfId="0"/>
    <cellStyle name="Milliers 3 4 2 4 2 9 2" xfId="0"/>
    <cellStyle name="Milliers 3 4 2 4 3" xfId="0"/>
    <cellStyle name="Milliers 3 4 2 4 3 2" xfId="0"/>
    <cellStyle name="Milliers 3 4 2 4 3 2 2" xfId="0"/>
    <cellStyle name="Milliers 3 4 2 4 3 2 2 3" xfId="0"/>
    <cellStyle name="Milliers 3 4 2 4 3 2 3" xfId="0"/>
    <cellStyle name="Milliers 3 4 2 4 3 2 4" xfId="0"/>
    <cellStyle name="Milliers 3 4 2 4 3 3" xfId="0"/>
    <cellStyle name="Milliers 3 4 2 4 3 3 2" xfId="0"/>
    <cellStyle name="Milliers 3 4 2 4 3 3 3" xfId="0"/>
    <cellStyle name="Milliers 3 4 2 4 3 3 4" xfId="0"/>
    <cellStyle name="Milliers 3 4 2 4 3 4" xfId="0"/>
    <cellStyle name="Milliers 3 4 2 4 3 4 3" xfId="0"/>
    <cellStyle name="Milliers 3 4 2 4 3 5" xfId="0"/>
    <cellStyle name="Milliers 3 4 2 4 3 6" xfId="0"/>
    <cellStyle name="Milliers 3 4 2 4 3 7" xfId="0"/>
    <cellStyle name="Milliers 3 4 2 4 3 7 2" xfId="0"/>
    <cellStyle name="Milliers 3 4 2 4 3 9" xfId="0"/>
    <cellStyle name="Milliers 3 4 2 4 4" xfId="0"/>
    <cellStyle name="Milliers 3 4 2 4 4 2" xfId="0"/>
    <cellStyle name="Milliers 3 4 2 4 4 2 2" xfId="0"/>
    <cellStyle name="Milliers 3 4 2 4 4 2 3" xfId="0"/>
    <cellStyle name="Milliers 3 4 2 4 4 3" xfId="0"/>
    <cellStyle name="Milliers 3 4 2 4 4 4" xfId="0"/>
    <cellStyle name="Milliers 3 4 2 4 4 5" xfId="0"/>
    <cellStyle name="Milliers 3 4 2 4 4 5 2" xfId="0"/>
    <cellStyle name="Milliers 3 4 2 4 4 6" xfId="0"/>
    <cellStyle name="Milliers 3 4 2 4 5" xfId="0"/>
    <cellStyle name="Milliers 3 4 2 4 5 2" xfId="0"/>
    <cellStyle name="Milliers 3 4 2 4 5 2 3" xfId="0"/>
    <cellStyle name="Milliers 3 4 2 4 5 3" xfId="0"/>
    <cellStyle name="Milliers 3 4 2 4 5 3 2" xfId="0"/>
    <cellStyle name="Milliers 3 4 2 4 5 4" xfId="0"/>
    <cellStyle name="Milliers 3 4 2 4 6" xfId="0"/>
    <cellStyle name="Milliers 3 4 2 4 6 2" xfId="0"/>
    <cellStyle name="Milliers 3 4 2 4 6 2 2" xfId="0"/>
    <cellStyle name="Milliers 3 4 2 4 6 3" xfId="0"/>
    <cellStyle name="Milliers 3 4 2 4 7" xfId="0"/>
    <cellStyle name="Milliers 3 4 2 4 7 2" xfId="0"/>
    <cellStyle name="Milliers 3 4 2 4 8" xfId="0"/>
    <cellStyle name="Milliers 3 4 2 4 9" xfId="0"/>
    <cellStyle name="Milliers 3 4 2 5" xfId="0"/>
    <cellStyle name="Milliers 3 4 2 5 10" xfId="0"/>
    <cellStyle name="Milliers 3 4 2 5 2" xfId="0"/>
    <cellStyle name="Milliers 3 4 2 5 2 2" xfId="0"/>
    <cellStyle name="Milliers 3 4 2 5 2 2 2" xfId="0"/>
    <cellStyle name="Milliers 3 4 2 5 2 2 2 3" xfId="0"/>
    <cellStyle name="Milliers 3 4 2 5 2 2 3" xfId="0"/>
    <cellStyle name="Milliers 3 4 2 5 2 2 4" xfId="0"/>
    <cellStyle name="Milliers 3 4 2 5 2 3" xfId="0"/>
    <cellStyle name="Milliers 3 4 2 5 2 3 2" xfId="0"/>
    <cellStyle name="Milliers 3 4 2 5 2 3 3" xfId="0"/>
    <cellStyle name="Milliers 3 4 2 5 2 3 4" xfId="0"/>
    <cellStyle name="Milliers 3 4 2 5 2 4" xfId="0"/>
    <cellStyle name="Milliers 3 4 2 5 2 4 3" xfId="0"/>
    <cellStyle name="Milliers 3 4 2 5 2 5" xfId="0"/>
    <cellStyle name="Milliers 3 4 2 5 2 6" xfId="0"/>
    <cellStyle name="Milliers 3 4 2 5 2 7" xfId="0"/>
    <cellStyle name="Milliers 3 4 2 5 2 7 2" xfId="0"/>
    <cellStyle name="Milliers 3 4 2 5 2 9" xfId="0"/>
    <cellStyle name="Milliers 3 4 2 5 3" xfId="0"/>
    <cellStyle name="Milliers 3 4 2 5 3 2" xfId="0"/>
    <cellStyle name="Milliers 3 4 2 5 3 2 2" xfId="0"/>
    <cellStyle name="Milliers 3 4 2 5 3 2 3" xfId="0"/>
    <cellStyle name="Milliers 3 4 2 5 3 3" xfId="0"/>
    <cellStyle name="Milliers 3 4 2 5 3 4" xfId="0"/>
    <cellStyle name="Milliers 3 4 2 5 3 5" xfId="0"/>
    <cellStyle name="Milliers 3 4 2 5 3 5 2" xfId="0"/>
    <cellStyle name="Milliers 3 4 2 5 3 6" xfId="0"/>
    <cellStyle name="Milliers 3 4 2 5 4" xfId="0"/>
    <cellStyle name="Milliers 3 4 2 5 4 2" xfId="0"/>
    <cellStyle name="Milliers 3 4 2 5 4 2 3" xfId="0"/>
    <cellStyle name="Milliers 3 4 2 5 4 3" xfId="0"/>
    <cellStyle name="Milliers 3 4 2 5 4 3 2" xfId="0"/>
    <cellStyle name="Milliers 3 4 2 5 4 4" xfId="0"/>
    <cellStyle name="Milliers 3 4 2 5 5" xfId="0"/>
    <cellStyle name="Milliers 3 4 2 5 5 2" xfId="0"/>
    <cellStyle name="Milliers 3 4 2 5 5 2 2" xfId="0"/>
    <cellStyle name="Milliers 3 4 2 5 5 3" xfId="0"/>
    <cellStyle name="Milliers 3 4 2 5 6" xfId="0"/>
    <cellStyle name="Milliers 3 4 2 5 7" xfId="0"/>
    <cellStyle name="Milliers 3 4 2 5 8" xfId="0"/>
    <cellStyle name="Milliers 3 4 2 5 9" xfId="0"/>
    <cellStyle name="Milliers 3 4 2 5 9 2" xfId="0"/>
    <cellStyle name="Milliers 3 4 2 6" xfId="0"/>
    <cellStyle name="Milliers 3 4 2 6 2" xfId="0"/>
    <cellStyle name="Milliers 3 4 2 6 2 2" xfId="0"/>
    <cellStyle name="Milliers 3 4 2 6 2 2 3" xfId="0"/>
    <cellStyle name="Milliers 3 4 2 6 2 3" xfId="0"/>
    <cellStyle name="Milliers 3 4 2 6 2 4" xfId="0"/>
    <cellStyle name="Milliers 3 4 2 6 3" xfId="0"/>
    <cellStyle name="Milliers 3 4 2 6 3 2" xfId="0"/>
    <cellStyle name="Milliers 3 4 2 6 3 3" xfId="0"/>
    <cellStyle name="Milliers 3 4 2 6 3 4" xfId="0"/>
    <cellStyle name="Milliers 3 4 2 6 4" xfId="0"/>
    <cellStyle name="Milliers 3 4 2 6 4 3" xfId="0"/>
    <cellStyle name="Milliers 3 4 2 6 5" xfId="0"/>
    <cellStyle name="Milliers 3 4 2 6 6" xfId="0"/>
    <cellStyle name="Milliers 3 4 2 6 7" xfId="0"/>
    <cellStyle name="Milliers 3 4 2 6 7 2" xfId="0"/>
    <cellStyle name="Milliers 3 4 2 6 9" xfId="0"/>
    <cellStyle name="Milliers 3 4 2 7" xfId="0"/>
    <cellStyle name="Milliers 3 4 2 7 2" xfId="0"/>
    <cellStyle name="Milliers 3 4 2 7 2 2" xfId="0"/>
    <cellStyle name="Milliers 3 4 2 7 2 3" xfId="0"/>
    <cellStyle name="Milliers 3 4 2 7 3" xfId="0"/>
    <cellStyle name="Milliers 3 4 2 7 4" xfId="0"/>
    <cellStyle name="Milliers 3 4 2 7 5" xfId="0"/>
    <cellStyle name="Milliers 3 4 2 7 5 2" xfId="0"/>
    <cellStyle name="Milliers 3 4 2 7 6" xfId="0"/>
    <cellStyle name="Milliers 3 4 2 8" xfId="0"/>
    <cellStyle name="Milliers 3 4 2 8 2" xfId="0"/>
    <cellStyle name="Milliers 3 4 2 8 2 3" xfId="0"/>
    <cellStyle name="Milliers 3 4 2 8 3" xfId="0"/>
    <cellStyle name="Milliers 3 4 2 8 3 2" xfId="0"/>
    <cellStyle name="Milliers 3 4 2 8 4" xfId="0"/>
    <cellStyle name="Milliers 3 4 2 9" xfId="0"/>
    <cellStyle name="Milliers 3 4 2 9 2" xfId="0"/>
    <cellStyle name="Milliers 3 4 2 9 2 2" xfId="0"/>
    <cellStyle name="Milliers 3 4 2 9 3" xfId="0"/>
    <cellStyle name="Milliers 3 4 3" xfId="0"/>
    <cellStyle name="Milliers 3 4 3 10" xfId="0"/>
    <cellStyle name="Milliers 3 4 3 11" xfId="0"/>
    <cellStyle name="Milliers 3 4 3 12" xfId="0"/>
    <cellStyle name="Milliers 3 4 3 12 2" xfId="0"/>
    <cellStyle name="Milliers 3 4 3 13" xfId="0"/>
    <cellStyle name="Milliers 3 4 3 2" xfId="0"/>
    <cellStyle name="Milliers 3 4 3 2 10" xfId="0"/>
    <cellStyle name="Milliers 3 4 3 2 11" xfId="0"/>
    <cellStyle name="Milliers 3 4 3 2 11 2" xfId="0"/>
    <cellStyle name="Milliers 3 4 3 2 12" xfId="0"/>
    <cellStyle name="Milliers 3 4 3 2 2" xfId="0"/>
    <cellStyle name="Milliers 3 4 3 2 2 10" xfId="0"/>
    <cellStyle name="Milliers 3 4 3 2 2 10 2" xfId="0"/>
    <cellStyle name="Milliers 3 4 3 2 2 11" xfId="0"/>
    <cellStyle name="Milliers 3 4 3 2 2 2" xfId="0"/>
    <cellStyle name="Milliers 3 4 3 2 2 2 10" xfId="0"/>
    <cellStyle name="Milliers 3 4 3 2 2 2 2" xfId="0"/>
    <cellStyle name="Milliers 3 4 3 2 2 2 2 2" xfId="0"/>
    <cellStyle name="Milliers 3 4 3 2 2 2 2 2 2" xfId="0"/>
    <cellStyle name="Milliers 3 4 3 2 2 2 2 2 2 3" xfId="0"/>
    <cellStyle name="Milliers 3 4 3 2 2 2 2 2 3" xfId="0"/>
    <cellStyle name="Milliers 3 4 3 2 2 2 2 2 4" xfId="0"/>
    <cellStyle name="Milliers 3 4 3 2 2 2 2 3" xfId="0"/>
    <cellStyle name="Milliers 3 4 3 2 2 2 2 3 2" xfId="0"/>
    <cellStyle name="Milliers 3 4 3 2 2 2 2 3 3" xfId="0"/>
    <cellStyle name="Milliers 3 4 3 2 2 2 2 3 4" xfId="0"/>
    <cellStyle name="Milliers 3 4 3 2 2 2 2 4" xfId="0"/>
    <cellStyle name="Milliers 3 4 3 2 2 2 2 4 3" xfId="0"/>
    <cellStyle name="Milliers 3 4 3 2 2 2 2 5" xfId="0"/>
    <cellStyle name="Milliers 3 4 3 2 2 2 2 6" xfId="0"/>
    <cellStyle name="Milliers 3 4 3 2 2 2 2 7" xfId="0"/>
    <cellStyle name="Milliers 3 4 3 2 2 2 2 7 2" xfId="0"/>
    <cellStyle name="Milliers 3 4 3 2 2 2 2 9" xfId="0"/>
    <cellStyle name="Milliers 3 4 3 2 2 2 3" xfId="0"/>
    <cellStyle name="Milliers 3 4 3 2 2 2 3 2" xfId="0"/>
    <cellStyle name="Milliers 3 4 3 2 2 2 3 2 2" xfId="0"/>
    <cellStyle name="Milliers 3 4 3 2 2 2 3 2 3" xfId="0"/>
    <cellStyle name="Milliers 3 4 3 2 2 2 3 3" xfId="0"/>
    <cellStyle name="Milliers 3 4 3 2 2 2 3 4" xfId="0"/>
    <cellStyle name="Milliers 3 4 3 2 2 2 3 5" xfId="0"/>
    <cellStyle name="Milliers 3 4 3 2 2 2 3 5 2" xfId="0"/>
    <cellStyle name="Milliers 3 4 3 2 2 2 3 6" xfId="0"/>
    <cellStyle name="Milliers 3 4 3 2 2 2 4" xfId="0"/>
    <cellStyle name="Milliers 3 4 3 2 2 2 4 2" xfId="0"/>
    <cellStyle name="Milliers 3 4 3 2 2 2 4 2 3" xfId="0"/>
    <cellStyle name="Milliers 3 4 3 2 2 2 4 3" xfId="0"/>
    <cellStyle name="Milliers 3 4 3 2 2 2 4 3 2" xfId="0"/>
    <cellStyle name="Milliers 3 4 3 2 2 2 4 4" xfId="0"/>
    <cellStyle name="Milliers 3 4 3 2 2 2 5" xfId="0"/>
    <cellStyle name="Milliers 3 4 3 2 2 2 5 2" xfId="0"/>
    <cellStyle name="Milliers 3 4 3 2 2 2 5 2 2" xfId="0"/>
    <cellStyle name="Milliers 3 4 3 2 2 2 5 3" xfId="0"/>
    <cellStyle name="Milliers 3 4 3 2 2 2 6" xfId="0"/>
    <cellStyle name="Milliers 3 4 3 2 2 2 7" xfId="0"/>
    <cellStyle name="Milliers 3 4 3 2 2 2 8" xfId="0"/>
    <cellStyle name="Milliers 3 4 3 2 2 2 9" xfId="0"/>
    <cellStyle name="Milliers 3 4 3 2 2 2 9 2" xfId="0"/>
    <cellStyle name="Milliers 3 4 3 2 2 3" xfId="0"/>
    <cellStyle name="Milliers 3 4 3 2 2 3 2" xfId="0"/>
    <cellStyle name="Milliers 3 4 3 2 2 3 2 2" xfId="0"/>
    <cellStyle name="Milliers 3 4 3 2 2 3 2 2 3" xfId="0"/>
    <cellStyle name="Milliers 3 4 3 2 2 3 2 3" xfId="0"/>
    <cellStyle name="Milliers 3 4 3 2 2 3 2 4" xfId="0"/>
    <cellStyle name="Milliers 3 4 3 2 2 3 3" xfId="0"/>
    <cellStyle name="Milliers 3 4 3 2 2 3 3 2" xfId="0"/>
    <cellStyle name="Milliers 3 4 3 2 2 3 3 3" xfId="0"/>
    <cellStyle name="Milliers 3 4 3 2 2 3 3 4" xfId="0"/>
    <cellStyle name="Milliers 3 4 3 2 2 3 4" xfId="0"/>
    <cellStyle name="Milliers 3 4 3 2 2 3 4 3" xfId="0"/>
    <cellStyle name="Milliers 3 4 3 2 2 3 5" xfId="0"/>
    <cellStyle name="Milliers 3 4 3 2 2 3 6" xfId="0"/>
    <cellStyle name="Milliers 3 4 3 2 2 3 7" xfId="0"/>
    <cellStyle name="Milliers 3 4 3 2 2 3 7 2" xfId="0"/>
    <cellStyle name="Milliers 3 4 3 2 2 3 9" xfId="0"/>
    <cellStyle name="Milliers 3 4 3 2 2 4" xfId="0"/>
    <cellStyle name="Milliers 3 4 3 2 2 4 2" xfId="0"/>
    <cellStyle name="Milliers 3 4 3 2 2 4 2 2" xfId="0"/>
    <cellStyle name="Milliers 3 4 3 2 2 4 2 3" xfId="0"/>
    <cellStyle name="Milliers 3 4 3 2 2 4 3" xfId="0"/>
    <cellStyle name="Milliers 3 4 3 2 2 4 4" xfId="0"/>
    <cellStyle name="Milliers 3 4 3 2 2 4 5" xfId="0"/>
    <cellStyle name="Milliers 3 4 3 2 2 4 5 2" xfId="0"/>
    <cellStyle name="Milliers 3 4 3 2 2 4 6" xfId="0"/>
    <cellStyle name="Milliers 3 4 3 2 2 5" xfId="0"/>
    <cellStyle name="Milliers 3 4 3 2 2 5 2" xfId="0"/>
    <cellStyle name="Milliers 3 4 3 2 2 5 2 3" xfId="0"/>
    <cellStyle name="Milliers 3 4 3 2 2 5 3" xfId="0"/>
    <cellStyle name="Milliers 3 4 3 2 2 5 3 2" xfId="0"/>
    <cellStyle name="Milliers 3 4 3 2 2 5 4" xfId="0"/>
    <cellStyle name="Milliers 3 4 3 2 2 6" xfId="0"/>
    <cellStyle name="Milliers 3 4 3 2 2 6 2" xfId="0"/>
    <cellStyle name="Milliers 3 4 3 2 2 6 2 2" xfId="0"/>
    <cellStyle name="Milliers 3 4 3 2 2 6 3" xfId="0"/>
    <cellStyle name="Milliers 3 4 3 2 2 7" xfId="0"/>
    <cellStyle name="Milliers 3 4 3 2 2 8" xfId="0"/>
    <cellStyle name="Milliers 3 4 3 2 2 9" xfId="0"/>
    <cellStyle name="Milliers 3 4 3 2 3" xfId="0"/>
    <cellStyle name="Milliers 3 4 3 2 3 10" xfId="0"/>
    <cellStyle name="Milliers 3 4 3 2 3 2" xfId="0"/>
    <cellStyle name="Milliers 3 4 3 2 3 2 2" xfId="0"/>
    <cellStyle name="Milliers 3 4 3 2 3 2 2 2" xfId="0"/>
    <cellStyle name="Milliers 3 4 3 2 3 2 2 2 3" xfId="0"/>
    <cellStyle name="Milliers 3 4 3 2 3 2 2 3" xfId="0"/>
    <cellStyle name="Milliers 3 4 3 2 3 2 2 4" xfId="0"/>
    <cellStyle name="Milliers 3 4 3 2 3 2 3" xfId="0"/>
    <cellStyle name="Milliers 3 4 3 2 3 2 3 2" xfId="0"/>
    <cellStyle name="Milliers 3 4 3 2 3 2 3 3" xfId="0"/>
    <cellStyle name="Milliers 3 4 3 2 3 2 3 4" xfId="0"/>
    <cellStyle name="Milliers 3 4 3 2 3 2 4" xfId="0"/>
    <cellStyle name="Milliers 3 4 3 2 3 2 4 3" xfId="0"/>
    <cellStyle name="Milliers 3 4 3 2 3 2 5" xfId="0"/>
    <cellStyle name="Milliers 3 4 3 2 3 2 6" xfId="0"/>
    <cellStyle name="Milliers 3 4 3 2 3 2 7" xfId="0"/>
    <cellStyle name="Milliers 3 4 3 2 3 2 7 2" xfId="0"/>
    <cellStyle name="Milliers 3 4 3 2 3 2 9" xfId="0"/>
    <cellStyle name="Milliers 3 4 3 2 3 3" xfId="0"/>
    <cellStyle name="Milliers 3 4 3 2 3 3 2" xfId="0"/>
    <cellStyle name="Milliers 3 4 3 2 3 3 2 2" xfId="0"/>
    <cellStyle name="Milliers 3 4 3 2 3 3 2 3" xfId="0"/>
    <cellStyle name="Milliers 3 4 3 2 3 3 3" xfId="0"/>
    <cellStyle name="Milliers 3 4 3 2 3 3 4" xfId="0"/>
    <cellStyle name="Milliers 3 4 3 2 3 3 5" xfId="0"/>
    <cellStyle name="Milliers 3 4 3 2 3 3 5 2" xfId="0"/>
    <cellStyle name="Milliers 3 4 3 2 3 3 6" xfId="0"/>
    <cellStyle name="Milliers 3 4 3 2 3 4" xfId="0"/>
    <cellStyle name="Milliers 3 4 3 2 3 4 2" xfId="0"/>
    <cellStyle name="Milliers 3 4 3 2 3 4 2 3" xfId="0"/>
    <cellStyle name="Milliers 3 4 3 2 3 4 3" xfId="0"/>
    <cellStyle name="Milliers 3 4 3 2 3 4 3 2" xfId="0"/>
    <cellStyle name="Milliers 3 4 3 2 3 4 4" xfId="0"/>
    <cellStyle name="Milliers 3 4 3 2 3 5" xfId="0"/>
    <cellStyle name="Milliers 3 4 3 2 3 5 2" xfId="0"/>
    <cellStyle name="Milliers 3 4 3 2 3 5 2 2" xfId="0"/>
    <cellStyle name="Milliers 3 4 3 2 3 5 3" xfId="0"/>
    <cellStyle name="Milliers 3 4 3 2 3 6" xfId="0"/>
    <cellStyle name="Milliers 3 4 3 2 3 7" xfId="0"/>
    <cellStyle name="Milliers 3 4 3 2 3 8" xfId="0"/>
    <cellStyle name="Milliers 3 4 3 2 3 9" xfId="0"/>
    <cellStyle name="Milliers 3 4 3 2 3 9 2" xfId="0"/>
    <cellStyle name="Milliers 3 4 3 2 4" xfId="0"/>
    <cellStyle name="Milliers 3 4 3 2 4 2" xfId="0"/>
    <cellStyle name="Milliers 3 4 3 2 4 2 2" xfId="0"/>
    <cellStyle name="Milliers 3 4 3 2 4 2 2 3" xfId="0"/>
    <cellStyle name="Milliers 3 4 3 2 4 2 3" xfId="0"/>
    <cellStyle name="Milliers 3 4 3 2 4 2 4" xfId="0"/>
    <cellStyle name="Milliers 3 4 3 2 4 3" xfId="0"/>
    <cellStyle name="Milliers 3 4 3 2 4 3 2" xfId="0"/>
    <cellStyle name="Milliers 3 4 3 2 4 3 3" xfId="0"/>
    <cellStyle name="Milliers 3 4 3 2 4 3 4" xfId="0"/>
    <cellStyle name="Milliers 3 4 3 2 4 4" xfId="0"/>
    <cellStyle name="Milliers 3 4 3 2 4 4 3" xfId="0"/>
    <cellStyle name="Milliers 3 4 3 2 4 5" xfId="0"/>
    <cellStyle name="Milliers 3 4 3 2 4 6" xfId="0"/>
    <cellStyle name="Milliers 3 4 3 2 4 7" xfId="0"/>
    <cellStyle name="Milliers 3 4 3 2 4 7 2" xfId="0"/>
    <cellStyle name="Milliers 3 4 3 2 4 9" xfId="0"/>
    <cellStyle name="Milliers 3 4 3 2 5" xfId="0"/>
    <cellStyle name="Milliers 3 4 3 2 5 2" xfId="0"/>
    <cellStyle name="Milliers 3 4 3 2 5 2 2" xfId="0"/>
    <cellStyle name="Milliers 3 4 3 2 5 2 3" xfId="0"/>
    <cellStyle name="Milliers 3 4 3 2 5 3" xfId="0"/>
    <cellStyle name="Milliers 3 4 3 2 5 4" xfId="0"/>
    <cellStyle name="Milliers 3 4 3 2 5 5" xfId="0"/>
    <cellStyle name="Milliers 3 4 3 2 5 5 2" xfId="0"/>
    <cellStyle name="Milliers 3 4 3 2 5 6" xfId="0"/>
    <cellStyle name="Milliers 3 4 3 2 6" xfId="0"/>
    <cellStyle name="Milliers 3 4 3 2 6 2" xfId="0"/>
    <cellStyle name="Milliers 3 4 3 2 6 2 3" xfId="0"/>
    <cellStyle name="Milliers 3 4 3 2 6 3" xfId="0"/>
    <cellStyle name="Milliers 3 4 3 2 6 3 2" xfId="0"/>
    <cellStyle name="Milliers 3 4 3 2 6 4" xfId="0"/>
    <cellStyle name="Milliers 3 4 3 2 7" xfId="0"/>
    <cellStyle name="Milliers 3 4 3 2 7 2" xfId="0"/>
    <cellStyle name="Milliers 3 4 3 2 7 2 2" xfId="0"/>
    <cellStyle name="Milliers 3 4 3 2 7 3" xfId="0"/>
    <cellStyle name="Milliers 3 4 3 2 8" xfId="0"/>
    <cellStyle name="Milliers 3 4 3 2 9" xfId="0"/>
    <cellStyle name="Milliers 3 4 3 3" xfId="0"/>
    <cellStyle name="Milliers 3 4 3 3 10" xfId="0"/>
    <cellStyle name="Milliers 3 4 3 3 10 2" xfId="0"/>
    <cellStyle name="Milliers 3 4 3 3 11" xfId="0"/>
    <cellStyle name="Milliers 3 4 3 3 2" xfId="0"/>
    <cellStyle name="Milliers 3 4 3 3 2 10" xfId="0"/>
    <cellStyle name="Milliers 3 4 3 3 2 2" xfId="0"/>
    <cellStyle name="Milliers 3 4 3 3 2 2 2" xfId="0"/>
    <cellStyle name="Milliers 3 4 3 3 2 2 2 2" xfId="0"/>
    <cellStyle name="Milliers 3 4 3 3 2 2 2 2 3" xfId="0"/>
    <cellStyle name="Milliers 3 4 3 3 2 2 2 3" xfId="0"/>
    <cellStyle name="Milliers 3 4 3 3 2 2 2 4" xfId="0"/>
    <cellStyle name="Milliers 3 4 3 3 2 2 3" xfId="0"/>
    <cellStyle name="Milliers 3 4 3 3 2 2 3 2" xfId="0"/>
    <cellStyle name="Milliers 3 4 3 3 2 2 3 3" xfId="0"/>
    <cellStyle name="Milliers 3 4 3 3 2 2 3 4" xfId="0"/>
    <cellStyle name="Milliers 3 4 3 3 2 2 4" xfId="0"/>
    <cellStyle name="Milliers 3 4 3 3 2 2 4 3" xfId="0"/>
    <cellStyle name="Milliers 3 4 3 3 2 2 5" xfId="0"/>
    <cellStyle name="Milliers 3 4 3 3 2 2 6" xfId="0"/>
    <cellStyle name="Milliers 3 4 3 3 2 2 7" xfId="0"/>
    <cellStyle name="Milliers 3 4 3 3 2 2 7 2" xfId="0"/>
    <cellStyle name="Milliers 3 4 3 3 2 2 9" xfId="0"/>
    <cellStyle name="Milliers 3 4 3 3 2 3" xfId="0"/>
    <cellStyle name="Milliers 3 4 3 3 2 3 2" xfId="0"/>
    <cellStyle name="Milliers 3 4 3 3 2 3 2 2" xfId="0"/>
    <cellStyle name="Milliers 3 4 3 3 2 3 2 3" xfId="0"/>
    <cellStyle name="Milliers 3 4 3 3 2 3 3" xfId="0"/>
    <cellStyle name="Milliers 3 4 3 3 2 3 4" xfId="0"/>
    <cellStyle name="Milliers 3 4 3 3 2 3 5" xfId="0"/>
    <cellStyle name="Milliers 3 4 3 3 2 3 5 2" xfId="0"/>
    <cellStyle name="Milliers 3 4 3 3 2 3 6" xfId="0"/>
    <cellStyle name="Milliers 3 4 3 3 2 4" xfId="0"/>
    <cellStyle name="Milliers 3 4 3 3 2 4 2" xfId="0"/>
    <cellStyle name="Milliers 3 4 3 3 2 4 2 3" xfId="0"/>
    <cellStyle name="Milliers 3 4 3 3 2 4 3" xfId="0"/>
    <cellStyle name="Milliers 3 4 3 3 2 4 3 2" xfId="0"/>
    <cellStyle name="Milliers 3 4 3 3 2 4 4" xfId="0"/>
    <cellStyle name="Milliers 3 4 3 3 2 5" xfId="0"/>
    <cellStyle name="Milliers 3 4 3 3 2 5 2" xfId="0"/>
    <cellStyle name="Milliers 3 4 3 3 2 5 2 2" xfId="0"/>
    <cellStyle name="Milliers 3 4 3 3 2 5 3" xfId="0"/>
    <cellStyle name="Milliers 3 4 3 3 2 6" xfId="0"/>
    <cellStyle name="Milliers 3 4 3 3 2 7" xfId="0"/>
    <cellStyle name="Milliers 3 4 3 3 2 8" xfId="0"/>
    <cellStyle name="Milliers 3 4 3 3 2 9" xfId="0"/>
    <cellStyle name="Milliers 3 4 3 3 2 9 2" xfId="0"/>
    <cellStyle name="Milliers 3 4 3 3 3" xfId="0"/>
    <cellStyle name="Milliers 3 4 3 3 3 2" xfId="0"/>
    <cellStyle name="Milliers 3 4 3 3 3 2 2" xfId="0"/>
    <cellStyle name="Milliers 3 4 3 3 3 2 2 3" xfId="0"/>
    <cellStyle name="Milliers 3 4 3 3 3 2 3" xfId="0"/>
    <cellStyle name="Milliers 3 4 3 3 3 2 4" xfId="0"/>
    <cellStyle name="Milliers 3 4 3 3 3 3" xfId="0"/>
    <cellStyle name="Milliers 3 4 3 3 3 3 2" xfId="0"/>
    <cellStyle name="Milliers 3 4 3 3 3 3 3" xfId="0"/>
    <cellStyle name="Milliers 3 4 3 3 3 3 4" xfId="0"/>
    <cellStyle name="Milliers 3 4 3 3 3 4" xfId="0"/>
    <cellStyle name="Milliers 3 4 3 3 3 4 3" xfId="0"/>
    <cellStyle name="Milliers 3 4 3 3 3 5" xfId="0"/>
    <cellStyle name="Milliers 3 4 3 3 3 6" xfId="0"/>
    <cellStyle name="Milliers 3 4 3 3 3 7" xfId="0"/>
    <cellStyle name="Milliers 3 4 3 3 3 7 2" xfId="0"/>
    <cellStyle name="Milliers 3 4 3 3 3 9" xfId="0"/>
    <cellStyle name="Milliers 3 4 3 3 4" xfId="0"/>
    <cellStyle name="Milliers 3 4 3 3 4 2" xfId="0"/>
    <cellStyle name="Milliers 3 4 3 3 4 2 2" xfId="0"/>
    <cellStyle name="Milliers 3 4 3 3 4 2 3" xfId="0"/>
    <cellStyle name="Milliers 3 4 3 3 4 3" xfId="0"/>
    <cellStyle name="Milliers 3 4 3 3 4 4" xfId="0"/>
    <cellStyle name="Milliers 3 4 3 3 4 5" xfId="0"/>
    <cellStyle name="Milliers 3 4 3 3 4 5 2" xfId="0"/>
    <cellStyle name="Milliers 3 4 3 3 4 6" xfId="0"/>
    <cellStyle name="Milliers 3 4 3 3 5" xfId="0"/>
    <cellStyle name="Milliers 3 4 3 3 5 2" xfId="0"/>
    <cellStyle name="Milliers 3 4 3 3 5 2 3" xfId="0"/>
    <cellStyle name="Milliers 3 4 3 3 5 3" xfId="0"/>
    <cellStyle name="Milliers 3 4 3 3 5 3 2" xfId="0"/>
    <cellStyle name="Milliers 3 4 3 3 5 4" xfId="0"/>
    <cellStyle name="Milliers 3 4 3 3 6" xfId="0"/>
    <cellStyle name="Milliers 3 4 3 3 6 2" xfId="0"/>
    <cellStyle name="Milliers 3 4 3 3 6 2 2" xfId="0"/>
    <cellStyle name="Milliers 3 4 3 3 6 3" xfId="0"/>
    <cellStyle name="Milliers 3 4 3 3 7" xfId="0"/>
    <cellStyle name="Milliers 3 4 3 3 8" xfId="0"/>
    <cellStyle name="Milliers 3 4 3 3 9" xfId="0"/>
    <cellStyle name="Milliers 3 4 3 4" xfId="0"/>
    <cellStyle name="Milliers 3 4 3 4 10" xfId="0"/>
    <cellStyle name="Milliers 3 4 3 4 2" xfId="0"/>
    <cellStyle name="Milliers 3 4 3 4 2 2" xfId="0"/>
    <cellStyle name="Milliers 3 4 3 4 2 2 2" xfId="0"/>
    <cellStyle name="Milliers 3 4 3 4 2 2 2 3" xfId="0"/>
    <cellStyle name="Milliers 3 4 3 4 2 2 3" xfId="0"/>
    <cellStyle name="Milliers 3 4 3 4 2 2 4" xfId="0"/>
    <cellStyle name="Milliers 3 4 3 4 2 3" xfId="0"/>
    <cellStyle name="Milliers 3 4 3 4 2 3 2" xfId="0"/>
    <cellStyle name="Milliers 3 4 3 4 2 3 3" xfId="0"/>
    <cellStyle name="Milliers 3 4 3 4 2 3 4" xfId="0"/>
    <cellStyle name="Milliers 3 4 3 4 2 4" xfId="0"/>
    <cellStyle name="Milliers 3 4 3 4 2 4 3" xfId="0"/>
    <cellStyle name="Milliers 3 4 3 4 2 5" xfId="0"/>
    <cellStyle name="Milliers 3 4 3 4 2 6" xfId="0"/>
    <cellStyle name="Milliers 3 4 3 4 2 7" xfId="0"/>
    <cellStyle name="Milliers 3 4 3 4 2 7 2" xfId="0"/>
    <cellStyle name="Milliers 3 4 3 4 2 9" xfId="0"/>
    <cellStyle name="Milliers 3 4 3 4 3" xfId="0"/>
    <cellStyle name="Milliers 3 4 3 4 3 2" xfId="0"/>
    <cellStyle name="Milliers 3 4 3 4 3 2 2" xfId="0"/>
    <cellStyle name="Milliers 3 4 3 4 3 2 3" xfId="0"/>
    <cellStyle name="Milliers 3 4 3 4 3 3" xfId="0"/>
    <cellStyle name="Milliers 3 4 3 4 3 4" xfId="0"/>
    <cellStyle name="Milliers 3 4 3 4 3 5" xfId="0"/>
    <cellStyle name="Milliers 3 4 3 4 3 5 2" xfId="0"/>
    <cellStyle name="Milliers 3 4 3 4 3 6" xfId="0"/>
    <cellStyle name="Milliers 3 4 3 4 4" xfId="0"/>
    <cellStyle name="Milliers 3 4 3 4 4 2" xfId="0"/>
    <cellStyle name="Milliers 3 4 3 4 4 2 3" xfId="0"/>
    <cellStyle name="Milliers 3 4 3 4 4 3" xfId="0"/>
    <cellStyle name="Milliers 3 4 3 4 4 3 2" xfId="0"/>
    <cellStyle name="Milliers 3 4 3 4 4 4" xfId="0"/>
    <cellStyle name="Milliers 3 4 3 4 5" xfId="0"/>
    <cellStyle name="Milliers 3 4 3 4 5 2" xfId="0"/>
    <cellStyle name="Milliers 3 4 3 4 5 2 2" xfId="0"/>
    <cellStyle name="Milliers 3 4 3 4 5 3" xfId="0"/>
    <cellStyle name="Milliers 3 4 3 4 6" xfId="0"/>
    <cellStyle name="Milliers 3 4 3 4 7" xfId="0"/>
    <cellStyle name="Milliers 3 4 3 4 8" xfId="0"/>
    <cellStyle name="Milliers 3 4 3 4 9" xfId="0"/>
    <cellStyle name="Milliers 3 4 3 4 9 2" xfId="0"/>
    <cellStyle name="Milliers 3 4 3 5" xfId="0"/>
    <cellStyle name="Milliers 3 4 3 5 2" xfId="0"/>
    <cellStyle name="Milliers 3 4 3 5 2 2" xfId="0"/>
    <cellStyle name="Milliers 3 4 3 5 2 2 3" xfId="0"/>
    <cellStyle name="Milliers 3 4 3 5 2 3" xfId="0"/>
    <cellStyle name="Milliers 3 4 3 5 2 4" xfId="0"/>
    <cellStyle name="Milliers 3 4 3 5 3" xfId="0"/>
    <cellStyle name="Milliers 3 4 3 5 3 2" xfId="0"/>
    <cellStyle name="Milliers 3 4 3 5 3 3" xfId="0"/>
    <cellStyle name="Milliers 3 4 3 5 3 4" xfId="0"/>
    <cellStyle name="Milliers 3 4 3 5 4" xfId="0"/>
    <cellStyle name="Milliers 3 4 3 5 4 3" xfId="0"/>
    <cellStyle name="Milliers 3 4 3 5 5" xfId="0"/>
    <cellStyle name="Milliers 3 4 3 5 6" xfId="0"/>
    <cellStyle name="Milliers 3 4 3 5 7" xfId="0"/>
    <cellStyle name="Milliers 3 4 3 5 7 2" xfId="0"/>
    <cellStyle name="Milliers 3 4 3 5 9" xfId="0"/>
    <cellStyle name="Milliers 3 4 3 6" xfId="0"/>
    <cellStyle name="Milliers 3 4 3 6 2" xfId="0"/>
    <cellStyle name="Milliers 3 4 3 6 2 2" xfId="0"/>
    <cellStyle name="Milliers 3 4 3 6 2 3" xfId="0"/>
    <cellStyle name="Milliers 3 4 3 6 3" xfId="0"/>
    <cellStyle name="Milliers 3 4 3 6 4" xfId="0"/>
    <cellStyle name="Milliers 3 4 3 6 5" xfId="0"/>
    <cellStyle name="Milliers 3 4 3 6 5 2" xfId="0"/>
    <cellStyle name="Milliers 3 4 3 6 6" xfId="0"/>
    <cellStyle name="Milliers 3 4 3 7" xfId="0"/>
    <cellStyle name="Milliers 3 4 3 7 2" xfId="0"/>
    <cellStyle name="Milliers 3 4 3 7 2 3" xfId="0"/>
    <cellStyle name="Milliers 3 4 3 7 3" xfId="0"/>
    <cellStyle name="Milliers 3 4 3 7 3 2" xfId="0"/>
    <cellStyle name="Milliers 3 4 3 7 4" xfId="0"/>
    <cellStyle name="Milliers 3 4 3 8" xfId="0"/>
    <cellStyle name="Milliers 3 4 3 8 2" xfId="0"/>
    <cellStyle name="Milliers 3 4 3 8 2 2" xfId="0"/>
    <cellStyle name="Milliers 3 4 3 8 3" xfId="0"/>
    <cellStyle name="Milliers 3 4 3 9" xfId="0"/>
    <cellStyle name="Milliers 3 4 4" xfId="0"/>
    <cellStyle name="Milliers 3 4 4 10" xfId="0"/>
    <cellStyle name="Milliers 3 4 4 11" xfId="0"/>
    <cellStyle name="Milliers 3 4 4 11 2" xfId="0"/>
    <cellStyle name="Milliers 3 4 4 12" xfId="0"/>
    <cellStyle name="Milliers 3 4 4 2" xfId="0"/>
    <cellStyle name="Milliers 3 4 4 2 10" xfId="0"/>
    <cellStyle name="Milliers 3 4 4 2 10 2" xfId="0"/>
    <cellStyle name="Milliers 3 4 4 2 11" xfId="0"/>
    <cellStyle name="Milliers 3 4 4 2 2" xfId="0"/>
    <cellStyle name="Milliers 3 4 4 2 2 10" xfId="0"/>
    <cellStyle name="Milliers 3 4 4 2 2 2" xfId="0"/>
    <cellStyle name="Milliers 3 4 4 2 2 2 2" xfId="0"/>
    <cellStyle name="Milliers 3 4 4 2 2 2 2 2" xfId="0"/>
    <cellStyle name="Milliers 3 4 4 2 2 2 2 2 3" xfId="0"/>
    <cellStyle name="Milliers 3 4 4 2 2 2 2 3" xfId="0"/>
    <cellStyle name="Milliers 3 4 4 2 2 2 2 4" xfId="0"/>
    <cellStyle name="Milliers 3 4 4 2 2 2 3" xfId="0"/>
    <cellStyle name="Milliers 3 4 4 2 2 2 3 2" xfId="0"/>
    <cellStyle name="Milliers 3 4 4 2 2 2 3 3" xfId="0"/>
    <cellStyle name="Milliers 3 4 4 2 2 2 3 4" xfId="0"/>
    <cellStyle name="Milliers 3 4 4 2 2 2 4" xfId="0"/>
    <cellStyle name="Milliers 3 4 4 2 2 2 4 3" xfId="0"/>
    <cellStyle name="Milliers 3 4 4 2 2 2 5" xfId="0"/>
    <cellStyle name="Milliers 3 4 4 2 2 2 6" xfId="0"/>
    <cellStyle name="Milliers 3 4 4 2 2 2 7" xfId="0"/>
    <cellStyle name="Milliers 3 4 4 2 2 2 7 2" xfId="0"/>
    <cellStyle name="Milliers 3 4 4 2 2 2 9" xfId="0"/>
    <cellStyle name="Milliers 3 4 4 2 2 3" xfId="0"/>
    <cellStyle name="Milliers 3 4 4 2 2 3 2" xfId="0"/>
    <cellStyle name="Milliers 3 4 4 2 2 3 2 2" xfId="0"/>
    <cellStyle name="Milliers 3 4 4 2 2 3 2 3" xfId="0"/>
    <cellStyle name="Milliers 3 4 4 2 2 3 3" xfId="0"/>
    <cellStyle name="Milliers 3 4 4 2 2 3 4" xfId="0"/>
    <cellStyle name="Milliers 3 4 4 2 2 3 5" xfId="0"/>
    <cellStyle name="Milliers 3 4 4 2 2 3 5 2" xfId="0"/>
    <cellStyle name="Milliers 3 4 4 2 2 3 6" xfId="0"/>
    <cellStyle name="Milliers 3 4 4 2 2 4" xfId="0"/>
    <cellStyle name="Milliers 3 4 4 2 2 4 2" xfId="0"/>
    <cellStyle name="Milliers 3 4 4 2 2 4 2 3" xfId="0"/>
    <cellStyle name="Milliers 3 4 4 2 2 4 3" xfId="0"/>
    <cellStyle name="Milliers 3 4 4 2 2 4 3 2" xfId="0"/>
    <cellStyle name="Milliers 3 4 4 2 2 4 4" xfId="0"/>
    <cellStyle name="Milliers 3 4 4 2 2 5" xfId="0"/>
    <cellStyle name="Milliers 3 4 4 2 2 5 2" xfId="0"/>
    <cellStyle name="Milliers 3 4 4 2 2 5 2 2" xfId="0"/>
    <cellStyle name="Milliers 3 4 4 2 2 5 3" xfId="0"/>
    <cellStyle name="Milliers 3 4 4 2 2 6" xfId="0"/>
    <cellStyle name="Milliers 3 4 4 2 2 7" xfId="0"/>
    <cellStyle name="Milliers 3 4 4 2 2 8" xfId="0"/>
    <cellStyle name="Milliers 3 4 4 2 2 9" xfId="0"/>
    <cellStyle name="Milliers 3 4 4 2 2 9 2" xfId="0"/>
    <cellStyle name="Milliers 3 4 4 2 3" xfId="0"/>
    <cellStyle name="Milliers 3 4 4 2 3 2" xfId="0"/>
    <cellStyle name="Milliers 3 4 4 2 3 2 2" xfId="0"/>
    <cellStyle name="Milliers 3 4 4 2 3 2 2 3" xfId="0"/>
    <cellStyle name="Milliers 3 4 4 2 3 2 3" xfId="0"/>
    <cellStyle name="Milliers 3 4 4 2 3 2 4" xfId="0"/>
    <cellStyle name="Milliers 3 4 4 2 3 3" xfId="0"/>
    <cellStyle name="Milliers 3 4 4 2 3 3 2" xfId="0"/>
    <cellStyle name="Milliers 3 4 4 2 3 3 3" xfId="0"/>
    <cellStyle name="Milliers 3 4 4 2 3 3 4" xfId="0"/>
    <cellStyle name="Milliers 3 4 4 2 3 4" xfId="0"/>
    <cellStyle name="Milliers 3 4 4 2 3 4 3" xfId="0"/>
    <cellStyle name="Milliers 3 4 4 2 3 5" xfId="0"/>
    <cellStyle name="Milliers 3 4 4 2 3 6" xfId="0"/>
    <cellStyle name="Milliers 3 4 4 2 3 7" xfId="0"/>
    <cellStyle name="Milliers 3 4 4 2 3 7 2" xfId="0"/>
    <cellStyle name="Milliers 3 4 4 2 3 9" xfId="0"/>
    <cellStyle name="Milliers 3 4 4 2 4" xfId="0"/>
    <cellStyle name="Milliers 3 4 4 2 4 2" xfId="0"/>
    <cellStyle name="Milliers 3 4 4 2 4 2 2" xfId="0"/>
    <cellStyle name="Milliers 3 4 4 2 4 2 3" xfId="0"/>
    <cellStyle name="Milliers 3 4 4 2 4 3" xfId="0"/>
    <cellStyle name="Milliers 3 4 4 2 4 4" xfId="0"/>
    <cellStyle name="Milliers 3 4 4 2 4 5" xfId="0"/>
    <cellStyle name="Milliers 3 4 4 2 4 5 2" xfId="0"/>
    <cellStyle name="Milliers 3 4 4 2 4 6" xfId="0"/>
    <cellStyle name="Milliers 3 4 4 2 5" xfId="0"/>
    <cellStyle name="Milliers 3 4 4 2 5 2" xfId="0"/>
    <cellStyle name="Milliers 3 4 4 2 5 2 3" xfId="0"/>
    <cellStyle name="Milliers 3 4 4 2 5 3" xfId="0"/>
    <cellStyle name="Milliers 3 4 4 2 5 3 2" xfId="0"/>
    <cellStyle name="Milliers 3 4 4 2 5 4" xfId="0"/>
    <cellStyle name="Milliers 3 4 4 2 6" xfId="0"/>
    <cellStyle name="Milliers 3 4 4 2 6 2" xfId="0"/>
    <cellStyle name="Milliers 3 4 4 2 6 2 2" xfId="0"/>
    <cellStyle name="Milliers 3 4 4 2 6 3" xfId="0"/>
    <cellStyle name="Milliers 3 4 4 2 7" xfId="0"/>
    <cellStyle name="Milliers 3 4 4 2 8" xfId="0"/>
    <cellStyle name="Milliers 3 4 4 2 9" xfId="0"/>
    <cellStyle name="Milliers 3 4 4 3" xfId="0"/>
    <cellStyle name="Milliers 3 4 4 3 10" xfId="0"/>
    <cellStyle name="Milliers 3 4 4 3 2" xfId="0"/>
    <cellStyle name="Milliers 3 4 4 3 2 2" xfId="0"/>
    <cellStyle name="Milliers 3 4 4 3 2 2 2" xfId="0"/>
    <cellStyle name="Milliers 3 4 4 3 2 2 2 3" xfId="0"/>
    <cellStyle name="Milliers 3 4 4 3 2 2 3" xfId="0"/>
    <cellStyle name="Milliers 3 4 4 3 2 2 4" xfId="0"/>
    <cellStyle name="Milliers 3 4 4 3 2 3" xfId="0"/>
    <cellStyle name="Milliers 3 4 4 3 2 3 2" xfId="0"/>
    <cellStyle name="Milliers 3 4 4 3 2 3 3" xfId="0"/>
    <cellStyle name="Milliers 3 4 4 3 2 3 4" xfId="0"/>
    <cellStyle name="Milliers 3 4 4 3 2 4" xfId="0"/>
    <cellStyle name="Milliers 3 4 4 3 2 4 3" xfId="0"/>
    <cellStyle name="Milliers 3 4 4 3 2 5" xfId="0"/>
    <cellStyle name="Milliers 3 4 4 3 2 6" xfId="0"/>
    <cellStyle name="Milliers 3 4 4 3 2 7" xfId="0"/>
    <cellStyle name="Milliers 3 4 4 3 2 7 2" xfId="0"/>
    <cellStyle name="Milliers 3 4 4 3 2 9" xfId="0"/>
    <cellStyle name="Milliers 3 4 4 3 3" xfId="0"/>
    <cellStyle name="Milliers 3 4 4 3 3 2" xfId="0"/>
    <cellStyle name="Milliers 3 4 4 3 3 2 2" xfId="0"/>
    <cellStyle name="Milliers 3 4 4 3 3 2 3" xfId="0"/>
    <cellStyle name="Milliers 3 4 4 3 3 3" xfId="0"/>
    <cellStyle name="Milliers 3 4 4 3 3 4" xfId="0"/>
    <cellStyle name="Milliers 3 4 4 3 3 5" xfId="0"/>
    <cellStyle name="Milliers 3 4 4 3 3 5 2" xfId="0"/>
    <cellStyle name="Milliers 3 4 4 3 3 6" xfId="0"/>
    <cellStyle name="Milliers 3 4 4 3 4" xfId="0"/>
    <cellStyle name="Milliers 3 4 4 3 4 2" xfId="0"/>
    <cellStyle name="Milliers 3 4 4 3 4 2 3" xfId="0"/>
    <cellStyle name="Milliers 3 4 4 3 4 3" xfId="0"/>
    <cellStyle name="Milliers 3 4 4 3 4 3 2" xfId="0"/>
    <cellStyle name="Milliers 3 4 4 3 4 4" xfId="0"/>
    <cellStyle name="Milliers 3 4 4 3 5" xfId="0"/>
    <cellStyle name="Milliers 3 4 4 3 5 2" xfId="0"/>
    <cellStyle name="Milliers 3 4 4 3 5 2 2" xfId="0"/>
    <cellStyle name="Milliers 3 4 4 3 5 3" xfId="0"/>
    <cellStyle name="Milliers 3 4 4 3 6" xfId="0"/>
    <cellStyle name="Milliers 3 4 4 3 7" xfId="0"/>
    <cellStyle name="Milliers 3 4 4 3 8" xfId="0"/>
    <cellStyle name="Milliers 3 4 4 3 9" xfId="0"/>
    <cellStyle name="Milliers 3 4 4 3 9 2" xfId="0"/>
    <cellStyle name="Milliers 3 4 4 4" xfId="0"/>
    <cellStyle name="Milliers 3 4 4 4 2" xfId="0"/>
    <cellStyle name="Milliers 3 4 4 4 2 2" xfId="0"/>
    <cellStyle name="Milliers 3 4 4 4 2 2 3" xfId="0"/>
    <cellStyle name="Milliers 3 4 4 4 2 3" xfId="0"/>
    <cellStyle name="Milliers 3 4 4 4 2 4" xfId="0"/>
    <cellStyle name="Milliers 3 4 4 4 3" xfId="0"/>
    <cellStyle name="Milliers 3 4 4 4 3 2" xfId="0"/>
    <cellStyle name="Milliers 3 4 4 4 3 3" xfId="0"/>
    <cellStyle name="Milliers 3 4 4 4 3 4" xfId="0"/>
    <cellStyle name="Milliers 3 4 4 4 4" xfId="0"/>
    <cellStyle name="Milliers 3 4 4 4 4 3" xfId="0"/>
    <cellStyle name="Milliers 3 4 4 4 5" xfId="0"/>
    <cellStyle name="Milliers 3 4 4 4 6" xfId="0"/>
    <cellStyle name="Milliers 3 4 4 4 7" xfId="0"/>
    <cellStyle name="Milliers 3 4 4 4 7 2" xfId="0"/>
    <cellStyle name="Milliers 3 4 4 4 9" xfId="0"/>
    <cellStyle name="Milliers 3 4 4 5" xfId="0"/>
    <cellStyle name="Milliers 3 4 4 5 2" xfId="0"/>
    <cellStyle name="Milliers 3 4 4 5 2 2" xfId="0"/>
    <cellStyle name="Milliers 3 4 4 5 2 3" xfId="0"/>
    <cellStyle name="Milliers 3 4 4 5 3" xfId="0"/>
    <cellStyle name="Milliers 3 4 4 5 4" xfId="0"/>
    <cellStyle name="Milliers 3 4 4 5 5" xfId="0"/>
    <cellStyle name="Milliers 3 4 4 5 5 2" xfId="0"/>
    <cellStyle name="Milliers 3 4 4 5 6" xfId="0"/>
    <cellStyle name="Milliers 3 4 4 6" xfId="0"/>
    <cellStyle name="Milliers 3 4 4 6 2" xfId="0"/>
    <cellStyle name="Milliers 3 4 4 6 2 3" xfId="0"/>
    <cellStyle name="Milliers 3 4 4 6 3" xfId="0"/>
    <cellStyle name="Milliers 3 4 4 6 3 2" xfId="0"/>
    <cellStyle name="Milliers 3 4 4 6 4" xfId="0"/>
    <cellStyle name="Milliers 3 4 4 7" xfId="0"/>
    <cellStyle name="Milliers 3 4 4 7 2" xfId="0"/>
    <cellStyle name="Milliers 3 4 4 7 2 2" xfId="0"/>
    <cellStyle name="Milliers 3 4 4 7 3" xfId="0"/>
    <cellStyle name="Milliers 3 4 4 8" xfId="0"/>
    <cellStyle name="Milliers 3 4 4 9" xfId="0"/>
    <cellStyle name="Milliers 3 4 5" xfId="0"/>
    <cellStyle name="Milliers 3 4 5 10" xfId="0"/>
    <cellStyle name="Milliers 3 4 5 10 2" xfId="0"/>
    <cellStyle name="Milliers 3 4 5 11" xfId="0"/>
    <cellStyle name="Milliers 3 4 5 2" xfId="0"/>
    <cellStyle name="Milliers 3 4 5 2 10" xfId="0"/>
    <cellStyle name="Milliers 3 4 5 2 2" xfId="0"/>
    <cellStyle name="Milliers 3 4 5 2 2 2" xfId="0"/>
    <cellStyle name="Milliers 3 4 5 2 2 2 2" xfId="0"/>
    <cellStyle name="Milliers 3 4 5 2 2 2 2 3" xfId="0"/>
    <cellStyle name="Milliers 3 4 5 2 2 2 3" xfId="0"/>
    <cellStyle name="Milliers 3 4 5 2 2 2 4" xfId="0"/>
    <cellStyle name="Milliers 3 4 5 2 2 3" xfId="0"/>
    <cellStyle name="Milliers 3 4 5 2 2 3 2" xfId="0"/>
    <cellStyle name="Milliers 3 4 5 2 2 3 3" xfId="0"/>
    <cellStyle name="Milliers 3 4 5 2 2 3 4" xfId="0"/>
    <cellStyle name="Milliers 3 4 5 2 2 4" xfId="0"/>
    <cellStyle name="Milliers 3 4 5 2 2 4 3" xfId="0"/>
    <cellStyle name="Milliers 3 4 5 2 2 5" xfId="0"/>
    <cellStyle name="Milliers 3 4 5 2 2 6" xfId="0"/>
    <cellStyle name="Milliers 3 4 5 2 2 7" xfId="0"/>
    <cellStyle name="Milliers 3 4 5 2 2 7 2" xfId="0"/>
    <cellStyle name="Milliers 3 4 5 2 2 9" xfId="0"/>
    <cellStyle name="Milliers 3 4 5 2 3" xfId="0"/>
    <cellStyle name="Milliers 3 4 5 2 3 2" xfId="0"/>
    <cellStyle name="Milliers 3 4 5 2 3 2 2" xfId="0"/>
    <cellStyle name="Milliers 3 4 5 2 3 2 3" xfId="0"/>
    <cellStyle name="Milliers 3 4 5 2 3 3" xfId="0"/>
    <cellStyle name="Milliers 3 4 5 2 3 4" xfId="0"/>
    <cellStyle name="Milliers 3 4 5 2 3 5" xfId="0"/>
    <cellStyle name="Milliers 3 4 5 2 3 5 2" xfId="0"/>
    <cellStyle name="Milliers 3 4 5 2 3 6" xfId="0"/>
    <cellStyle name="Milliers 3 4 5 2 4" xfId="0"/>
    <cellStyle name="Milliers 3 4 5 2 4 2" xfId="0"/>
    <cellStyle name="Milliers 3 4 5 2 4 2 3" xfId="0"/>
    <cellStyle name="Milliers 3 4 5 2 4 3" xfId="0"/>
    <cellStyle name="Milliers 3 4 5 2 4 3 2" xfId="0"/>
    <cellStyle name="Milliers 3 4 5 2 4 4" xfId="0"/>
    <cellStyle name="Milliers 3 4 5 2 5" xfId="0"/>
    <cellStyle name="Milliers 3 4 5 2 5 2" xfId="0"/>
    <cellStyle name="Milliers 3 4 5 2 5 2 2" xfId="0"/>
    <cellStyle name="Milliers 3 4 5 2 5 3" xfId="0"/>
    <cellStyle name="Milliers 3 4 5 2 6" xfId="0"/>
    <cellStyle name="Milliers 3 4 5 2 7" xfId="0"/>
    <cellStyle name="Milliers 3 4 5 2 8" xfId="0"/>
    <cellStyle name="Milliers 3 4 5 2 9" xfId="0"/>
    <cellStyle name="Milliers 3 4 5 2 9 2" xfId="0"/>
    <cellStyle name="Milliers 3 4 5 3" xfId="0"/>
    <cellStyle name="Milliers 3 4 5 3 2" xfId="0"/>
    <cellStyle name="Milliers 3 4 5 3 2 2" xfId="0"/>
    <cellStyle name="Milliers 3 4 5 3 2 2 3" xfId="0"/>
    <cellStyle name="Milliers 3 4 5 3 2 3" xfId="0"/>
    <cellStyle name="Milliers 3 4 5 3 2 4" xfId="0"/>
    <cellStyle name="Milliers 3 4 5 3 3" xfId="0"/>
    <cellStyle name="Milliers 3 4 5 3 3 2" xfId="0"/>
    <cellStyle name="Milliers 3 4 5 3 3 3" xfId="0"/>
    <cellStyle name="Milliers 3 4 5 3 3 4" xfId="0"/>
    <cellStyle name="Milliers 3 4 5 3 4" xfId="0"/>
    <cellStyle name="Milliers 3 4 5 3 4 3" xfId="0"/>
    <cellStyle name="Milliers 3 4 5 3 5" xfId="0"/>
    <cellStyle name="Milliers 3 4 5 3 6" xfId="0"/>
    <cellStyle name="Milliers 3 4 5 3 7" xfId="0"/>
    <cellStyle name="Milliers 3 4 5 3 7 2" xfId="0"/>
    <cellStyle name="Milliers 3 4 5 3 9" xfId="0"/>
    <cellStyle name="Milliers 3 4 5 4" xfId="0"/>
    <cellStyle name="Milliers 3 4 5 4 2" xfId="0"/>
    <cellStyle name="Milliers 3 4 5 4 2 2" xfId="0"/>
    <cellStyle name="Milliers 3 4 5 4 2 3" xfId="0"/>
    <cellStyle name="Milliers 3 4 5 4 3" xfId="0"/>
    <cellStyle name="Milliers 3 4 5 4 4" xfId="0"/>
    <cellStyle name="Milliers 3 4 5 4 5" xfId="0"/>
    <cellStyle name="Milliers 3 4 5 4 5 2" xfId="0"/>
    <cellStyle name="Milliers 3 4 5 4 6" xfId="0"/>
    <cellStyle name="Milliers 3 4 5 5" xfId="0"/>
    <cellStyle name="Milliers 3 4 5 5 2" xfId="0"/>
    <cellStyle name="Milliers 3 4 5 5 2 3" xfId="0"/>
    <cellStyle name="Milliers 3 4 5 5 3" xfId="0"/>
    <cellStyle name="Milliers 3 4 5 5 3 2" xfId="0"/>
    <cellStyle name="Milliers 3 4 5 5 4" xfId="0"/>
    <cellStyle name="Milliers 3 4 5 6" xfId="0"/>
    <cellStyle name="Milliers 3 4 5 6 2" xfId="0"/>
    <cellStyle name="Milliers 3 4 5 6 2 2" xfId="0"/>
    <cellStyle name="Milliers 3 4 5 6 3" xfId="0"/>
    <cellStyle name="Milliers 3 4 5 7" xfId="0"/>
    <cellStyle name="Milliers 3 4 5 8" xfId="0"/>
    <cellStyle name="Milliers 3 4 5 9" xfId="0"/>
    <cellStyle name="Milliers 3 4 6" xfId="0"/>
    <cellStyle name="Milliers 3 4 6 10" xfId="0"/>
    <cellStyle name="Milliers 3 4 6 2" xfId="0"/>
    <cellStyle name="Milliers 3 4 6 2 2" xfId="0"/>
    <cellStyle name="Milliers 3 4 6 2 2 2" xfId="0"/>
    <cellStyle name="Milliers 3 4 6 2 2 2 3" xfId="0"/>
    <cellStyle name="Milliers 3 4 6 2 2 3" xfId="0"/>
    <cellStyle name="Milliers 3 4 6 2 2 4" xfId="0"/>
    <cellStyle name="Milliers 3 4 6 2 3" xfId="0"/>
    <cellStyle name="Milliers 3 4 6 2 3 2" xfId="0"/>
    <cellStyle name="Milliers 3 4 6 2 3 3" xfId="0"/>
    <cellStyle name="Milliers 3 4 6 2 3 4" xfId="0"/>
    <cellStyle name="Milliers 3 4 6 2 4" xfId="0"/>
    <cellStyle name="Milliers 3 4 6 2 4 3" xfId="0"/>
    <cellStyle name="Milliers 3 4 6 2 5" xfId="0"/>
    <cellStyle name="Milliers 3 4 6 2 6" xfId="0"/>
    <cellStyle name="Milliers 3 4 6 2 7" xfId="0"/>
    <cellStyle name="Milliers 3 4 6 2 7 2" xfId="0"/>
    <cellStyle name="Milliers 3 4 6 2 9" xfId="0"/>
    <cellStyle name="Milliers 3 4 6 3" xfId="0"/>
    <cellStyle name="Milliers 3 4 6 3 2" xfId="0"/>
    <cellStyle name="Milliers 3 4 6 3 2 2" xfId="0"/>
    <cellStyle name="Milliers 3 4 6 3 2 3" xfId="0"/>
    <cellStyle name="Milliers 3 4 6 3 3" xfId="0"/>
    <cellStyle name="Milliers 3 4 6 3 4" xfId="0"/>
    <cellStyle name="Milliers 3 4 6 3 5" xfId="0"/>
    <cellStyle name="Milliers 3 4 6 3 5 2" xfId="0"/>
    <cellStyle name="Milliers 3 4 6 3 6" xfId="0"/>
    <cellStyle name="Milliers 3 4 6 4" xfId="0"/>
    <cellStyle name="Milliers 3 4 6 4 2" xfId="0"/>
    <cellStyle name="Milliers 3 4 6 4 2 3" xfId="0"/>
    <cellStyle name="Milliers 3 4 6 4 3" xfId="0"/>
    <cellStyle name="Milliers 3 4 6 4 3 2" xfId="0"/>
    <cellStyle name="Milliers 3 4 6 4 4" xfId="0"/>
    <cellStyle name="Milliers 3 4 6 5" xfId="0"/>
    <cellStyle name="Milliers 3 4 6 5 2" xfId="0"/>
    <cellStyle name="Milliers 3 4 6 5 2 2" xfId="0"/>
    <cellStyle name="Milliers 3 4 6 5 3" xfId="0"/>
    <cellStyle name="Milliers 3 4 6 6" xfId="0"/>
    <cellStyle name="Milliers 3 4 6 7" xfId="0"/>
    <cellStyle name="Milliers 3 4 6 8" xfId="0"/>
    <cellStyle name="Milliers 3 4 6 9" xfId="0"/>
    <cellStyle name="Milliers 3 4 6 9 2" xfId="0"/>
    <cellStyle name="Milliers 3 4 7" xfId="0"/>
    <cellStyle name="Milliers 3 4 7 2" xfId="0"/>
    <cellStyle name="Milliers 3 4 7 2 2" xfId="0"/>
    <cellStyle name="Milliers 3 4 7 2 2 3" xfId="0"/>
    <cellStyle name="Milliers 3 4 7 2 3" xfId="0"/>
    <cellStyle name="Milliers 3 4 7 2 4" xfId="0"/>
    <cellStyle name="Milliers 3 4 7 3" xfId="0"/>
    <cellStyle name="Milliers 3 4 7 3 2" xfId="0"/>
    <cellStyle name="Milliers 3 4 7 3 3" xfId="0"/>
    <cellStyle name="Milliers 3 4 7 3 4" xfId="0"/>
    <cellStyle name="Milliers 3 4 7 4" xfId="0"/>
    <cellStyle name="Milliers 3 4 7 4 2" xfId="0"/>
    <cellStyle name="Milliers 3 4 7 4 3" xfId="0"/>
    <cellStyle name="Milliers 3 4 7 5" xfId="0"/>
    <cellStyle name="Milliers 3 4 7 6" xfId="0"/>
    <cellStyle name="Milliers 3 4 7 7" xfId="0"/>
    <cellStyle name="Milliers 3 4 7 7 2" xfId="0"/>
    <cellStyle name="Milliers 3 4 7 9" xfId="0"/>
    <cellStyle name="Milliers 3 4 8" xfId="0"/>
    <cellStyle name="Milliers 3 4 8 2" xfId="0"/>
    <cellStyle name="Milliers 3 4 8 2 2" xfId="0"/>
    <cellStyle name="Milliers 3 4 8 2 3" xfId="0"/>
    <cellStyle name="Milliers 3 4 8 3" xfId="0"/>
    <cellStyle name="Milliers 3 4 8 4" xfId="0"/>
    <cellStyle name="Milliers 3 4 9" xfId="0"/>
    <cellStyle name="Milliers 3 4 9 2" xfId="0"/>
    <cellStyle name="Milliers 3 4 9 3" xfId="0"/>
    <cellStyle name="Milliers 3 5" xfId="0"/>
    <cellStyle name="Milliers 3 5 10" xfId="0"/>
    <cellStyle name="Milliers 3 5 10 2" xfId="0"/>
    <cellStyle name="Milliers 3 5 11" xfId="0"/>
    <cellStyle name="Milliers 3 5 11 2" xfId="0"/>
    <cellStyle name="Milliers 3 5 12" xfId="0"/>
    <cellStyle name="Milliers 3 5 13" xfId="0"/>
    <cellStyle name="Milliers 3 5 13 2" xfId="0"/>
    <cellStyle name="Milliers 3 5 14" xfId="0"/>
    <cellStyle name="Milliers 3 5 2" xfId="0"/>
    <cellStyle name="Milliers 3 5 2 10" xfId="0"/>
    <cellStyle name="Milliers 3 5 2 11" xfId="0"/>
    <cellStyle name="Milliers 3 5 2 12" xfId="0"/>
    <cellStyle name="Milliers 3 5 2 12 2" xfId="0"/>
    <cellStyle name="Milliers 3 5 2 13" xfId="0"/>
    <cellStyle name="Milliers 3 5 2 2" xfId="0"/>
    <cellStyle name="Milliers 3 5 2 2 10" xfId="0"/>
    <cellStyle name="Milliers 3 5 2 2 11" xfId="0"/>
    <cellStyle name="Milliers 3 5 2 2 11 2" xfId="0"/>
    <cellStyle name="Milliers 3 5 2 2 12" xfId="0"/>
    <cellStyle name="Milliers 3 5 2 2 2" xfId="0"/>
    <cellStyle name="Milliers 3 5 2 2 2 10" xfId="0"/>
    <cellStyle name="Milliers 3 5 2 2 2 10 2" xfId="0"/>
    <cellStyle name="Milliers 3 5 2 2 2 11" xfId="0"/>
    <cellStyle name="Milliers 3 5 2 2 2 2" xfId="0"/>
    <cellStyle name="Milliers 3 5 2 2 2 2 10" xfId="0"/>
    <cellStyle name="Milliers 3 5 2 2 2 2 2" xfId="0"/>
    <cellStyle name="Milliers 3 5 2 2 2 2 2 2" xfId="0"/>
    <cellStyle name="Milliers 3 5 2 2 2 2 2 2 2" xfId="0"/>
    <cellStyle name="Milliers 3 5 2 2 2 2 2 2 2 3" xfId="0"/>
    <cellStyle name="Milliers 3 5 2 2 2 2 2 2 3" xfId="0"/>
    <cellStyle name="Milliers 3 5 2 2 2 2 2 2 4" xfId="0"/>
    <cellStyle name="Milliers 3 5 2 2 2 2 2 3" xfId="0"/>
    <cellStyle name="Milliers 3 5 2 2 2 2 2 3 2" xfId="0"/>
    <cellStyle name="Milliers 3 5 2 2 2 2 2 3 3" xfId="0"/>
    <cellStyle name="Milliers 3 5 2 2 2 2 2 3 4" xfId="0"/>
    <cellStyle name="Milliers 3 5 2 2 2 2 2 4" xfId="0"/>
    <cellStyle name="Milliers 3 5 2 2 2 2 2 4 3" xfId="0"/>
    <cellStyle name="Milliers 3 5 2 2 2 2 2 5" xfId="0"/>
    <cellStyle name="Milliers 3 5 2 2 2 2 2 6" xfId="0"/>
    <cellStyle name="Milliers 3 5 2 2 2 2 2 7" xfId="0"/>
    <cellStyle name="Milliers 3 5 2 2 2 2 2 7 2" xfId="0"/>
    <cellStyle name="Milliers 3 5 2 2 2 2 2 9" xfId="0"/>
    <cellStyle name="Milliers 3 5 2 2 2 2 3" xfId="0"/>
    <cellStyle name="Milliers 3 5 2 2 2 2 3 2" xfId="0"/>
    <cellStyle name="Milliers 3 5 2 2 2 2 3 2 2" xfId="0"/>
    <cellStyle name="Milliers 3 5 2 2 2 2 3 2 3" xfId="0"/>
    <cellStyle name="Milliers 3 5 2 2 2 2 3 3" xfId="0"/>
    <cellStyle name="Milliers 3 5 2 2 2 2 3 4" xfId="0"/>
    <cellStyle name="Milliers 3 5 2 2 2 2 3 5" xfId="0"/>
    <cellStyle name="Milliers 3 5 2 2 2 2 3 5 2" xfId="0"/>
    <cellStyle name="Milliers 3 5 2 2 2 2 3 6" xfId="0"/>
    <cellStyle name="Milliers 3 5 2 2 2 2 4" xfId="0"/>
    <cellStyle name="Milliers 3 5 2 2 2 2 4 2" xfId="0"/>
    <cellStyle name="Milliers 3 5 2 2 2 2 4 2 3" xfId="0"/>
    <cellStyle name="Milliers 3 5 2 2 2 2 4 3" xfId="0"/>
    <cellStyle name="Milliers 3 5 2 2 2 2 4 3 2" xfId="0"/>
    <cellStyle name="Milliers 3 5 2 2 2 2 4 4" xfId="0"/>
    <cellStyle name="Milliers 3 5 2 2 2 2 5" xfId="0"/>
    <cellStyle name="Milliers 3 5 2 2 2 2 5 2" xfId="0"/>
    <cellStyle name="Milliers 3 5 2 2 2 2 5 2 2" xfId="0"/>
    <cellStyle name="Milliers 3 5 2 2 2 2 5 3" xfId="0"/>
    <cellStyle name="Milliers 3 5 2 2 2 2 6" xfId="0"/>
    <cellStyle name="Milliers 3 5 2 2 2 2 7" xfId="0"/>
    <cellStyle name="Milliers 3 5 2 2 2 2 8" xfId="0"/>
    <cellStyle name="Milliers 3 5 2 2 2 2 9" xfId="0"/>
    <cellStyle name="Milliers 3 5 2 2 2 2 9 2" xfId="0"/>
    <cellStyle name="Milliers 3 5 2 2 2 3" xfId="0"/>
    <cellStyle name="Milliers 3 5 2 2 2 3 2" xfId="0"/>
    <cellStyle name="Milliers 3 5 2 2 2 3 2 2" xfId="0"/>
    <cellStyle name="Milliers 3 5 2 2 2 3 2 2 3" xfId="0"/>
    <cellStyle name="Milliers 3 5 2 2 2 3 2 3" xfId="0"/>
    <cellStyle name="Milliers 3 5 2 2 2 3 2 4" xfId="0"/>
    <cellStyle name="Milliers 3 5 2 2 2 3 3" xfId="0"/>
    <cellStyle name="Milliers 3 5 2 2 2 3 3 2" xfId="0"/>
    <cellStyle name="Milliers 3 5 2 2 2 3 3 3" xfId="0"/>
    <cellStyle name="Milliers 3 5 2 2 2 3 3 4" xfId="0"/>
    <cellStyle name="Milliers 3 5 2 2 2 3 4" xfId="0"/>
    <cellStyle name="Milliers 3 5 2 2 2 3 4 3" xfId="0"/>
    <cellStyle name="Milliers 3 5 2 2 2 3 5" xfId="0"/>
    <cellStyle name="Milliers 3 5 2 2 2 3 6" xfId="0"/>
    <cellStyle name="Milliers 3 5 2 2 2 3 7" xfId="0"/>
    <cellStyle name="Milliers 3 5 2 2 2 3 7 2" xfId="0"/>
    <cellStyle name="Milliers 3 5 2 2 2 3 9" xfId="0"/>
    <cellStyle name="Milliers 3 5 2 2 2 4" xfId="0"/>
    <cellStyle name="Milliers 3 5 2 2 2 4 2" xfId="0"/>
    <cellStyle name="Milliers 3 5 2 2 2 4 2 2" xfId="0"/>
    <cellStyle name="Milliers 3 5 2 2 2 4 2 3" xfId="0"/>
    <cellStyle name="Milliers 3 5 2 2 2 4 3" xfId="0"/>
    <cellStyle name="Milliers 3 5 2 2 2 4 4" xfId="0"/>
    <cellStyle name="Milliers 3 5 2 2 2 4 5" xfId="0"/>
    <cellStyle name="Milliers 3 5 2 2 2 4 5 2" xfId="0"/>
    <cellStyle name="Milliers 3 5 2 2 2 4 6" xfId="0"/>
    <cellStyle name="Milliers 3 5 2 2 2 5" xfId="0"/>
    <cellStyle name="Milliers 3 5 2 2 2 5 2" xfId="0"/>
    <cellStyle name="Milliers 3 5 2 2 2 5 2 3" xfId="0"/>
    <cellStyle name="Milliers 3 5 2 2 2 5 3" xfId="0"/>
    <cellStyle name="Milliers 3 5 2 2 2 5 3 2" xfId="0"/>
    <cellStyle name="Milliers 3 5 2 2 2 5 4" xfId="0"/>
    <cellStyle name="Milliers 3 5 2 2 2 6" xfId="0"/>
    <cellStyle name="Milliers 3 5 2 2 2 6 2" xfId="0"/>
    <cellStyle name="Milliers 3 5 2 2 2 6 2 2" xfId="0"/>
    <cellStyle name="Milliers 3 5 2 2 2 6 3" xfId="0"/>
    <cellStyle name="Milliers 3 5 2 2 2 7" xfId="0"/>
    <cellStyle name="Milliers 3 5 2 2 2 8" xfId="0"/>
    <cellStyle name="Milliers 3 5 2 2 2 9" xfId="0"/>
    <cellStyle name="Milliers 3 5 2 2 3" xfId="0"/>
    <cellStyle name="Milliers 3 5 2 2 3 10" xfId="0"/>
    <cellStyle name="Milliers 3 5 2 2 3 2" xfId="0"/>
    <cellStyle name="Milliers 3 5 2 2 3 2 2" xfId="0"/>
    <cellStyle name="Milliers 3 5 2 2 3 2 2 2" xfId="0"/>
    <cellStyle name="Milliers 3 5 2 2 3 2 2 2 3" xfId="0"/>
    <cellStyle name="Milliers 3 5 2 2 3 2 2 3" xfId="0"/>
    <cellStyle name="Milliers 3 5 2 2 3 2 2 4" xfId="0"/>
    <cellStyle name="Milliers 3 5 2 2 3 2 3" xfId="0"/>
    <cellStyle name="Milliers 3 5 2 2 3 2 3 2" xfId="0"/>
    <cellStyle name="Milliers 3 5 2 2 3 2 3 3" xfId="0"/>
    <cellStyle name="Milliers 3 5 2 2 3 2 3 4" xfId="0"/>
    <cellStyle name="Milliers 3 5 2 2 3 2 4" xfId="0"/>
    <cellStyle name="Milliers 3 5 2 2 3 2 4 3" xfId="0"/>
    <cellStyle name="Milliers 3 5 2 2 3 2 5" xfId="0"/>
    <cellStyle name="Milliers 3 5 2 2 3 2 6" xfId="0"/>
    <cellStyle name="Milliers 3 5 2 2 3 2 7" xfId="0"/>
    <cellStyle name="Milliers 3 5 2 2 3 2 7 2" xfId="0"/>
    <cellStyle name="Milliers 3 5 2 2 3 2 9" xfId="0"/>
    <cellStyle name="Milliers 3 5 2 2 3 3" xfId="0"/>
    <cellStyle name="Milliers 3 5 2 2 3 3 2" xfId="0"/>
    <cellStyle name="Milliers 3 5 2 2 3 3 2 2" xfId="0"/>
    <cellStyle name="Milliers 3 5 2 2 3 3 2 3" xfId="0"/>
    <cellStyle name="Milliers 3 5 2 2 3 3 3" xfId="0"/>
    <cellStyle name="Milliers 3 5 2 2 3 3 4" xfId="0"/>
    <cellStyle name="Milliers 3 5 2 2 3 3 5" xfId="0"/>
    <cellStyle name="Milliers 3 5 2 2 3 3 5 2" xfId="0"/>
    <cellStyle name="Milliers 3 5 2 2 3 3 6" xfId="0"/>
    <cellStyle name="Milliers 3 5 2 2 3 4" xfId="0"/>
    <cellStyle name="Milliers 3 5 2 2 3 4 2" xfId="0"/>
    <cellStyle name="Milliers 3 5 2 2 3 4 2 3" xfId="0"/>
    <cellStyle name="Milliers 3 5 2 2 3 4 3" xfId="0"/>
    <cellStyle name="Milliers 3 5 2 2 3 4 3 2" xfId="0"/>
    <cellStyle name="Milliers 3 5 2 2 3 4 4" xfId="0"/>
    <cellStyle name="Milliers 3 5 2 2 3 5" xfId="0"/>
    <cellStyle name="Milliers 3 5 2 2 3 5 2" xfId="0"/>
    <cellStyle name="Milliers 3 5 2 2 3 5 2 2" xfId="0"/>
    <cellStyle name="Milliers 3 5 2 2 3 5 3" xfId="0"/>
    <cellStyle name="Milliers 3 5 2 2 3 6" xfId="0"/>
    <cellStyle name="Milliers 3 5 2 2 3 7" xfId="0"/>
    <cellStyle name="Milliers 3 5 2 2 3 8" xfId="0"/>
    <cellStyle name="Milliers 3 5 2 2 3 9" xfId="0"/>
    <cellStyle name="Milliers 3 5 2 2 3 9 2" xfId="0"/>
    <cellStyle name="Milliers 3 5 2 2 4" xfId="0"/>
    <cellStyle name="Milliers 3 5 2 2 4 2" xfId="0"/>
    <cellStyle name="Milliers 3 5 2 2 4 2 2" xfId="0"/>
    <cellStyle name="Milliers 3 5 2 2 4 2 2 3" xfId="0"/>
    <cellStyle name="Milliers 3 5 2 2 4 2 3" xfId="0"/>
    <cellStyle name="Milliers 3 5 2 2 4 2 4" xfId="0"/>
    <cellStyle name="Milliers 3 5 2 2 4 3" xfId="0"/>
    <cellStyle name="Milliers 3 5 2 2 4 3 2" xfId="0"/>
    <cellStyle name="Milliers 3 5 2 2 4 3 3" xfId="0"/>
    <cellStyle name="Milliers 3 5 2 2 4 3 4" xfId="0"/>
    <cellStyle name="Milliers 3 5 2 2 4 4" xfId="0"/>
    <cellStyle name="Milliers 3 5 2 2 4 4 3" xfId="0"/>
    <cellStyle name="Milliers 3 5 2 2 4 5" xfId="0"/>
    <cellStyle name="Milliers 3 5 2 2 4 6" xfId="0"/>
    <cellStyle name="Milliers 3 5 2 2 4 7" xfId="0"/>
    <cellStyle name="Milliers 3 5 2 2 4 7 2" xfId="0"/>
    <cellStyle name="Milliers 3 5 2 2 4 9" xfId="0"/>
    <cellStyle name="Milliers 3 5 2 2 5" xfId="0"/>
    <cellStyle name="Milliers 3 5 2 2 5 2" xfId="0"/>
    <cellStyle name="Milliers 3 5 2 2 5 2 2" xfId="0"/>
    <cellStyle name="Milliers 3 5 2 2 5 2 3" xfId="0"/>
    <cellStyle name="Milliers 3 5 2 2 5 3" xfId="0"/>
    <cellStyle name="Milliers 3 5 2 2 5 4" xfId="0"/>
    <cellStyle name="Milliers 3 5 2 2 5 5" xfId="0"/>
    <cellStyle name="Milliers 3 5 2 2 5 5 2" xfId="0"/>
    <cellStyle name="Milliers 3 5 2 2 5 6" xfId="0"/>
    <cellStyle name="Milliers 3 5 2 2 6" xfId="0"/>
    <cellStyle name="Milliers 3 5 2 2 6 2" xfId="0"/>
    <cellStyle name="Milliers 3 5 2 2 6 2 3" xfId="0"/>
    <cellStyle name="Milliers 3 5 2 2 6 3" xfId="0"/>
    <cellStyle name="Milliers 3 5 2 2 6 3 2" xfId="0"/>
    <cellStyle name="Milliers 3 5 2 2 6 4" xfId="0"/>
    <cellStyle name="Milliers 3 5 2 2 7" xfId="0"/>
    <cellStyle name="Milliers 3 5 2 2 7 2" xfId="0"/>
    <cellStyle name="Milliers 3 5 2 2 7 2 2" xfId="0"/>
    <cellStyle name="Milliers 3 5 2 2 7 3" xfId="0"/>
    <cellStyle name="Milliers 3 5 2 2 8" xfId="0"/>
    <cellStyle name="Milliers 3 5 2 2 9" xfId="0"/>
    <cellStyle name="Milliers 3 5 2 3" xfId="0"/>
    <cellStyle name="Milliers 3 5 2 3 10" xfId="0"/>
    <cellStyle name="Milliers 3 5 2 3 10 2" xfId="0"/>
    <cellStyle name="Milliers 3 5 2 3 11" xfId="0"/>
    <cellStyle name="Milliers 3 5 2 3 2" xfId="0"/>
    <cellStyle name="Milliers 3 5 2 3 2 10" xfId="0"/>
    <cellStyle name="Milliers 3 5 2 3 2 2" xfId="0"/>
    <cellStyle name="Milliers 3 5 2 3 2 2 2" xfId="0"/>
    <cellStyle name="Milliers 3 5 2 3 2 2 2 2" xfId="0"/>
    <cellStyle name="Milliers 3 5 2 3 2 2 2 2 3" xfId="0"/>
    <cellStyle name="Milliers 3 5 2 3 2 2 2 3" xfId="0"/>
    <cellStyle name="Milliers 3 5 2 3 2 2 2 4" xfId="0"/>
    <cellStyle name="Milliers 3 5 2 3 2 2 3" xfId="0"/>
    <cellStyle name="Milliers 3 5 2 3 2 2 3 2" xfId="0"/>
    <cellStyle name="Milliers 3 5 2 3 2 2 3 3" xfId="0"/>
    <cellStyle name="Milliers 3 5 2 3 2 2 3 4" xfId="0"/>
    <cellStyle name="Milliers 3 5 2 3 2 2 4" xfId="0"/>
    <cellStyle name="Milliers 3 5 2 3 2 2 4 3" xfId="0"/>
    <cellStyle name="Milliers 3 5 2 3 2 2 5" xfId="0"/>
    <cellStyle name="Milliers 3 5 2 3 2 2 6" xfId="0"/>
    <cellStyle name="Milliers 3 5 2 3 2 2 7" xfId="0"/>
    <cellStyle name="Milliers 3 5 2 3 2 2 7 2" xfId="0"/>
    <cellStyle name="Milliers 3 5 2 3 2 2 9" xfId="0"/>
    <cellStyle name="Milliers 3 5 2 3 2 3" xfId="0"/>
    <cellStyle name="Milliers 3 5 2 3 2 3 2" xfId="0"/>
    <cellStyle name="Milliers 3 5 2 3 2 3 2 2" xfId="0"/>
    <cellStyle name="Milliers 3 5 2 3 2 3 2 3" xfId="0"/>
    <cellStyle name="Milliers 3 5 2 3 2 3 3" xfId="0"/>
    <cellStyle name="Milliers 3 5 2 3 2 3 4" xfId="0"/>
    <cellStyle name="Milliers 3 5 2 3 2 3 5" xfId="0"/>
    <cellStyle name="Milliers 3 5 2 3 2 3 5 2" xfId="0"/>
    <cellStyle name="Milliers 3 5 2 3 2 3 6" xfId="0"/>
    <cellStyle name="Milliers 3 5 2 3 2 4" xfId="0"/>
    <cellStyle name="Milliers 3 5 2 3 2 4 2" xfId="0"/>
    <cellStyle name="Milliers 3 5 2 3 2 4 2 3" xfId="0"/>
    <cellStyle name="Milliers 3 5 2 3 2 4 3" xfId="0"/>
    <cellStyle name="Milliers 3 5 2 3 2 4 3 2" xfId="0"/>
    <cellStyle name="Milliers 3 5 2 3 2 4 4" xfId="0"/>
    <cellStyle name="Milliers 3 5 2 3 2 5" xfId="0"/>
    <cellStyle name="Milliers 3 5 2 3 2 5 2" xfId="0"/>
    <cellStyle name="Milliers 3 5 2 3 2 5 2 2" xfId="0"/>
    <cellStyle name="Milliers 3 5 2 3 2 5 3" xfId="0"/>
    <cellStyle name="Milliers 3 5 2 3 2 6" xfId="0"/>
    <cellStyle name="Milliers 3 5 2 3 2 7" xfId="0"/>
    <cellStyle name="Milliers 3 5 2 3 2 8" xfId="0"/>
    <cellStyle name="Milliers 3 5 2 3 2 9" xfId="0"/>
    <cellStyle name="Milliers 3 5 2 3 2 9 2" xfId="0"/>
    <cellStyle name="Milliers 3 5 2 3 3" xfId="0"/>
    <cellStyle name="Milliers 3 5 2 3 3 2" xfId="0"/>
    <cellStyle name="Milliers 3 5 2 3 3 2 2" xfId="0"/>
    <cellStyle name="Milliers 3 5 2 3 3 2 2 3" xfId="0"/>
    <cellStyle name="Milliers 3 5 2 3 3 2 3" xfId="0"/>
    <cellStyle name="Milliers 3 5 2 3 3 2 4" xfId="0"/>
    <cellStyle name="Milliers 3 5 2 3 3 3" xfId="0"/>
    <cellStyle name="Milliers 3 5 2 3 3 3 2" xfId="0"/>
    <cellStyle name="Milliers 3 5 2 3 3 3 3" xfId="0"/>
    <cellStyle name="Milliers 3 5 2 3 3 3 4" xfId="0"/>
    <cellStyle name="Milliers 3 5 2 3 3 4" xfId="0"/>
    <cellStyle name="Milliers 3 5 2 3 3 4 3" xfId="0"/>
    <cellStyle name="Milliers 3 5 2 3 3 5" xfId="0"/>
    <cellStyle name="Milliers 3 5 2 3 3 6" xfId="0"/>
    <cellStyle name="Milliers 3 5 2 3 3 7" xfId="0"/>
    <cellStyle name="Milliers 3 5 2 3 3 7 2" xfId="0"/>
    <cellStyle name="Milliers 3 5 2 3 3 9" xfId="0"/>
    <cellStyle name="Milliers 3 5 2 3 4" xfId="0"/>
    <cellStyle name="Milliers 3 5 2 3 4 2" xfId="0"/>
    <cellStyle name="Milliers 3 5 2 3 4 2 2" xfId="0"/>
    <cellStyle name="Milliers 3 5 2 3 4 2 3" xfId="0"/>
    <cellStyle name="Milliers 3 5 2 3 4 3" xfId="0"/>
    <cellStyle name="Milliers 3 5 2 3 4 4" xfId="0"/>
    <cellStyle name="Milliers 3 5 2 3 4 5" xfId="0"/>
    <cellStyle name="Milliers 3 5 2 3 4 5 2" xfId="0"/>
    <cellStyle name="Milliers 3 5 2 3 4 6" xfId="0"/>
    <cellStyle name="Milliers 3 5 2 3 5" xfId="0"/>
    <cellStyle name="Milliers 3 5 2 3 5 2" xfId="0"/>
    <cellStyle name="Milliers 3 5 2 3 5 2 3" xfId="0"/>
    <cellStyle name="Milliers 3 5 2 3 5 3" xfId="0"/>
    <cellStyle name="Milliers 3 5 2 3 5 3 2" xfId="0"/>
    <cellStyle name="Milliers 3 5 2 3 5 4" xfId="0"/>
    <cellStyle name="Milliers 3 5 2 3 6" xfId="0"/>
    <cellStyle name="Milliers 3 5 2 3 6 2" xfId="0"/>
    <cellStyle name="Milliers 3 5 2 3 6 2 2" xfId="0"/>
    <cellStyle name="Milliers 3 5 2 3 6 3" xfId="0"/>
    <cellStyle name="Milliers 3 5 2 3 7" xfId="0"/>
    <cellStyle name="Milliers 3 5 2 3 8" xfId="0"/>
    <cellStyle name="Milliers 3 5 2 3 9" xfId="0"/>
    <cellStyle name="Milliers 3 5 2 4" xfId="0"/>
    <cellStyle name="Milliers 3 5 2 4 10" xfId="0"/>
    <cellStyle name="Milliers 3 5 2 4 2" xfId="0"/>
    <cellStyle name="Milliers 3 5 2 4 2 2" xfId="0"/>
    <cellStyle name="Milliers 3 5 2 4 2 2 2" xfId="0"/>
    <cellStyle name="Milliers 3 5 2 4 2 2 2 3" xfId="0"/>
    <cellStyle name="Milliers 3 5 2 4 2 2 3" xfId="0"/>
    <cellStyle name="Milliers 3 5 2 4 2 2 4" xfId="0"/>
    <cellStyle name="Milliers 3 5 2 4 2 3" xfId="0"/>
    <cellStyle name="Milliers 3 5 2 4 2 3 2" xfId="0"/>
    <cellStyle name="Milliers 3 5 2 4 2 3 3" xfId="0"/>
    <cellStyle name="Milliers 3 5 2 4 2 3 4" xfId="0"/>
    <cellStyle name="Milliers 3 5 2 4 2 4" xfId="0"/>
    <cellStyle name="Milliers 3 5 2 4 2 4 3" xfId="0"/>
    <cellStyle name="Milliers 3 5 2 4 2 5" xfId="0"/>
    <cellStyle name="Milliers 3 5 2 4 2 6" xfId="0"/>
    <cellStyle name="Milliers 3 5 2 4 2 7" xfId="0"/>
    <cellStyle name="Milliers 3 5 2 4 2 7 2" xfId="0"/>
    <cellStyle name="Milliers 3 5 2 4 2 9" xfId="0"/>
    <cellStyle name="Milliers 3 5 2 4 3" xfId="0"/>
    <cellStyle name="Milliers 3 5 2 4 3 2" xfId="0"/>
    <cellStyle name="Milliers 3 5 2 4 3 2 2" xfId="0"/>
    <cellStyle name="Milliers 3 5 2 4 3 2 3" xfId="0"/>
    <cellStyle name="Milliers 3 5 2 4 3 3" xfId="0"/>
    <cellStyle name="Milliers 3 5 2 4 3 4" xfId="0"/>
    <cellStyle name="Milliers 3 5 2 4 3 5" xfId="0"/>
    <cellStyle name="Milliers 3 5 2 4 3 5 2" xfId="0"/>
    <cellStyle name="Milliers 3 5 2 4 3 6" xfId="0"/>
    <cellStyle name="Milliers 3 5 2 4 4" xfId="0"/>
    <cellStyle name="Milliers 3 5 2 4 4 2" xfId="0"/>
    <cellStyle name="Milliers 3 5 2 4 4 2 3" xfId="0"/>
    <cellStyle name="Milliers 3 5 2 4 4 3" xfId="0"/>
    <cellStyle name="Milliers 3 5 2 4 4 3 2" xfId="0"/>
    <cellStyle name="Milliers 3 5 2 4 4 4" xfId="0"/>
    <cellStyle name="Milliers 3 5 2 4 5" xfId="0"/>
    <cellStyle name="Milliers 3 5 2 4 5 2" xfId="0"/>
    <cellStyle name="Milliers 3 5 2 4 5 2 2" xfId="0"/>
    <cellStyle name="Milliers 3 5 2 4 5 3" xfId="0"/>
    <cellStyle name="Milliers 3 5 2 4 6" xfId="0"/>
    <cellStyle name="Milliers 3 5 2 4 7" xfId="0"/>
    <cellStyle name="Milliers 3 5 2 4 8" xfId="0"/>
    <cellStyle name="Milliers 3 5 2 4 9" xfId="0"/>
    <cellStyle name="Milliers 3 5 2 4 9 2" xfId="0"/>
    <cellStyle name="Milliers 3 5 2 5" xfId="0"/>
    <cellStyle name="Milliers 3 5 2 5 2" xfId="0"/>
    <cellStyle name="Milliers 3 5 2 5 2 2" xfId="0"/>
    <cellStyle name="Milliers 3 5 2 5 2 2 3" xfId="0"/>
    <cellStyle name="Milliers 3 5 2 5 2 3" xfId="0"/>
    <cellStyle name="Milliers 3 5 2 5 2 4" xfId="0"/>
    <cellStyle name="Milliers 3 5 2 5 3" xfId="0"/>
    <cellStyle name="Milliers 3 5 2 5 3 2" xfId="0"/>
    <cellStyle name="Milliers 3 5 2 5 3 3" xfId="0"/>
    <cellStyle name="Milliers 3 5 2 5 3 4" xfId="0"/>
    <cellStyle name="Milliers 3 5 2 5 4" xfId="0"/>
    <cellStyle name="Milliers 3 5 2 5 4 3" xfId="0"/>
    <cellStyle name="Milliers 3 5 2 5 5" xfId="0"/>
    <cellStyle name="Milliers 3 5 2 5 6" xfId="0"/>
    <cellStyle name="Milliers 3 5 2 5 7" xfId="0"/>
    <cellStyle name="Milliers 3 5 2 5 7 2" xfId="0"/>
    <cellStyle name="Milliers 3 5 2 5 9" xfId="0"/>
    <cellStyle name="Milliers 3 5 2 6" xfId="0"/>
    <cellStyle name="Milliers 3 5 2 6 2" xfId="0"/>
    <cellStyle name="Milliers 3 5 2 6 2 2" xfId="0"/>
    <cellStyle name="Milliers 3 5 2 6 2 3" xfId="0"/>
    <cellStyle name="Milliers 3 5 2 6 3" xfId="0"/>
    <cellStyle name="Milliers 3 5 2 6 4" xfId="0"/>
    <cellStyle name="Milliers 3 5 2 6 5" xfId="0"/>
    <cellStyle name="Milliers 3 5 2 6 5 2" xfId="0"/>
    <cellStyle name="Milliers 3 5 2 6 6" xfId="0"/>
    <cellStyle name="Milliers 3 5 2 7" xfId="0"/>
    <cellStyle name="Milliers 3 5 2 7 2" xfId="0"/>
    <cellStyle name="Milliers 3 5 2 7 2 3" xfId="0"/>
    <cellStyle name="Milliers 3 5 2 7 3" xfId="0"/>
    <cellStyle name="Milliers 3 5 2 7 3 2" xfId="0"/>
    <cellStyle name="Milliers 3 5 2 7 4" xfId="0"/>
    <cellStyle name="Milliers 3 5 2 8" xfId="0"/>
    <cellStyle name="Milliers 3 5 2 8 2" xfId="0"/>
    <cellStyle name="Milliers 3 5 2 8 2 2" xfId="0"/>
    <cellStyle name="Milliers 3 5 2 8 3" xfId="0"/>
    <cellStyle name="Milliers 3 5 2 9" xfId="0"/>
    <cellStyle name="Milliers 3 5 3" xfId="0"/>
    <cellStyle name="Milliers 3 5 3 10" xfId="0"/>
    <cellStyle name="Milliers 3 5 3 11" xfId="0"/>
    <cellStyle name="Milliers 3 5 3 11 2" xfId="0"/>
    <cellStyle name="Milliers 3 5 3 12" xfId="0"/>
    <cellStyle name="Milliers 3 5 3 2" xfId="0"/>
    <cellStyle name="Milliers 3 5 3 2 10" xfId="0"/>
    <cellStyle name="Milliers 3 5 3 2 10 2" xfId="0"/>
    <cellStyle name="Milliers 3 5 3 2 11" xfId="0"/>
    <cellStyle name="Milliers 3 5 3 2 2" xfId="0"/>
    <cellStyle name="Milliers 3 5 3 2 2 10" xfId="0"/>
    <cellStyle name="Milliers 3 5 3 2 2 2" xfId="0"/>
    <cellStyle name="Milliers 3 5 3 2 2 2 2" xfId="0"/>
    <cellStyle name="Milliers 3 5 3 2 2 2 2 2" xfId="0"/>
    <cellStyle name="Milliers 3 5 3 2 2 2 2 2 3" xfId="0"/>
    <cellStyle name="Milliers 3 5 3 2 2 2 2 3" xfId="0"/>
    <cellStyle name="Milliers 3 5 3 2 2 2 2 4" xfId="0"/>
    <cellStyle name="Milliers 3 5 3 2 2 2 3" xfId="0"/>
    <cellStyle name="Milliers 3 5 3 2 2 2 3 2" xfId="0"/>
    <cellStyle name="Milliers 3 5 3 2 2 2 3 3" xfId="0"/>
    <cellStyle name="Milliers 3 5 3 2 2 2 3 4" xfId="0"/>
    <cellStyle name="Milliers 3 5 3 2 2 2 4" xfId="0"/>
    <cellStyle name="Milliers 3 5 3 2 2 2 4 3" xfId="0"/>
    <cellStyle name="Milliers 3 5 3 2 2 2 5" xfId="0"/>
    <cellStyle name="Milliers 3 5 3 2 2 2 6" xfId="0"/>
    <cellStyle name="Milliers 3 5 3 2 2 2 7" xfId="0"/>
    <cellStyle name="Milliers 3 5 3 2 2 2 7 2" xfId="0"/>
    <cellStyle name="Milliers 3 5 3 2 2 2 9" xfId="0"/>
    <cellStyle name="Milliers 3 5 3 2 2 3" xfId="0"/>
    <cellStyle name="Milliers 3 5 3 2 2 3 2" xfId="0"/>
    <cellStyle name="Milliers 3 5 3 2 2 3 2 2" xfId="0"/>
    <cellStyle name="Milliers 3 5 3 2 2 3 2 3" xfId="0"/>
    <cellStyle name="Milliers 3 5 3 2 2 3 3" xfId="0"/>
    <cellStyle name="Milliers 3 5 3 2 2 3 4" xfId="0"/>
    <cellStyle name="Milliers 3 5 3 2 2 3 5" xfId="0"/>
    <cellStyle name="Milliers 3 5 3 2 2 3 5 2" xfId="0"/>
    <cellStyle name="Milliers 3 5 3 2 2 3 6" xfId="0"/>
    <cellStyle name="Milliers 3 5 3 2 2 4" xfId="0"/>
    <cellStyle name="Milliers 3 5 3 2 2 4 2" xfId="0"/>
    <cellStyle name="Milliers 3 5 3 2 2 4 2 3" xfId="0"/>
    <cellStyle name="Milliers 3 5 3 2 2 4 3" xfId="0"/>
    <cellStyle name="Milliers 3 5 3 2 2 4 3 2" xfId="0"/>
    <cellStyle name="Milliers 3 5 3 2 2 4 4" xfId="0"/>
    <cellStyle name="Milliers 3 5 3 2 2 5" xfId="0"/>
    <cellStyle name="Milliers 3 5 3 2 2 5 2" xfId="0"/>
    <cellStyle name="Milliers 3 5 3 2 2 5 2 2" xfId="0"/>
    <cellStyle name="Milliers 3 5 3 2 2 5 3" xfId="0"/>
    <cellStyle name="Milliers 3 5 3 2 2 6" xfId="0"/>
    <cellStyle name="Milliers 3 5 3 2 2 7" xfId="0"/>
    <cellStyle name="Milliers 3 5 3 2 2 8" xfId="0"/>
    <cellStyle name="Milliers 3 5 3 2 2 9" xfId="0"/>
    <cellStyle name="Milliers 3 5 3 2 2 9 2" xfId="0"/>
    <cellStyle name="Milliers 3 5 3 2 3" xfId="0"/>
    <cellStyle name="Milliers 3 5 3 2 3 2" xfId="0"/>
    <cellStyle name="Milliers 3 5 3 2 3 2 2" xfId="0"/>
    <cellStyle name="Milliers 3 5 3 2 3 2 2 3" xfId="0"/>
    <cellStyle name="Milliers 3 5 3 2 3 2 3" xfId="0"/>
    <cellStyle name="Milliers 3 5 3 2 3 2 4" xfId="0"/>
    <cellStyle name="Milliers 3 5 3 2 3 3" xfId="0"/>
    <cellStyle name="Milliers 3 5 3 2 3 3 2" xfId="0"/>
    <cellStyle name="Milliers 3 5 3 2 3 3 3" xfId="0"/>
    <cellStyle name="Milliers 3 5 3 2 3 3 4" xfId="0"/>
    <cellStyle name="Milliers 3 5 3 2 3 4" xfId="0"/>
    <cellStyle name="Milliers 3 5 3 2 3 4 3" xfId="0"/>
    <cellStyle name="Milliers 3 5 3 2 3 5" xfId="0"/>
    <cellStyle name="Milliers 3 5 3 2 3 6" xfId="0"/>
    <cellStyle name="Milliers 3 5 3 2 3 7" xfId="0"/>
    <cellStyle name="Milliers 3 5 3 2 3 7 2" xfId="0"/>
    <cellStyle name="Milliers 3 5 3 2 3 9" xfId="0"/>
    <cellStyle name="Milliers 3 5 3 2 4" xfId="0"/>
    <cellStyle name="Milliers 3 5 3 2 4 2" xfId="0"/>
    <cellStyle name="Milliers 3 5 3 2 4 2 2" xfId="0"/>
    <cellStyle name="Milliers 3 5 3 2 4 2 3" xfId="0"/>
    <cellStyle name="Milliers 3 5 3 2 4 3" xfId="0"/>
    <cellStyle name="Milliers 3 5 3 2 4 4" xfId="0"/>
    <cellStyle name="Milliers 3 5 3 2 4 5" xfId="0"/>
    <cellStyle name="Milliers 3 5 3 2 4 5 2" xfId="0"/>
    <cellStyle name="Milliers 3 5 3 2 4 6" xfId="0"/>
    <cellStyle name="Milliers 3 5 3 2 5" xfId="0"/>
    <cellStyle name="Milliers 3 5 3 2 5 2" xfId="0"/>
    <cellStyle name="Milliers 3 5 3 2 5 2 3" xfId="0"/>
    <cellStyle name="Milliers 3 5 3 2 5 3" xfId="0"/>
    <cellStyle name="Milliers 3 5 3 2 5 3 2" xfId="0"/>
    <cellStyle name="Milliers 3 5 3 2 5 4" xfId="0"/>
    <cellStyle name="Milliers 3 5 3 2 6" xfId="0"/>
    <cellStyle name="Milliers 3 5 3 2 6 2" xfId="0"/>
    <cellStyle name="Milliers 3 5 3 2 6 2 2" xfId="0"/>
    <cellStyle name="Milliers 3 5 3 2 6 3" xfId="0"/>
    <cellStyle name="Milliers 3 5 3 2 7" xfId="0"/>
    <cellStyle name="Milliers 3 5 3 2 8" xfId="0"/>
    <cellStyle name="Milliers 3 5 3 2 9" xfId="0"/>
    <cellStyle name="Milliers 3 5 3 3" xfId="0"/>
    <cellStyle name="Milliers 3 5 3 3 10" xfId="0"/>
    <cellStyle name="Milliers 3 5 3 3 2" xfId="0"/>
    <cellStyle name="Milliers 3 5 3 3 2 2" xfId="0"/>
    <cellStyle name="Milliers 3 5 3 3 2 2 2" xfId="0"/>
    <cellStyle name="Milliers 3 5 3 3 2 2 2 3" xfId="0"/>
    <cellStyle name="Milliers 3 5 3 3 2 2 3" xfId="0"/>
    <cellStyle name="Milliers 3 5 3 3 2 2 4" xfId="0"/>
    <cellStyle name="Milliers 3 5 3 3 2 3" xfId="0"/>
    <cellStyle name="Milliers 3 5 3 3 2 3 2" xfId="0"/>
    <cellStyle name="Milliers 3 5 3 3 2 3 3" xfId="0"/>
    <cellStyle name="Milliers 3 5 3 3 2 3 4" xfId="0"/>
    <cellStyle name="Milliers 3 5 3 3 2 4" xfId="0"/>
    <cellStyle name="Milliers 3 5 3 3 2 4 3" xfId="0"/>
    <cellStyle name="Milliers 3 5 3 3 2 5" xfId="0"/>
    <cellStyle name="Milliers 3 5 3 3 2 6" xfId="0"/>
    <cellStyle name="Milliers 3 5 3 3 2 7" xfId="0"/>
    <cellStyle name="Milliers 3 5 3 3 2 7 2" xfId="0"/>
    <cellStyle name="Milliers 3 5 3 3 2 9" xfId="0"/>
    <cellStyle name="Milliers 3 5 3 3 3" xfId="0"/>
    <cellStyle name="Milliers 3 5 3 3 3 2" xfId="0"/>
    <cellStyle name="Milliers 3 5 3 3 3 2 2" xfId="0"/>
    <cellStyle name="Milliers 3 5 3 3 3 2 3" xfId="0"/>
    <cellStyle name="Milliers 3 5 3 3 3 3" xfId="0"/>
    <cellStyle name="Milliers 3 5 3 3 3 4" xfId="0"/>
    <cellStyle name="Milliers 3 5 3 3 3 5" xfId="0"/>
    <cellStyle name="Milliers 3 5 3 3 3 5 2" xfId="0"/>
    <cellStyle name="Milliers 3 5 3 3 3 6" xfId="0"/>
    <cellStyle name="Milliers 3 5 3 3 4" xfId="0"/>
    <cellStyle name="Milliers 3 5 3 3 4 2" xfId="0"/>
    <cellStyle name="Milliers 3 5 3 3 4 2 3" xfId="0"/>
    <cellStyle name="Milliers 3 5 3 3 4 3" xfId="0"/>
    <cellStyle name="Milliers 3 5 3 3 4 3 2" xfId="0"/>
    <cellStyle name="Milliers 3 5 3 3 4 4" xfId="0"/>
    <cellStyle name="Milliers 3 5 3 3 5" xfId="0"/>
    <cellStyle name="Milliers 3 5 3 3 5 2" xfId="0"/>
    <cellStyle name="Milliers 3 5 3 3 5 2 2" xfId="0"/>
    <cellStyle name="Milliers 3 5 3 3 5 3" xfId="0"/>
    <cellStyle name="Milliers 3 5 3 3 6" xfId="0"/>
    <cellStyle name="Milliers 3 5 3 3 7" xfId="0"/>
    <cellStyle name="Milliers 3 5 3 3 8" xfId="0"/>
    <cellStyle name="Milliers 3 5 3 3 9" xfId="0"/>
    <cellStyle name="Milliers 3 5 3 3 9 2" xfId="0"/>
    <cellStyle name="Milliers 3 5 3 4" xfId="0"/>
    <cellStyle name="Milliers 3 5 3 4 2" xfId="0"/>
    <cellStyle name="Milliers 3 5 3 4 2 2" xfId="0"/>
    <cellStyle name="Milliers 3 5 3 4 2 2 3" xfId="0"/>
    <cellStyle name="Milliers 3 5 3 4 2 3" xfId="0"/>
    <cellStyle name="Milliers 3 5 3 4 2 4" xfId="0"/>
    <cellStyle name="Milliers 3 5 3 4 3" xfId="0"/>
    <cellStyle name="Milliers 3 5 3 4 3 2" xfId="0"/>
    <cellStyle name="Milliers 3 5 3 4 3 3" xfId="0"/>
    <cellStyle name="Milliers 3 5 3 4 3 4" xfId="0"/>
    <cellStyle name="Milliers 3 5 3 4 4" xfId="0"/>
    <cellStyle name="Milliers 3 5 3 4 4 3" xfId="0"/>
    <cellStyle name="Milliers 3 5 3 4 5" xfId="0"/>
    <cellStyle name="Milliers 3 5 3 4 6" xfId="0"/>
    <cellStyle name="Milliers 3 5 3 4 7" xfId="0"/>
    <cellStyle name="Milliers 3 5 3 4 7 2" xfId="0"/>
    <cellStyle name="Milliers 3 5 3 4 9" xfId="0"/>
    <cellStyle name="Milliers 3 5 3 5" xfId="0"/>
    <cellStyle name="Milliers 3 5 3 5 2" xfId="0"/>
    <cellStyle name="Milliers 3 5 3 5 2 2" xfId="0"/>
    <cellStyle name="Milliers 3 5 3 5 2 3" xfId="0"/>
    <cellStyle name="Milliers 3 5 3 5 3" xfId="0"/>
    <cellStyle name="Milliers 3 5 3 5 4" xfId="0"/>
    <cellStyle name="Milliers 3 5 3 5 5" xfId="0"/>
    <cellStyle name="Milliers 3 5 3 5 5 2" xfId="0"/>
    <cellStyle name="Milliers 3 5 3 5 6" xfId="0"/>
    <cellStyle name="Milliers 3 5 3 6" xfId="0"/>
    <cellStyle name="Milliers 3 5 3 6 2" xfId="0"/>
    <cellStyle name="Milliers 3 5 3 6 2 3" xfId="0"/>
    <cellStyle name="Milliers 3 5 3 6 3" xfId="0"/>
    <cellStyle name="Milliers 3 5 3 6 3 2" xfId="0"/>
    <cellStyle name="Milliers 3 5 3 6 4" xfId="0"/>
    <cellStyle name="Milliers 3 5 3 7" xfId="0"/>
    <cellStyle name="Milliers 3 5 3 7 2" xfId="0"/>
    <cellStyle name="Milliers 3 5 3 7 2 2" xfId="0"/>
    <cellStyle name="Milliers 3 5 3 7 3" xfId="0"/>
    <cellStyle name="Milliers 3 5 3 8" xfId="0"/>
    <cellStyle name="Milliers 3 5 3 9" xfId="0"/>
    <cellStyle name="Milliers 3 5 4" xfId="0"/>
    <cellStyle name="Milliers 3 5 4 10" xfId="0"/>
    <cellStyle name="Milliers 3 5 4 10 2" xfId="0"/>
    <cellStyle name="Milliers 3 5 4 11" xfId="0"/>
    <cellStyle name="Milliers 3 5 4 2" xfId="0"/>
    <cellStyle name="Milliers 3 5 4 2 10" xfId="0"/>
    <cellStyle name="Milliers 3 5 4 2 2" xfId="0"/>
    <cellStyle name="Milliers 3 5 4 2 2 2" xfId="0"/>
    <cellStyle name="Milliers 3 5 4 2 2 2 2" xfId="0"/>
    <cellStyle name="Milliers 3 5 4 2 2 2 2 3" xfId="0"/>
    <cellStyle name="Milliers 3 5 4 2 2 2 3" xfId="0"/>
    <cellStyle name="Milliers 3 5 4 2 2 2 4" xfId="0"/>
    <cellStyle name="Milliers 3 5 4 2 2 3" xfId="0"/>
    <cellStyle name="Milliers 3 5 4 2 2 3 2" xfId="0"/>
    <cellStyle name="Milliers 3 5 4 2 2 3 3" xfId="0"/>
    <cellStyle name="Milliers 3 5 4 2 2 3 4" xfId="0"/>
    <cellStyle name="Milliers 3 5 4 2 2 4" xfId="0"/>
    <cellStyle name="Milliers 3 5 4 2 2 4 3" xfId="0"/>
    <cellStyle name="Milliers 3 5 4 2 2 5" xfId="0"/>
    <cellStyle name="Milliers 3 5 4 2 2 6" xfId="0"/>
    <cellStyle name="Milliers 3 5 4 2 2 7" xfId="0"/>
    <cellStyle name="Milliers 3 5 4 2 2 7 2" xfId="0"/>
    <cellStyle name="Milliers 3 5 4 2 2 9" xfId="0"/>
    <cellStyle name="Milliers 3 5 4 2 3" xfId="0"/>
    <cellStyle name="Milliers 3 5 4 2 3 2" xfId="0"/>
    <cellStyle name="Milliers 3 5 4 2 3 2 2" xfId="0"/>
    <cellStyle name="Milliers 3 5 4 2 3 2 3" xfId="0"/>
    <cellStyle name="Milliers 3 5 4 2 3 3" xfId="0"/>
    <cellStyle name="Milliers 3 5 4 2 3 4" xfId="0"/>
    <cellStyle name="Milliers 3 5 4 2 3 5" xfId="0"/>
    <cellStyle name="Milliers 3 5 4 2 3 5 2" xfId="0"/>
    <cellStyle name="Milliers 3 5 4 2 3 6" xfId="0"/>
    <cellStyle name="Milliers 3 5 4 2 4" xfId="0"/>
    <cellStyle name="Milliers 3 5 4 2 4 2" xfId="0"/>
    <cellStyle name="Milliers 3 5 4 2 4 2 3" xfId="0"/>
    <cellStyle name="Milliers 3 5 4 2 4 3" xfId="0"/>
    <cellStyle name="Milliers 3 5 4 2 4 3 2" xfId="0"/>
    <cellStyle name="Milliers 3 5 4 2 4 4" xfId="0"/>
    <cellStyle name="Milliers 3 5 4 2 5" xfId="0"/>
    <cellStyle name="Milliers 3 5 4 2 5 2" xfId="0"/>
    <cellStyle name="Milliers 3 5 4 2 5 2 2" xfId="0"/>
    <cellStyle name="Milliers 3 5 4 2 5 3" xfId="0"/>
    <cellStyle name="Milliers 3 5 4 2 6" xfId="0"/>
    <cellStyle name="Milliers 3 5 4 2 7" xfId="0"/>
    <cellStyle name="Milliers 3 5 4 2 8" xfId="0"/>
    <cellStyle name="Milliers 3 5 4 2 9" xfId="0"/>
    <cellStyle name="Milliers 3 5 4 2 9 2" xfId="0"/>
    <cellStyle name="Milliers 3 5 4 3" xfId="0"/>
    <cellStyle name="Milliers 3 5 4 3 2" xfId="0"/>
    <cellStyle name="Milliers 3 5 4 3 2 2" xfId="0"/>
    <cellStyle name="Milliers 3 5 4 3 2 2 3" xfId="0"/>
    <cellStyle name="Milliers 3 5 4 3 2 3" xfId="0"/>
    <cellStyle name="Milliers 3 5 4 3 2 4" xfId="0"/>
    <cellStyle name="Milliers 3 5 4 3 3" xfId="0"/>
    <cellStyle name="Milliers 3 5 4 3 3 2" xfId="0"/>
    <cellStyle name="Milliers 3 5 4 3 3 3" xfId="0"/>
    <cellStyle name="Milliers 3 5 4 3 3 4" xfId="0"/>
    <cellStyle name="Milliers 3 5 4 3 4" xfId="0"/>
    <cellStyle name="Milliers 3 5 4 3 4 3" xfId="0"/>
    <cellStyle name="Milliers 3 5 4 3 5" xfId="0"/>
    <cellStyle name="Milliers 3 5 4 3 6" xfId="0"/>
    <cellStyle name="Milliers 3 5 4 3 7" xfId="0"/>
    <cellStyle name="Milliers 3 5 4 3 7 2" xfId="0"/>
    <cellStyle name="Milliers 3 5 4 3 9" xfId="0"/>
    <cellStyle name="Milliers 3 5 4 4" xfId="0"/>
    <cellStyle name="Milliers 3 5 4 4 2" xfId="0"/>
    <cellStyle name="Milliers 3 5 4 4 2 2" xfId="0"/>
    <cellStyle name="Milliers 3 5 4 4 2 3" xfId="0"/>
    <cellStyle name="Milliers 3 5 4 4 3" xfId="0"/>
    <cellStyle name="Milliers 3 5 4 4 4" xfId="0"/>
    <cellStyle name="Milliers 3 5 4 4 5" xfId="0"/>
    <cellStyle name="Milliers 3 5 4 4 5 2" xfId="0"/>
    <cellStyle name="Milliers 3 5 4 4 6" xfId="0"/>
    <cellStyle name="Milliers 3 5 4 5" xfId="0"/>
    <cellStyle name="Milliers 3 5 4 5 2" xfId="0"/>
    <cellStyle name="Milliers 3 5 4 5 2 3" xfId="0"/>
    <cellStyle name="Milliers 3 5 4 5 3" xfId="0"/>
    <cellStyle name="Milliers 3 5 4 5 3 2" xfId="0"/>
    <cellStyle name="Milliers 3 5 4 5 4" xfId="0"/>
    <cellStyle name="Milliers 3 5 4 6" xfId="0"/>
    <cellStyle name="Milliers 3 5 4 6 2" xfId="0"/>
    <cellStyle name="Milliers 3 5 4 6 2 2" xfId="0"/>
    <cellStyle name="Milliers 3 5 4 6 3" xfId="0"/>
    <cellStyle name="Milliers 3 5 4 7" xfId="0"/>
    <cellStyle name="Milliers 3 5 4 8" xfId="0"/>
    <cellStyle name="Milliers 3 5 4 9" xfId="0"/>
    <cellStyle name="Milliers 3 5 5" xfId="0"/>
    <cellStyle name="Milliers 3 5 5 10" xfId="0"/>
    <cellStyle name="Milliers 3 5 5 2" xfId="0"/>
    <cellStyle name="Milliers 3 5 5 2 2" xfId="0"/>
    <cellStyle name="Milliers 3 5 5 2 2 2" xfId="0"/>
    <cellStyle name="Milliers 3 5 5 2 2 2 3" xfId="0"/>
    <cellStyle name="Milliers 3 5 5 2 2 3" xfId="0"/>
    <cellStyle name="Milliers 3 5 5 2 2 4" xfId="0"/>
    <cellStyle name="Milliers 3 5 5 2 3" xfId="0"/>
    <cellStyle name="Milliers 3 5 5 2 3 2" xfId="0"/>
    <cellStyle name="Milliers 3 5 5 2 3 3" xfId="0"/>
    <cellStyle name="Milliers 3 5 5 2 3 4" xfId="0"/>
    <cellStyle name="Milliers 3 5 5 2 4" xfId="0"/>
    <cellStyle name="Milliers 3 5 5 2 4 3" xfId="0"/>
    <cellStyle name="Milliers 3 5 5 2 5" xfId="0"/>
    <cellStyle name="Milliers 3 5 5 2 6" xfId="0"/>
    <cellStyle name="Milliers 3 5 5 2 7" xfId="0"/>
    <cellStyle name="Milliers 3 5 5 2 7 2" xfId="0"/>
    <cellStyle name="Milliers 3 5 5 2 9" xfId="0"/>
    <cellStyle name="Milliers 3 5 5 3" xfId="0"/>
    <cellStyle name="Milliers 3 5 5 3 2" xfId="0"/>
    <cellStyle name="Milliers 3 5 5 3 2 2" xfId="0"/>
    <cellStyle name="Milliers 3 5 5 3 2 3" xfId="0"/>
    <cellStyle name="Milliers 3 5 5 3 3" xfId="0"/>
    <cellStyle name="Milliers 3 5 5 3 4" xfId="0"/>
    <cellStyle name="Milliers 3 5 5 3 5" xfId="0"/>
    <cellStyle name="Milliers 3 5 5 3 5 2" xfId="0"/>
    <cellStyle name="Milliers 3 5 5 3 6" xfId="0"/>
    <cellStyle name="Milliers 3 5 5 4" xfId="0"/>
    <cellStyle name="Milliers 3 5 5 4 2" xfId="0"/>
    <cellStyle name="Milliers 3 5 5 4 2 3" xfId="0"/>
    <cellStyle name="Milliers 3 5 5 4 3" xfId="0"/>
    <cellStyle name="Milliers 3 5 5 4 3 2" xfId="0"/>
    <cellStyle name="Milliers 3 5 5 4 4" xfId="0"/>
    <cellStyle name="Milliers 3 5 5 5" xfId="0"/>
    <cellStyle name="Milliers 3 5 5 5 2" xfId="0"/>
    <cellStyle name="Milliers 3 5 5 5 2 2" xfId="0"/>
    <cellStyle name="Milliers 3 5 5 5 3" xfId="0"/>
    <cellStyle name="Milliers 3 5 5 6" xfId="0"/>
    <cellStyle name="Milliers 3 5 5 7" xfId="0"/>
    <cellStyle name="Milliers 3 5 5 8" xfId="0"/>
    <cellStyle name="Milliers 3 5 5 9" xfId="0"/>
    <cellStyle name="Milliers 3 5 5 9 2" xfId="0"/>
    <cellStyle name="Milliers 3 5 6" xfId="0"/>
    <cellStyle name="Milliers 3 5 6 2" xfId="0"/>
    <cellStyle name="Milliers 3 5 6 2 2" xfId="0"/>
    <cellStyle name="Milliers 3 5 6 2 2 3" xfId="0"/>
    <cellStyle name="Milliers 3 5 6 2 3" xfId="0"/>
    <cellStyle name="Milliers 3 5 6 2 4" xfId="0"/>
    <cellStyle name="Milliers 3 5 6 3" xfId="0"/>
    <cellStyle name="Milliers 3 5 6 3 2" xfId="0"/>
    <cellStyle name="Milliers 3 5 6 3 3" xfId="0"/>
    <cellStyle name="Milliers 3 5 6 3 4" xfId="0"/>
    <cellStyle name="Milliers 3 5 6 4" xfId="0"/>
    <cellStyle name="Milliers 3 5 6 4 3" xfId="0"/>
    <cellStyle name="Milliers 3 5 6 5" xfId="0"/>
    <cellStyle name="Milliers 3 5 6 6" xfId="0"/>
    <cellStyle name="Milliers 3 5 6 7" xfId="0"/>
    <cellStyle name="Milliers 3 5 6 7 2" xfId="0"/>
    <cellStyle name="Milliers 3 5 6 9" xfId="0"/>
    <cellStyle name="Milliers 3 5 7" xfId="0"/>
    <cellStyle name="Milliers 3 5 7 2" xfId="0"/>
    <cellStyle name="Milliers 3 5 7 2 2" xfId="0"/>
    <cellStyle name="Milliers 3 5 7 2 3" xfId="0"/>
    <cellStyle name="Milliers 3 5 7 3" xfId="0"/>
    <cellStyle name="Milliers 3 5 7 4" xfId="0"/>
    <cellStyle name="Milliers 3 5 7 5" xfId="0"/>
    <cellStyle name="Milliers 3 5 7 5 2" xfId="0"/>
    <cellStyle name="Milliers 3 5 7 6" xfId="0"/>
    <cellStyle name="Milliers 3 5 8" xfId="0"/>
    <cellStyle name="Milliers 3 5 8 2" xfId="0"/>
    <cellStyle name="Milliers 3 5 8 2 3" xfId="0"/>
    <cellStyle name="Milliers 3 5 8 3" xfId="0"/>
    <cellStyle name="Milliers 3 5 8 3 2" xfId="0"/>
    <cellStyle name="Milliers 3 5 8 4" xfId="0"/>
    <cellStyle name="Milliers 3 5 9" xfId="0"/>
    <cellStyle name="Milliers 3 5 9 2" xfId="0"/>
    <cellStyle name="Milliers 3 5 9 2 2" xfId="0"/>
    <cellStyle name="Milliers 3 5 9 3" xfId="0"/>
    <cellStyle name="Milliers 3 6" xfId="0"/>
    <cellStyle name="Milliers 3 6 10" xfId="0"/>
    <cellStyle name="Milliers 3 6 11" xfId="0"/>
    <cellStyle name="Milliers 3 6 12" xfId="0"/>
    <cellStyle name="Milliers 3 6 12 2" xfId="0"/>
    <cellStyle name="Milliers 3 6 13" xfId="0"/>
    <cellStyle name="Milliers 3 6 2" xfId="0"/>
    <cellStyle name="Milliers 3 6 2 10" xfId="0"/>
    <cellStyle name="Milliers 3 6 2 11" xfId="0"/>
    <cellStyle name="Milliers 3 6 2 11 2" xfId="0"/>
    <cellStyle name="Milliers 3 6 2 12" xfId="0"/>
    <cellStyle name="Milliers 3 6 2 2" xfId="0"/>
    <cellStyle name="Milliers 3 6 2 2 10" xfId="0"/>
    <cellStyle name="Milliers 3 6 2 2 10 2" xfId="0"/>
    <cellStyle name="Milliers 3 6 2 2 11" xfId="0"/>
    <cellStyle name="Milliers 3 6 2 2 2" xfId="0"/>
    <cellStyle name="Milliers 3 6 2 2 2 10" xfId="0"/>
    <cellStyle name="Milliers 3 6 2 2 2 2" xfId="0"/>
    <cellStyle name="Milliers 3 6 2 2 2 2 2" xfId="0"/>
    <cellStyle name="Milliers 3 6 2 2 2 2 2 2" xfId="0"/>
    <cellStyle name="Milliers 3 6 2 2 2 2 2 2 3" xfId="0"/>
    <cellStyle name="Milliers 3 6 2 2 2 2 2 3" xfId="0"/>
    <cellStyle name="Milliers 3 6 2 2 2 2 2 4" xfId="0"/>
    <cellStyle name="Milliers 3 6 2 2 2 2 3" xfId="0"/>
    <cellStyle name="Milliers 3 6 2 2 2 2 3 2" xfId="0"/>
    <cellStyle name="Milliers 3 6 2 2 2 2 3 3" xfId="0"/>
    <cellStyle name="Milliers 3 6 2 2 2 2 3 4" xfId="0"/>
    <cellStyle name="Milliers 3 6 2 2 2 2 4" xfId="0"/>
    <cellStyle name="Milliers 3 6 2 2 2 2 4 3" xfId="0"/>
    <cellStyle name="Milliers 3 6 2 2 2 2 5" xfId="0"/>
    <cellStyle name="Milliers 3 6 2 2 2 2 6" xfId="0"/>
    <cellStyle name="Milliers 3 6 2 2 2 2 7" xfId="0"/>
    <cellStyle name="Milliers 3 6 2 2 2 2 7 2" xfId="0"/>
    <cellStyle name="Milliers 3 6 2 2 2 2 9" xfId="0"/>
    <cellStyle name="Milliers 3 6 2 2 2 3" xfId="0"/>
    <cellStyle name="Milliers 3 6 2 2 2 3 2" xfId="0"/>
    <cellStyle name="Milliers 3 6 2 2 2 3 2 2" xfId="0"/>
    <cellStyle name="Milliers 3 6 2 2 2 3 2 3" xfId="0"/>
    <cellStyle name="Milliers 3 6 2 2 2 3 3" xfId="0"/>
    <cellStyle name="Milliers 3 6 2 2 2 3 4" xfId="0"/>
    <cellStyle name="Milliers 3 6 2 2 2 3 5" xfId="0"/>
    <cellStyle name="Milliers 3 6 2 2 2 3 5 2" xfId="0"/>
    <cellStyle name="Milliers 3 6 2 2 2 3 6" xfId="0"/>
    <cellStyle name="Milliers 3 6 2 2 2 4" xfId="0"/>
    <cellStyle name="Milliers 3 6 2 2 2 4 2" xfId="0"/>
    <cellStyle name="Milliers 3 6 2 2 2 4 2 3" xfId="0"/>
    <cellStyle name="Milliers 3 6 2 2 2 4 3" xfId="0"/>
    <cellStyle name="Milliers 3 6 2 2 2 4 3 2" xfId="0"/>
    <cellStyle name="Milliers 3 6 2 2 2 4 4" xfId="0"/>
    <cellStyle name="Milliers 3 6 2 2 2 5" xfId="0"/>
    <cellStyle name="Milliers 3 6 2 2 2 5 2" xfId="0"/>
    <cellStyle name="Milliers 3 6 2 2 2 5 2 2" xfId="0"/>
    <cellStyle name="Milliers 3 6 2 2 2 5 3" xfId="0"/>
    <cellStyle name="Milliers 3 6 2 2 2 6" xfId="0"/>
    <cellStyle name="Milliers 3 6 2 2 2 7" xfId="0"/>
    <cellStyle name="Milliers 3 6 2 2 2 8" xfId="0"/>
    <cellStyle name="Milliers 3 6 2 2 2 9" xfId="0"/>
    <cellStyle name="Milliers 3 6 2 2 2 9 2" xfId="0"/>
    <cellStyle name="Milliers 3 6 2 2 3" xfId="0"/>
    <cellStyle name="Milliers 3 6 2 2 3 2" xfId="0"/>
    <cellStyle name="Milliers 3 6 2 2 3 2 2" xfId="0"/>
    <cellStyle name="Milliers 3 6 2 2 3 2 2 3" xfId="0"/>
    <cellStyle name="Milliers 3 6 2 2 3 2 3" xfId="0"/>
    <cellStyle name="Milliers 3 6 2 2 3 2 4" xfId="0"/>
    <cellStyle name="Milliers 3 6 2 2 3 3" xfId="0"/>
    <cellStyle name="Milliers 3 6 2 2 3 3 2" xfId="0"/>
    <cellStyle name="Milliers 3 6 2 2 3 3 3" xfId="0"/>
    <cellStyle name="Milliers 3 6 2 2 3 3 4" xfId="0"/>
    <cellStyle name="Milliers 3 6 2 2 3 4" xfId="0"/>
    <cellStyle name="Milliers 3 6 2 2 3 4 3" xfId="0"/>
    <cellStyle name="Milliers 3 6 2 2 3 5" xfId="0"/>
    <cellStyle name="Milliers 3 6 2 2 3 6" xfId="0"/>
    <cellStyle name="Milliers 3 6 2 2 3 7" xfId="0"/>
    <cellStyle name="Milliers 3 6 2 2 3 7 2" xfId="0"/>
    <cellStyle name="Milliers 3 6 2 2 3 9" xfId="0"/>
    <cellStyle name="Milliers 3 6 2 2 4" xfId="0"/>
    <cellStyle name="Milliers 3 6 2 2 4 2" xfId="0"/>
    <cellStyle name="Milliers 3 6 2 2 4 2 2" xfId="0"/>
    <cellStyle name="Milliers 3 6 2 2 4 2 3" xfId="0"/>
    <cellStyle name="Milliers 3 6 2 2 4 3" xfId="0"/>
    <cellStyle name="Milliers 3 6 2 2 4 4" xfId="0"/>
    <cellStyle name="Milliers 3 6 2 2 4 5" xfId="0"/>
    <cellStyle name="Milliers 3 6 2 2 4 5 2" xfId="0"/>
    <cellStyle name="Milliers 3 6 2 2 4 6" xfId="0"/>
    <cellStyle name="Milliers 3 6 2 2 5" xfId="0"/>
    <cellStyle name="Milliers 3 6 2 2 5 2" xfId="0"/>
    <cellStyle name="Milliers 3 6 2 2 5 2 3" xfId="0"/>
    <cellStyle name="Milliers 3 6 2 2 5 3" xfId="0"/>
    <cellStyle name="Milliers 3 6 2 2 5 3 2" xfId="0"/>
    <cellStyle name="Milliers 3 6 2 2 5 4" xfId="0"/>
    <cellStyle name="Milliers 3 6 2 2 6" xfId="0"/>
    <cellStyle name="Milliers 3 6 2 2 6 2" xfId="0"/>
    <cellStyle name="Milliers 3 6 2 2 6 2 2" xfId="0"/>
    <cellStyle name="Milliers 3 6 2 2 6 3" xfId="0"/>
    <cellStyle name="Milliers 3 6 2 2 7" xfId="0"/>
    <cellStyle name="Milliers 3 6 2 2 8" xfId="0"/>
    <cellStyle name="Milliers 3 6 2 2 9" xfId="0"/>
    <cellStyle name="Milliers 3 6 2 3" xfId="0"/>
    <cellStyle name="Milliers 3 6 2 3 10" xfId="0"/>
    <cellStyle name="Milliers 3 6 2 3 2" xfId="0"/>
    <cellStyle name="Milliers 3 6 2 3 2 2" xfId="0"/>
    <cellStyle name="Milliers 3 6 2 3 2 2 2" xfId="0"/>
    <cellStyle name="Milliers 3 6 2 3 2 2 2 3" xfId="0"/>
    <cellStyle name="Milliers 3 6 2 3 2 2 3" xfId="0"/>
    <cellStyle name="Milliers 3 6 2 3 2 2 4" xfId="0"/>
    <cellStyle name="Milliers 3 6 2 3 2 3" xfId="0"/>
    <cellStyle name="Milliers 3 6 2 3 2 3 2" xfId="0"/>
    <cellStyle name="Milliers 3 6 2 3 2 3 3" xfId="0"/>
    <cellStyle name="Milliers 3 6 2 3 2 3 4" xfId="0"/>
    <cellStyle name="Milliers 3 6 2 3 2 4" xfId="0"/>
    <cellStyle name="Milliers 3 6 2 3 2 4 3" xfId="0"/>
    <cellStyle name="Milliers 3 6 2 3 2 5" xfId="0"/>
    <cellStyle name="Milliers 3 6 2 3 2 6" xfId="0"/>
    <cellStyle name="Milliers 3 6 2 3 2 7" xfId="0"/>
    <cellStyle name="Milliers 3 6 2 3 2 7 2" xfId="0"/>
    <cellStyle name="Milliers 3 6 2 3 2 9" xfId="0"/>
    <cellStyle name="Milliers 3 6 2 3 3" xfId="0"/>
    <cellStyle name="Milliers 3 6 2 3 3 2" xfId="0"/>
    <cellStyle name="Milliers 3 6 2 3 3 2 2" xfId="0"/>
    <cellStyle name="Milliers 3 6 2 3 3 2 3" xfId="0"/>
    <cellStyle name="Milliers 3 6 2 3 3 3" xfId="0"/>
    <cellStyle name="Milliers 3 6 2 3 3 4" xfId="0"/>
    <cellStyle name="Milliers 3 6 2 3 3 5" xfId="0"/>
    <cellStyle name="Milliers 3 6 2 3 3 5 2" xfId="0"/>
    <cellStyle name="Milliers 3 6 2 3 3 6" xfId="0"/>
    <cellStyle name="Milliers 3 6 2 3 4" xfId="0"/>
    <cellStyle name="Milliers 3 6 2 3 4 2" xfId="0"/>
    <cellStyle name="Milliers 3 6 2 3 4 2 3" xfId="0"/>
    <cellStyle name="Milliers 3 6 2 3 4 3" xfId="0"/>
    <cellStyle name="Milliers 3 6 2 3 4 3 2" xfId="0"/>
    <cellStyle name="Milliers 3 6 2 3 4 4" xfId="0"/>
    <cellStyle name="Milliers 3 6 2 3 5" xfId="0"/>
    <cellStyle name="Milliers 3 6 2 3 5 2" xfId="0"/>
    <cellStyle name="Milliers 3 6 2 3 5 2 2" xfId="0"/>
    <cellStyle name="Milliers 3 6 2 3 5 3" xfId="0"/>
    <cellStyle name="Milliers 3 6 2 3 6" xfId="0"/>
    <cellStyle name="Milliers 3 6 2 3 7" xfId="0"/>
    <cellStyle name="Milliers 3 6 2 3 8" xfId="0"/>
    <cellStyle name="Milliers 3 6 2 3 9" xfId="0"/>
    <cellStyle name="Milliers 3 6 2 3 9 2" xfId="0"/>
    <cellStyle name="Milliers 3 6 2 4" xfId="0"/>
    <cellStyle name="Milliers 3 6 2 4 2" xfId="0"/>
    <cellStyle name="Milliers 3 6 2 4 2 2" xfId="0"/>
    <cellStyle name="Milliers 3 6 2 4 2 2 3" xfId="0"/>
    <cellStyle name="Milliers 3 6 2 4 2 3" xfId="0"/>
    <cellStyle name="Milliers 3 6 2 4 2 4" xfId="0"/>
    <cellStyle name="Milliers 3 6 2 4 3" xfId="0"/>
    <cellStyle name="Milliers 3 6 2 4 3 2" xfId="0"/>
    <cellStyle name="Milliers 3 6 2 4 3 3" xfId="0"/>
    <cellStyle name="Milliers 3 6 2 4 3 4" xfId="0"/>
    <cellStyle name="Milliers 3 6 2 4 4" xfId="0"/>
    <cellStyle name="Milliers 3 6 2 4 4 3" xfId="0"/>
    <cellStyle name="Milliers 3 6 2 4 5" xfId="0"/>
    <cellStyle name="Milliers 3 6 2 4 6" xfId="0"/>
    <cellStyle name="Milliers 3 6 2 4 7" xfId="0"/>
    <cellStyle name="Milliers 3 6 2 4 7 2" xfId="0"/>
    <cellStyle name="Milliers 3 6 2 4 9" xfId="0"/>
    <cellStyle name="Milliers 3 6 2 5" xfId="0"/>
    <cellStyle name="Milliers 3 6 2 5 2" xfId="0"/>
    <cellStyle name="Milliers 3 6 2 5 2 2" xfId="0"/>
    <cellStyle name="Milliers 3 6 2 5 2 3" xfId="0"/>
    <cellStyle name="Milliers 3 6 2 5 3" xfId="0"/>
    <cellStyle name="Milliers 3 6 2 5 4" xfId="0"/>
    <cellStyle name="Milliers 3 6 2 5 5" xfId="0"/>
    <cellStyle name="Milliers 3 6 2 5 5 2" xfId="0"/>
    <cellStyle name="Milliers 3 6 2 5 6" xfId="0"/>
    <cellStyle name="Milliers 3 6 2 6" xfId="0"/>
    <cellStyle name="Milliers 3 6 2 6 2" xfId="0"/>
    <cellStyle name="Milliers 3 6 2 6 2 3" xfId="0"/>
    <cellStyle name="Milliers 3 6 2 6 3" xfId="0"/>
    <cellStyle name="Milliers 3 6 2 6 3 2" xfId="0"/>
    <cellStyle name="Milliers 3 6 2 6 4" xfId="0"/>
    <cellStyle name="Milliers 3 6 2 7" xfId="0"/>
    <cellStyle name="Milliers 3 6 2 7 2" xfId="0"/>
    <cellStyle name="Milliers 3 6 2 7 2 2" xfId="0"/>
    <cellStyle name="Milliers 3 6 2 7 3" xfId="0"/>
    <cellStyle name="Milliers 3 6 2 8" xfId="0"/>
    <cellStyle name="Milliers 3 6 2 9" xfId="0"/>
    <cellStyle name="Milliers 3 6 3" xfId="0"/>
    <cellStyle name="Milliers 3 6 3 10" xfId="0"/>
    <cellStyle name="Milliers 3 6 3 10 2" xfId="0"/>
    <cellStyle name="Milliers 3 6 3 11" xfId="0"/>
    <cellStyle name="Milliers 3 6 3 2" xfId="0"/>
    <cellStyle name="Milliers 3 6 3 2 10" xfId="0"/>
    <cellStyle name="Milliers 3 6 3 2 2" xfId="0"/>
    <cellStyle name="Milliers 3 6 3 2 2 2" xfId="0"/>
    <cellStyle name="Milliers 3 6 3 2 2 2 2" xfId="0"/>
    <cellStyle name="Milliers 3 6 3 2 2 2 2 3" xfId="0"/>
    <cellStyle name="Milliers 3 6 3 2 2 2 3" xfId="0"/>
    <cellStyle name="Milliers 3 6 3 2 2 2 4" xfId="0"/>
    <cellStyle name="Milliers 3 6 3 2 2 3" xfId="0"/>
    <cellStyle name="Milliers 3 6 3 2 2 3 2" xfId="0"/>
    <cellStyle name="Milliers 3 6 3 2 2 3 3" xfId="0"/>
    <cellStyle name="Milliers 3 6 3 2 2 3 4" xfId="0"/>
    <cellStyle name="Milliers 3 6 3 2 2 4" xfId="0"/>
    <cellStyle name="Milliers 3 6 3 2 2 4 3" xfId="0"/>
    <cellStyle name="Milliers 3 6 3 2 2 5" xfId="0"/>
    <cellStyle name="Milliers 3 6 3 2 2 6" xfId="0"/>
    <cellStyle name="Milliers 3 6 3 2 2 7" xfId="0"/>
    <cellStyle name="Milliers 3 6 3 2 2 7 2" xfId="0"/>
    <cellStyle name="Milliers 3 6 3 2 2 9" xfId="0"/>
    <cellStyle name="Milliers 3 6 3 2 3" xfId="0"/>
    <cellStyle name="Milliers 3 6 3 2 3 2" xfId="0"/>
    <cellStyle name="Milliers 3 6 3 2 3 2 2" xfId="0"/>
    <cellStyle name="Milliers 3 6 3 2 3 2 3" xfId="0"/>
    <cellStyle name="Milliers 3 6 3 2 3 3" xfId="0"/>
    <cellStyle name="Milliers 3 6 3 2 3 4" xfId="0"/>
    <cellStyle name="Milliers 3 6 3 2 3 5" xfId="0"/>
    <cellStyle name="Milliers 3 6 3 2 3 5 2" xfId="0"/>
    <cellStyle name="Milliers 3 6 3 2 3 6" xfId="0"/>
    <cellStyle name="Milliers 3 6 3 2 4" xfId="0"/>
    <cellStyle name="Milliers 3 6 3 2 4 2" xfId="0"/>
    <cellStyle name="Milliers 3 6 3 2 4 2 3" xfId="0"/>
    <cellStyle name="Milliers 3 6 3 2 4 3" xfId="0"/>
    <cellStyle name="Milliers 3 6 3 2 4 3 2" xfId="0"/>
    <cellStyle name="Milliers 3 6 3 2 4 4" xfId="0"/>
    <cellStyle name="Milliers 3 6 3 2 5" xfId="0"/>
    <cellStyle name="Milliers 3 6 3 2 5 2" xfId="0"/>
    <cellStyle name="Milliers 3 6 3 2 5 2 2" xfId="0"/>
    <cellStyle name="Milliers 3 6 3 2 5 3" xfId="0"/>
    <cellStyle name="Milliers 3 6 3 2 6" xfId="0"/>
    <cellStyle name="Milliers 3 6 3 2 7" xfId="0"/>
    <cellStyle name="Milliers 3 6 3 2 8" xfId="0"/>
    <cellStyle name="Milliers 3 6 3 2 9" xfId="0"/>
    <cellStyle name="Milliers 3 6 3 2 9 2" xfId="0"/>
    <cellStyle name="Milliers 3 6 3 3" xfId="0"/>
    <cellStyle name="Milliers 3 6 3 3 2" xfId="0"/>
    <cellStyle name="Milliers 3 6 3 3 2 2" xfId="0"/>
    <cellStyle name="Milliers 3 6 3 3 2 2 3" xfId="0"/>
    <cellStyle name="Milliers 3 6 3 3 2 3" xfId="0"/>
    <cellStyle name="Milliers 3 6 3 3 2 4" xfId="0"/>
    <cellStyle name="Milliers 3 6 3 3 3" xfId="0"/>
    <cellStyle name="Milliers 3 6 3 3 3 2" xfId="0"/>
    <cellStyle name="Milliers 3 6 3 3 3 3" xfId="0"/>
    <cellStyle name="Milliers 3 6 3 3 3 4" xfId="0"/>
    <cellStyle name="Milliers 3 6 3 3 4" xfId="0"/>
    <cellStyle name="Milliers 3 6 3 3 4 3" xfId="0"/>
    <cellStyle name="Milliers 3 6 3 3 5" xfId="0"/>
    <cellStyle name="Milliers 3 6 3 3 6" xfId="0"/>
    <cellStyle name="Milliers 3 6 3 3 7" xfId="0"/>
    <cellStyle name="Milliers 3 6 3 3 7 2" xfId="0"/>
    <cellStyle name="Milliers 3 6 3 3 9" xfId="0"/>
    <cellStyle name="Milliers 3 6 3 4" xfId="0"/>
    <cellStyle name="Milliers 3 6 3 4 2" xfId="0"/>
    <cellStyle name="Milliers 3 6 3 4 2 2" xfId="0"/>
    <cellStyle name="Milliers 3 6 3 4 2 3" xfId="0"/>
    <cellStyle name="Milliers 3 6 3 4 3" xfId="0"/>
    <cellStyle name="Milliers 3 6 3 4 4" xfId="0"/>
    <cellStyle name="Milliers 3 6 3 4 5" xfId="0"/>
    <cellStyle name="Milliers 3 6 3 4 5 2" xfId="0"/>
    <cellStyle name="Milliers 3 6 3 4 6" xfId="0"/>
    <cellStyle name="Milliers 3 6 3 5" xfId="0"/>
    <cellStyle name="Milliers 3 6 3 5 2" xfId="0"/>
    <cellStyle name="Milliers 3 6 3 5 2 3" xfId="0"/>
    <cellStyle name="Milliers 3 6 3 5 3" xfId="0"/>
    <cellStyle name="Milliers 3 6 3 5 3 2" xfId="0"/>
    <cellStyle name="Milliers 3 6 3 5 4" xfId="0"/>
    <cellStyle name="Milliers 3 6 3 6" xfId="0"/>
    <cellStyle name="Milliers 3 6 3 6 2" xfId="0"/>
    <cellStyle name="Milliers 3 6 3 6 2 2" xfId="0"/>
    <cellStyle name="Milliers 3 6 3 6 3" xfId="0"/>
    <cellStyle name="Milliers 3 6 3 7" xfId="0"/>
    <cellStyle name="Milliers 3 6 3 8" xfId="0"/>
    <cellStyle name="Milliers 3 6 3 9" xfId="0"/>
    <cellStyle name="Milliers 3 6 4" xfId="0"/>
    <cellStyle name="Milliers 3 6 4 10" xfId="0"/>
    <cellStyle name="Milliers 3 6 4 2" xfId="0"/>
    <cellStyle name="Milliers 3 6 4 2 2" xfId="0"/>
    <cellStyle name="Milliers 3 6 4 2 2 2" xfId="0"/>
    <cellStyle name="Milliers 3 6 4 2 2 2 3" xfId="0"/>
    <cellStyle name="Milliers 3 6 4 2 2 3" xfId="0"/>
    <cellStyle name="Milliers 3 6 4 2 2 4" xfId="0"/>
    <cellStyle name="Milliers 3 6 4 2 3" xfId="0"/>
    <cellStyle name="Milliers 3 6 4 2 3 2" xfId="0"/>
    <cellStyle name="Milliers 3 6 4 2 3 3" xfId="0"/>
    <cellStyle name="Milliers 3 6 4 2 3 4" xfId="0"/>
    <cellStyle name="Milliers 3 6 4 2 4" xfId="0"/>
    <cellStyle name="Milliers 3 6 4 2 4 3" xfId="0"/>
    <cellStyle name="Milliers 3 6 4 2 5" xfId="0"/>
    <cellStyle name="Milliers 3 6 4 2 6" xfId="0"/>
    <cellStyle name="Milliers 3 6 4 2 7" xfId="0"/>
    <cellStyle name="Milliers 3 6 4 2 7 2" xfId="0"/>
    <cellStyle name="Milliers 3 6 4 2 9" xfId="0"/>
    <cellStyle name="Milliers 3 6 4 3" xfId="0"/>
    <cellStyle name="Milliers 3 6 4 3 2" xfId="0"/>
    <cellStyle name="Milliers 3 6 4 3 2 2" xfId="0"/>
    <cellStyle name="Milliers 3 6 4 3 2 3" xfId="0"/>
    <cellStyle name="Milliers 3 6 4 3 3" xfId="0"/>
    <cellStyle name="Milliers 3 6 4 3 4" xfId="0"/>
    <cellStyle name="Milliers 3 6 4 3 5" xfId="0"/>
    <cellStyle name="Milliers 3 6 4 3 5 2" xfId="0"/>
    <cellStyle name="Milliers 3 6 4 3 6" xfId="0"/>
    <cellStyle name="Milliers 3 6 4 4" xfId="0"/>
    <cellStyle name="Milliers 3 6 4 4 2" xfId="0"/>
    <cellStyle name="Milliers 3 6 4 4 2 3" xfId="0"/>
    <cellStyle name="Milliers 3 6 4 4 3" xfId="0"/>
    <cellStyle name="Milliers 3 6 4 4 3 2" xfId="0"/>
    <cellStyle name="Milliers 3 6 4 4 4" xfId="0"/>
    <cellStyle name="Milliers 3 6 4 5" xfId="0"/>
    <cellStyle name="Milliers 3 6 4 5 2" xfId="0"/>
    <cellStyle name="Milliers 3 6 4 5 2 2" xfId="0"/>
    <cellStyle name="Milliers 3 6 4 5 3" xfId="0"/>
    <cellStyle name="Milliers 3 6 4 6" xfId="0"/>
    <cellStyle name="Milliers 3 6 4 7" xfId="0"/>
    <cellStyle name="Milliers 3 6 4 8" xfId="0"/>
    <cellStyle name="Milliers 3 6 4 9" xfId="0"/>
    <cellStyle name="Milliers 3 6 4 9 2" xfId="0"/>
    <cellStyle name="Milliers 3 6 5" xfId="0"/>
    <cellStyle name="Milliers 3 6 5 2" xfId="0"/>
    <cellStyle name="Milliers 3 6 5 2 2" xfId="0"/>
    <cellStyle name="Milliers 3 6 5 2 2 3" xfId="0"/>
    <cellStyle name="Milliers 3 6 5 2 3" xfId="0"/>
    <cellStyle name="Milliers 3 6 5 2 4" xfId="0"/>
    <cellStyle name="Milliers 3 6 5 3" xfId="0"/>
    <cellStyle name="Milliers 3 6 5 3 2" xfId="0"/>
    <cellStyle name="Milliers 3 6 5 3 3" xfId="0"/>
    <cellStyle name="Milliers 3 6 5 3 4" xfId="0"/>
    <cellStyle name="Milliers 3 6 5 4" xfId="0"/>
    <cellStyle name="Milliers 3 6 5 4 3" xfId="0"/>
    <cellStyle name="Milliers 3 6 5 5" xfId="0"/>
    <cellStyle name="Milliers 3 6 5 6" xfId="0"/>
    <cellStyle name="Milliers 3 6 5 7" xfId="0"/>
    <cellStyle name="Milliers 3 6 5 7 2" xfId="0"/>
    <cellStyle name="Milliers 3 6 5 9" xfId="0"/>
    <cellStyle name="Milliers 3 6 6" xfId="0"/>
    <cellStyle name="Milliers 3 6 6 2" xfId="0"/>
    <cellStyle name="Milliers 3 6 6 2 2" xfId="0"/>
    <cellStyle name="Milliers 3 6 6 2 3" xfId="0"/>
    <cellStyle name="Milliers 3 6 6 3" xfId="0"/>
    <cellStyle name="Milliers 3 6 6 4" xfId="0"/>
    <cellStyle name="Milliers 3 6 6 5" xfId="0"/>
    <cellStyle name="Milliers 3 6 6 5 2" xfId="0"/>
    <cellStyle name="Milliers 3 6 6 6" xfId="0"/>
    <cellStyle name="Milliers 3 6 7" xfId="0"/>
    <cellStyle name="Milliers 3 6 7 2" xfId="0"/>
    <cellStyle name="Milliers 3 6 7 2 3" xfId="0"/>
    <cellStyle name="Milliers 3 6 7 3" xfId="0"/>
    <cellStyle name="Milliers 3 6 7 3 2" xfId="0"/>
    <cellStyle name="Milliers 3 6 7 4" xfId="0"/>
    <cellStyle name="Milliers 3 6 8" xfId="0"/>
    <cellStyle name="Milliers 3 6 8 2" xfId="0"/>
    <cellStyle name="Milliers 3 6 8 2 2" xfId="0"/>
    <cellStyle name="Milliers 3 6 8 3" xfId="0"/>
    <cellStyle name="Milliers 3 6 9" xfId="0"/>
    <cellStyle name="Milliers 3 7" xfId="0"/>
    <cellStyle name="Milliers 3 7 10" xfId="0"/>
    <cellStyle name="Milliers 3 7 11" xfId="0"/>
    <cellStyle name="Milliers 3 7 11 2" xfId="0"/>
    <cellStyle name="Milliers 3 7 12" xfId="0"/>
    <cellStyle name="Milliers 3 7 2" xfId="0"/>
    <cellStyle name="Milliers 3 7 2 10" xfId="0"/>
    <cellStyle name="Milliers 3 7 2 10 2" xfId="0"/>
    <cellStyle name="Milliers 3 7 2 11" xfId="0"/>
    <cellStyle name="Milliers 3 7 2 2" xfId="0"/>
    <cellStyle name="Milliers 3 7 2 2 10" xfId="0"/>
    <cellStyle name="Milliers 3 7 2 2 2" xfId="0"/>
    <cellStyle name="Milliers 3 7 2 2 2 2" xfId="0"/>
    <cellStyle name="Milliers 3 7 2 2 2 2 2" xfId="0"/>
    <cellStyle name="Milliers 3 7 2 2 2 2 2 3" xfId="0"/>
    <cellStyle name="Milliers 3 7 2 2 2 2 3" xfId="0"/>
    <cellStyle name="Milliers 3 7 2 2 2 2 4" xfId="0"/>
    <cellStyle name="Milliers 3 7 2 2 2 3" xfId="0"/>
    <cellStyle name="Milliers 3 7 2 2 2 3 2" xfId="0"/>
    <cellStyle name="Milliers 3 7 2 2 2 3 3" xfId="0"/>
    <cellStyle name="Milliers 3 7 2 2 2 3 4" xfId="0"/>
    <cellStyle name="Milliers 3 7 2 2 2 4" xfId="0"/>
    <cellStyle name="Milliers 3 7 2 2 2 4 3" xfId="0"/>
    <cellStyle name="Milliers 3 7 2 2 2 5" xfId="0"/>
    <cellStyle name="Milliers 3 7 2 2 2 6" xfId="0"/>
    <cellStyle name="Milliers 3 7 2 2 2 7" xfId="0"/>
    <cellStyle name="Milliers 3 7 2 2 2 7 2" xfId="0"/>
    <cellStyle name="Milliers 3 7 2 2 2 9" xfId="0"/>
    <cellStyle name="Milliers 3 7 2 2 3" xfId="0"/>
    <cellStyle name="Milliers 3 7 2 2 3 2" xfId="0"/>
    <cellStyle name="Milliers 3 7 2 2 3 2 2" xfId="0"/>
    <cellStyle name="Milliers 3 7 2 2 3 2 3" xfId="0"/>
    <cellStyle name="Milliers 3 7 2 2 3 3" xfId="0"/>
    <cellStyle name="Milliers 3 7 2 2 3 4" xfId="0"/>
    <cellStyle name="Milliers 3 7 2 2 3 5" xfId="0"/>
    <cellStyle name="Milliers 3 7 2 2 3 5 2" xfId="0"/>
    <cellStyle name="Milliers 3 7 2 2 3 6" xfId="0"/>
    <cellStyle name="Milliers 3 7 2 2 4" xfId="0"/>
    <cellStyle name="Milliers 3 7 2 2 4 2" xfId="0"/>
    <cellStyle name="Milliers 3 7 2 2 4 2 3" xfId="0"/>
    <cellStyle name="Milliers 3 7 2 2 4 3" xfId="0"/>
    <cellStyle name="Milliers 3 7 2 2 4 3 2" xfId="0"/>
    <cellStyle name="Milliers 3 7 2 2 4 4" xfId="0"/>
    <cellStyle name="Milliers 3 7 2 2 5" xfId="0"/>
    <cellStyle name="Milliers 3 7 2 2 5 2" xfId="0"/>
    <cellStyle name="Milliers 3 7 2 2 5 2 2" xfId="0"/>
    <cellStyle name="Milliers 3 7 2 2 5 3" xfId="0"/>
    <cellStyle name="Milliers 3 7 2 2 6" xfId="0"/>
    <cellStyle name="Milliers 3 7 2 2 7" xfId="0"/>
    <cellStyle name="Milliers 3 7 2 2 8" xfId="0"/>
    <cellStyle name="Milliers 3 7 2 2 9" xfId="0"/>
    <cellStyle name="Milliers 3 7 2 2 9 2" xfId="0"/>
    <cellStyle name="Milliers 3 7 2 3" xfId="0"/>
    <cellStyle name="Milliers 3 7 2 3 2" xfId="0"/>
    <cellStyle name="Milliers 3 7 2 3 2 2" xfId="0"/>
    <cellStyle name="Milliers 3 7 2 3 2 2 3" xfId="0"/>
    <cellStyle name="Milliers 3 7 2 3 2 3" xfId="0"/>
    <cellStyle name="Milliers 3 7 2 3 2 4" xfId="0"/>
    <cellStyle name="Milliers 3 7 2 3 3" xfId="0"/>
    <cellStyle name="Milliers 3 7 2 3 3 2" xfId="0"/>
    <cellStyle name="Milliers 3 7 2 3 3 3" xfId="0"/>
    <cellStyle name="Milliers 3 7 2 3 3 4" xfId="0"/>
    <cellStyle name="Milliers 3 7 2 3 4" xfId="0"/>
    <cellStyle name="Milliers 3 7 2 3 4 3" xfId="0"/>
    <cellStyle name="Milliers 3 7 2 3 5" xfId="0"/>
    <cellStyle name="Milliers 3 7 2 3 6" xfId="0"/>
    <cellStyle name="Milliers 3 7 2 3 7" xfId="0"/>
    <cellStyle name="Milliers 3 7 2 3 7 2" xfId="0"/>
    <cellStyle name="Milliers 3 7 2 3 9" xfId="0"/>
    <cellStyle name="Milliers 3 7 2 4" xfId="0"/>
    <cellStyle name="Milliers 3 7 2 4 2" xfId="0"/>
    <cellStyle name="Milliers 3 7 2 4 2 2" xfId="0"/>
    <cellStyle name="Milliers 3 7 2 4 2 3" xfId="0"/>
    <cellStyle name="Milliers 3 7 2 4 3" xfId="0"/>
    <cellStyle name="Milliers 3 7 2 4 4" xfId="0"/>
    <cellStyle name="Milliers 3 7 2 4 5" xfId="0"/>
    <cellStyle name="Milliers 3 7 2 4 5 2" xfId="0"/>
    <cellStyle name="Milliers 3 7 2 4 6" xfId="0"/>
    <cellStyle name="Milliers 3 7 2 5" xfId="0"/>
    <cellStyle name="Milliers 3 7 2 5 2" xfId="0"/>
    <cellStyle name="Milliers 3 7 2 5 2 3" xfId="0"/>
    <cellStyle name="Milliers 3 7 2 5 3" xfId="0"/>
    <cellStyle name="Milliers 3 7 2 5 3 2" xfId="0"/>
    <cellStyle name="Milliers 3 7 2 5 4" xfId="0"/>
    <cellStyle name="Milliers 3 7 2 6" xfId="0"/>
    <cellStyle name="Milliers 3 7 2 6 2" xfId="0"/>
    <cellStyle name="Milliers 3 7 2 6 2 2" xfId="0"/>
    <cellStyle name="Milliers 3 7 2 6 3" xfId="0"/>
    <cellStyle name="Milliers 3 7 2 7" xfId="0"/>
    <cellStyle name="Milliers 3 7 2 8" xfId="0"/>
    <cellStyle name="Milliers 3 7 2 9" xfId="0"/>
    <cellStyle name="Milliers 3 7 3" xfId="0"/>
    <cellStyle name="Milliers 3 7 3 10" xfId="0"/>
    <cellStyle name="Milliers 3 7 3 2" xfId="0"/>
    <cellStyle name="Milliers 3 7 3 2 2" xfId="0"/>
    <cellStyle name="Milliers 3 7 3 2 2 2" xfId="0"/>
    <cellStyle name="Milliers 3 7 3 2 2 2 3" xfId="0"/>
    <cellStyle name="Milliers 3 7 3 2 2 3" xfId="0"/>
    <cellStyle name="Milliers 3 7 3 2 2 4" xfId="0"/>
    <cellStyle name="Milliers 3 7 3 2 3" xfId="0"/>
    <cellStyle name="Milliers 3 7 3 2 3 2" xfId="0"/>
    <cellStyle name="Milliers 3 7 3 2 3 3" xfId="0"/>
    <cellStyle name="Milliers 3 7 3 2 3 4" xfId="0"/>
    <cellStyle name="Milliers 3 7 3 2 4" xfId="0"/>
    <cellStyle name="Milliers 3 7 3 2 4 3" xfId="0"/>
    <cellStyle name="Milliers 3 7 3 2 5" xfId="0"/>
    <cellStyle name="Milliers 3 7 3 2 6" xfId="0"/>
    <cellStyle name="Milliers 3 7 3 2 7" xfId="0"/>
    <cellStyle name="Milliers 3 7 3 2 7 2" xfId="0"/>
    <cellStyle name="Milliers 3 7 3 2 9" xfId="0"/>
    <cellStyle name="Milliers 3 7 3 3" xfId="0"/>
    <cellStyle name="Milliers 3 7 3 3 2" xfId="0"/>
    <cellStyle name="Milliers 3 7 3 3 2 2" xfId="0"/>
    <cellStyle name="Milliers 3 7 3 3 2 3" xfId="0"/>
    <cellStyle name="Milliers 3 7 3 3 3" xfId="0"/>
    <cellStyle name="Milliers 3 7 3 3 4" xfId="0"/>
    <cellStyle name="Milliers 3 7 3 3 5" xfId="0"/>
    <cellStyle name="Milliers 3 7 3 3 5 2" xfId="0"/>
    <cellStyle name="Milliers 3 7 3 3 6" xfId="0"/>
    <cellStyle name="Milliers 3 7 3 4" xfId="0"/>
    <cellStyle name="Milliers 3 7 3 4 2" xfId="0"/>
    <cellStyle name="Milliers 3 7 3 4 2 3" xfId="0"/>
    <cellStyle name="Milliers 3 7 3 4 3" xfId="0"/>
    <cellStyle name="Milliers 3 7 3 4 3 2" xfId="0"/>
    <cellStyle name="Milliers 3 7 3 4 4" xfId="0"/>
    <cellStyle name="Milliers 3 7 3 5" xfId="0"/>
    <cellStyle name="Milliers 3 7 3 5 2" xfId="0"/>
    <cellStyle name="Milliers 3 7 3 5 2 2" xfId="0"/>
    <cellStyle name="Milliers 3 7 3 5 3" xfId="0"/>
    <cellStyle name="Milliers 3 7 3 6" xfId="0"/>
    <cellStyle name="Milliers 3 7 3 7" xfId="0"/>
    <cellStyle name="Milliers 3 7 3 8" xfId="0"/>
    <cellStyle name="Milliers 3 7 3 9" xfId="0"/>
    <cellStyle name="Milliers 3 7 3 9 2" xfId="0"/>
    <cellStyle name="Milliers 3 7 4" xfId="0"/>
    <cellStyle name="Milliers 3 7 4 2" xfId="0"/>
    <cellStyle name="Milliers 3 7 4 2 2" xfId="0"/>
    <cellStyle name="Milliers 3 7 4 2 2 3" xfId="0"/>
    <cellStyle name="Milliers 3 7 4 2 3" xfId="0"/>
    <cellStyle name="Milliers 3 7 4 2 4" xfId="0"/>
    <cellStyle name="Milliers 3 7 4 3" xfId="0"/>
    <cellStyle name="Milliers 3 7 4 3 2" xfId="0"/>
    <cellStyle name="Milliers 3 7 4 3 3" xfId="0"/>
    <cellStyle name="Milliers 3 7 4 3 4" xfId="0"/>
    <cellStyle name="Milliers 3 7 4 4" xfId="0"/>
    <cellStyle name="Milliers 3 7 4 4 3" xfId="0"/>
    <cellStyle name="Milliers 3 7 4 5" xfId="0"/>
    <cellStyle name="Milliers 3 7 4 6" xfId="0"/>
    <cellStyle name="Milliers 3 7 4 7" xfId="0"/>
    <cellStyle name="Milliers 3 7 4 7 2" xfId="0"/>
    <cellStyle name="Milliers 3 7 4 9" xfId="0"/>
    <cellStyle name="Milliers 3 7 5" xfId="0"/>
    <cellStyle name="Milliers 3 7 5 2" xfId="0"/>
    <cellStyle name="Milliers 3 7 5 2 2" xfId="0"/>
    <cellStyle name="Milliers 3 7 5 2 3" xfId="0"/>
    <cellStyle name="Milliers 3 7 5 3" xfId="0"/>
    <cellStyle name="Milliers 3 7 5 4" xfId="0"/>
    <cellStyle name="Milliers 3 7 5 5" xfId="0"/>
    <cellStyle name="Milliers 3 7 5 5 2" xfId="0"/>
    <cellStyle name="Milliers 3 7 5 6" xfId="0"/>
    <cellStyle name="Milliers 3 7 6" xfId="0"/>
    <cellStyle name="Milliers 3 7 6 2" xfId="0"/>
    <cellStyle name="Milliers 3 7 6 2 3" xfId="0"/>
    <cellStyle name="Milliers 3 7 6 3" xfId="0"/>
    <cellStyle name="Milliers 3 7 6 3 2" xfId="0"/>
    <cellStyle name="Milliers 3 7 6 4" xfId="0"/>
    <cellStyle name="Milliers 3 7 7" xfId="0"/>
    <cellStyle name="Milliers 3 7 7 2" xfId="0"/>
    <cellStyle name="Milliers 3 7 7 2 2" xfId="0"/>
    <cellStyle name="Milliers 3 7 7 3" xfId="0"/>
    <cellStyle name="Milliers 3 7 8" xfId="0"/>
    <cellStyle name="Milliers 3 7 9" xfId="0"/>
    <cellStyle name="Milliers 3 8" xfId="0"/>
    <cellStyle name="Milliers 3 8 10" xfId="0"/>
    <cellStyle name="Milliers 3 8 10 2" xfId="0"/>
    <cellStyle name="Milliers 3 8 11" xfId="0"/>
    <cellStyle name="Milliers 3 8 2" xfId="0"/>
    <cellStyle name="Milliers 3 8 2 10" xfId="0"/>
    <cellStyle name="Milliers 3 8 2 2" xfId="0"/>
    <cellStyle name="Milliers 3 8 2 2 2" xfId="0"/>
    <cellStyle name="Milliers 3 8 2 2 2 2" xfId="0"/>
    <cellStyle name="Milliers 3 8 2 2 2 2 3" xfId="0"/>
    <cellStyle name="Milliers 3 8 2 2 2 3" xfId="0"/>
    <cellStyle name="Milliers 3 8 2 2 2 4" xfId="0"/>
    <cellStyle name="Milliers 3 8 2 2 3" xfId="0"/>
    <cellStyle name="Milliers 3 8 2 2 3 2" xfId="0"/>
    <cellStyle name="Milliers 3 8 2 2 3 3" xfId="0"/>
    <cellStyle name="Milliers 3 8 2 2 3 4" xfId="0"/>
    <cellStyle name="Milliers 3 8 2 2 4" xfId="0"/>
    <cellStyle name="Milliers 3 8 2 2 4 3" xfId="0"/>
    <cellStyle name="Milliers 3 8 2 2 5" xfId="0"/>
    <cellStyle name="Milliers 3 8 2 2 6" xfId="0"/>
    <cellStyle name="Milliers 3 8 2 2 7" xfId="0"/>
    <cellStyle name="Milliers 3 8 2 2 7 2" xfId="0"/>
    <cellStyle name="Milliers 3 8 2 2 9" xfId="0"/>
    <cellStyle name="Milliers 3 8 2 3" xfId="0"/>
    <cellStyle name="Milliers 3 8 2 3 2" xfId="0"/>
    <cellStyle name="Milliers 3 8 2 3 2 2" xfId="0"/>
    <cellStyle name="Milliers 3 8 2 3 2 3" xfId="0"/>
    <cellStyle name="Milliers 3 8 2 3 3" xfId="0"/>
    <cellStyle name="Milliers 3 8 2 3 4" xfId="0"/>
    <cellStyle name="Milliers 3 8 2 3 5" xfId="0"/>
    <cellStyle name="Milliers 3 8 2 3 5 2" xfId="0"/>
    <cellStyle name="Milliers 3 8 2 3 6" xfId="0"/>
    <cellStyle name="Milliers 3 8 2 4" xfId="0"/>
    <cellStyle name="Milliers 3 8 2 4 2" xfId="0"/>
    <cellStyle name="Milliers 3 8 2 4 2 3" xfId="0"/>
    <cellStyle name="Milliers 3 8 2 4 3" xfId="0"/>
    <cellStyle name="Milliers 3 8 2 4 3 2" xfId="0"/>
    <cellStyle name="Milliers 3 8 2 4 4" xfId="0"/>
    <cellStyle name="Milliers 3 8 2 5" xfId="0"/>
    <cellStyle name="Milliers 3 8 2 5 2" xfId="0"/>
    <cellStyle name="Milliers 3 8 2 5 2 2" xfId="0"/>
    <cellStyle name="Milliers 3 8 2 5 3" xfId="0"/>
    <cellStyle name="Milliers 3 8 2 6" xfId="0"/>
    <cellStyle name="Milliers 3 8 2 7" xfId="0"/>
    <cellStyle name="Milliers 3 8 2 8" xfId="0"/>
    <cellStyle name="Milliers 3 8 2 9" xfId="0"/>
    <cellStyle name="Milliers 3 8 2 9 2" xfId="0"/>
    <cellStyle name="Milliers 3 8 3" xfId="0"/>
    <cellStyle name="Milliers 3 8 3 2" xfId="0"/>
    <cellStyle name="Milliers 3 8 3 2 2" xfId="0"/>
    <cellStyle name="Milliers 3 8 3 2 2 3" xfId="0"/>
    <cellStyle name="Milliers 3 8 3 2 3" xfId="0"/>
    <cellStyle name="Milliers 3 8 3 2 4" xfId="0"/>
    <cellStyle name="Milliers 3 8 3 3" xfId="0"/>
    <cellStyle name="Milliers 3 8 3 3 2" xfId="0"/>
    <cellStyle name="Milliers 3 8 3 3 3" xfId="0"/>
    <cellStyle name="Milliers 3 8 3 3 4" xfId="0"/>
    <cellStyle name="Milliers 3 8 3 4" xfId="0"/>
    <cellStyle name="Milliers 3 8 3 4 3" xfId="0"/>
    <cellStyle name="Milliers 3 8 3 5" xfId="0"/>
    <cellStyle name="Milliers 3 8 3 6" xfId="0"/>
    <cellStyle name="Milliers 3 8 3 7" xfId="0"/>
    <cellStyle name="Milliers 3 8 3 7 2" xfId="0"/>
    <cellStyle name="Milliers 3 8 3 9" xfId="0"/>
    <cellStyle name="Milliers 3 8 4" xfId="0"/>
    <cellStyle name="Milliers 3 8 4 2" xfId="0"/>
    <cellStyle name="Milliers 3 8 4 2 2" xfId="0"/>
    <cellStyle name="Milliers 3 8 4 2 3" xfId="0"/>
    <cellStyle name="Milliers 3 8 4 3" xfId="0"/>
    <cellStyle name="Milliers 3 8 4 4" xfId="0"/>
    <cellStyle name="Milliers 3 8 4 5" xfId="0"/>
    <cellStyle name="Milliers 3 8 4 5 2" xfId="0"/>
    <cellStyle name="Milliers 3 8 4 6" xfId="0"/>
    <cellStyle name="Milliers 3 8 5" xfId="0"/>
    <cellStyle name="Milliers 3 8 5 2" xfId="0"/>
    <cellStyle name="Milliers 3 8 5 2 3" xfId="0"/>
    <cellStyle name="Milliers 3 8 5 3" xfId="0"/>
    <cellStyle name="Milliers 3 8 5 3 2" xfId="0"/>
    <cellStyle name="Milliers 3 8 5 4" xfId="0"/>
    <cellStyle name="Milliers 3 8 6" xfId="0"/>
    <cellStyle name="Milliers 3 8 6 2" xfId="0"/>
    <cellStyle name="Milliers 3 8 6 2 2" xfId="0"/>
    <cellStyle name="Milliers 3 8 6 3" xfId="0"/>
    <cellStyle name="Milliers 3 8 7" xfId="0"/>
    <cellStyle name="Milliers 3 8 8" xfId="0"/>
    <cellStyle name="Milliers 3 8 9" xfId="0"/>
    <cellStyle name="Milliers 3 9" xfId="0"/>
    <cellStyle name="Milliers 3 9 10" xfId="0"/>
    <cellStyle name="Milliers 3 9 2" xfId="0"/>
    <cellStyle name="Milliers 3 9 2 2" xfId="0"/>
    <cellStyle name="Milliers 3 9 2 2 2" xfId="0"/>
    <cellStyle name="Milliers 3 9 2 2 2 3" xfId="0"/>
    <cellStyle name="Milliers 3 9 2 2 3" xfId="0"/>
    <cellStyle name="Milliers 3 9 2 2 4" xfId="0"/>
    <cellStyle name="Milliers 3 9 2 3" xfId="0"/>
    <cellStyle name="Milliers 3 9 2 3 2" xfId="0"/>
    <cellStyle name="Milliers 3 9 2 3 3" xfId="0"/>
    <cellStyle name="Milliers 3 9 2 3 4" xfId="0"/>
    <cellStyle name="Milliers 3 9 2 4" xfId="0"/>
    <cellStyle name="Milliers 3 9 2 4 3" xfId="0"/>
    <cellStyle name="Milliers 3 9 2 5" xfId="0"/>
    <cellStyle name="Milliers 3 9 2 6" xfId="0"/>
    <cellStyle name="Milliers 3 9 2 7" xfId="0"/>
    <cellStyle name="Milliers 3 9 2 7 2" xfId="0"/>
    <cellStyle name="Milliers 3 9 2 9" xfId="0"/>
    <cellStyle name="Milliers 3 9 3" xfId="0"/>
    <cellStyle name="Milliers 3 9 3 2" xfId="0"/>
    <cellStyle name="Milliers 3 9 3 2 2" xfId="0"/>
    <cellStyle name="Milliers 3 9 3 2 3" xfId="0"/>
    <cellStyle name="Milliers 3 9 3 3" xfId="0"/>
    <cellStyle name="Milliers 3 9 3 4" xfId="0"/>
    <cellStyle name="Milliers 3 9 3 5" xfId="0"/>
    <cellStyle name="Milliers 3 9 3 5 2" xfId="0"/>
    <cellStyle name="Milliers 3 9 3 6" xfId="0"/>
    <cellStyle name="Milliers 3 9 4" xfId="0"/>
    <cellStyle name="Milliers 3 9 4 2" xfId="0"/>
    <cellStyle name="Milliers 3 9 4 2 3" xfId="0"/>
    <cellStyle name="Milliers 3 9 4 3" xfId="0"/>
    <cellStyle name="Milliers 3 9 4 3 2" xfId="0"/>
    <cellStyle name="Milliers 3 9 4 4" xfId="0"/>
    <cellStyle name="Milliers 3 9 5" xfId="0"/>
    <cellStyle name="Milliers 3 9 5 2" xfId="0"/>
    <cellStyle name="Milliers 3 9 5 2 2" xfId="0"/>
    <cellStyle name="Milliers 3 9 5 3" xfId="0"/>
    <cellStyle name="Milliers 3 9 6" xfId="0"/>
    <cellStyle name="Milliers 3 9 7" xfId="0"/>
    <cellStyle name="Milliers 3 9 8" xfId="0"/>
    <cellStyle name="Milliers 3 9 9" xfId="0"/>
    <cellStyle name="Milliers 3 9 9 2" xfId="0"/>
    <cellStyle name="Milliers 30" xfId="0"/>
    <cellStyle name="Milliers 31" xfId="0"/>
    <cellStyle name="Milliers 32" xfId="0"/>
    <cellStyle name="Milliers 4" xfId="0"/>
    <cellStyle name="Milliers 4 2" xfId="0"/>
    <cellStyle name="Milliers 4 2 2" xfId="0"/>
    <cellStyle name="Milliers 4 2 2 2" xfId="0"/>
    <cellStyle name="Milliers 4 2 2 3" xfId="0"/>
    <cellStyle name="Milliers 4 2 2 4" xfId="0"/>
    <cellStyle name="Milliers 4 2 3" xfId="0"/>
    <cellStyle name="Milliers 4 2 3 2" xfId="0"/>
    <cellStyle name="Milliers 4 2 3 2 2" xfId="0"/>
    <cellStyle name="Milliers 4 2 3 2 3" xfId="0"/>
    <cellStyle name="Milliers 4 2 3 3" xfId="0"/>
    <cellStyle name="Milliers 4 2 3 4" xfId="0"/>
    <cellStyle name="Milliers 4 2 3 5" xfId="0"/>
    <cellStyle name="Milliers 4 2 3 6" xfId="0"/>
    <cellStyle name="Milliers 4 2 4" xfId="0"/>
    <cellStyle name="Milliers 4 2 4 2" xfId="0"/>
    <cellStyle name="Milliers 4 2 4 3" xfId="0"/>
    <cellStyle name="Milliers 4 2 4 4" xfId="0"/>
    <cellStyle name="Milliers 4 2 5" xfId="0"/>
    <cellStyle name="Milliers 4 2 5 2" xfId="0"/>
    <cellStyle name="Milliers 4 2 5 3" xfId="0"/>
    <cellStyle name="Milliers 4 2 5 4" xfId="0"/>
    <cellStyle name="Milliers 4 2 6" xfId="0"/>
    <cellStyle name="Milliers 4 2 6 2" xfId="0"/>
    <cellStyle name="Milliers 4 2 7" xfId="0"/>
    <cellStyle name="Milliers 4 2 7 2" xfId="0"/>
    <cellStyle name="Milliers 4 2 8" xfId="0"/>
    <cellStyle name="Milliers 4 3" xfId="0"/>
    <cellStyle name="Milliers 4 3 2" xfId="0"/>
    <cellStyle name="Milliers 4 3 2 2" xfId="0"/>
    <cellStyle name="Milliers 4 3 2 2 2" xfId="0"/>
    <cellStyle name="Milliers 4 3 2 3" xfId="0"/>
    <cellStyle name="Milliers 4 3 2 4" xfId="0"/>
    <cellStyle name="Milliers 4 3 3" xfId="0"/>
    <cellStyle name="Milliers 4 3 3 2" xfId="0"/>
    <cellStyle name="Milliers 4 3 3 3" xfId="0"/>
    <cellStyle name="Milliers 4 3 4" xfId="0"/>
    <cellStyle name="Milliers 4 3 4 2" xfId="0"/>
    <cellStyle name="Milliers 4 3 4 3" xfId="0"/>
    <cellStyle name="Milliers 4 3 5" xfId="0"/>
    <cellStyle name="Milliers 4 3 6" xfId="0"/>
    <cellStyle name="Milliers 4 4" xfId="0"/>
    <cellStyle name="Milliers 4 4 2" xfId="0"/>
    <cellStyle name="Milliers 4 4 2 2" xfId="0"/>
    <cellStyle name="Milliers 4 4 3" xfId="0"/>
    <cellStyle name="Milliers 4 4 3 2" xfId="0"/>
    <cellStyle name="Milliers 4 4 4" xfId="0"/>
    <cellStyle name="Milliers 4 4 5" xfId="0"/>
    <cellStyle name="Milliers 4 5" xfId="0"/>
    <cellStyle name="Milliers 4 5 2" xfId="0"/>
    <cellStyle name="Milliers 4 5 2 2" xfId="0"/>
    <cellStyle name="Milliers 4 5 3" xfId="0"/>
    <cellStyle name="Milliers 4 5 3 2" xfId="0"/>
    <cellStyle name="Milliers 4 5 4" xfId="0"/>
    <cellStyle name="Milliers 4 5 5" xfId="0"/>
    <cellStyle name="Milliers 4 6" xfId="0"/>
    <cellStyle name="Milliers 4 6 2" xfId="0"/>
    <cellStyle name="Milliers 4 6 2 2" xfId="0"/>
    <cellStyle name="Milliers 4 6 3" xfId="0"/>
    <cellStyle name="Milliers 4 6 4" xfId="0"/>
    <cellStyle name="Milliers 4 6 5" xfId="0"/>
    <cellStyle name="Milliers 4 6 6" xfId="0"/>
    <cellStyle name="Milliers 4 7" xfId="0"/>
    <cellStyle name="Milliers 4 7 2" xfId="0"/>
    <cellStyle name="Milliers 4 8" xfId="0"/>
    <cellStyle name="Milliers 4 8 2" xfId="0"/>
    <cellStyle name="Milliers 4 9" xfId="0"/>
    <cellStyle name="Milliers 5" xfId="0"/>
    <cellStyle name="Milliers 5 10" xfId="0"/>
    <cellStyle name="Milliers 5 10 2" xfId="0"/>
    <cellStyle name="Milliers 5 11" xfId="0"/>
    <cellStyle name="Milliers 5 2" xfId="0"/>
    <cellStyle name="Milliers 5 2 2" xfId="0"/>
    <cellStyle name="Milliers 5 2 2 2" xfId="0"/>
    <cellStyle name="Milliers 5 2 2 3" xfId="0"/>
    <cellStyle name="Milliers 5 2 2 4" xfId="0"/>
    <cellStyle name="Milliers 5 2 3" xfId="0"/>
    <cellStyle name="Milliers 5 2 3 2" xfId="0"/>
    <cellStyle name="Milliers 5 2 3 2 2" xfId="0"/>
    <cellStyle name="Milliers 5 2 3 2 3" xfId="0"/>
    <cellStyle name="Milliers 5 2 3 3" xfId="0"/>
    <cellStyle name="Milliers 5 2 3 4" xfId="0"/>
    <cellStyle name="Milliers 5 2 4" xfId="0"/>
    <cellStyle name="Milliers 5 2 4 2" xfId="0"/>
    <cellStyle name="Milliers 5 2 4 3" xfId="0"/>
    <cellStyle name="Milliers 5 2 5" xfId="0"/>
    <cellStyle name="Milliers 5 2 5 3" xfId="0"/>
    <cellStyle name="Milliers 5 2 6" xfId="0"/>
    <cellStyle name="Milliers 5 2 7" xfId="0"/>
    <cellStyle name="Milliers 5 3" xfId="0"/>
    <cellStyle name="Milliers 5 3 2" xfId="0"/>
    <cellStyle name="Milliers 5 3 2 2" xfId="0"/>
    <cellStyle name="Milliers 5 3 3" xfId="0"/>
    <cellStyle name="Milliers 5 3 3 2" xfId="0"/>
    <cellStyle name="Milliers 5 3 3 3" xfId="0"/>
    <cellStyle name="Milliers 5 3 4" xfId="0"/>
    <cellStyle name="Milliers 5 3 5" xfId="0"/>
    <cellStyle name="Milliers 5 3 5 2" xfId="0"/>
    <cellStyle name="Milliers 5 4" xfId="0"/>
    <cellStyle name="Milliers 5 4 2" xfId="0"/>
    <cellStyle name="Milliers 5 4 2 2" xfId="0"/>
    <cellStyle name="Milliers 5 4 2 2 2" xfId="0"/>
    <cellStyle name="Milliers 5 4 2 3" xfId="0"/>
    <cellStyle name="Milliers 5 4 2 4" xfId="0"/>
    <cellStyle name="Milliers 5 4 2 5" xfId="0"/>
    <cellStyle name="Milliers 5 4 3" xfId="0"/>
    <cellStyle name="Milliers 5 4 3 2" xfId="0"/>
    <cellStyle name="Milliers 5 4 3 3" xfId="0"/>
    <cellStyle name="Milliers 5 4 3 3 2" xfId="0"/>
    <cellStyle name="Milliers 5 4 4" xfId="0"/>
    <cellStyle name="Milliers 5 4 4 2" xfId="0"/>
    <cellStyle name="Milliers 5 4 5" xfId="0"/>
    <cellStyle name="Milliers 5 4 6" xfId="0"/>
    <cellStyle name="Milliers 5 4 7" xfId="0"/>
    <cellStyle name="Milliers 5 4 8" xfId="0"/>
    <cellStyle name="Milliers 5 5" xfId="0"/>
    <cellStyle name="Milliers 5 5 2" xfId="0"/>
    <cellStyle name="Milliers 5 5 3" xfId="0"/>
    <cellStyle name="Milliers 5 5 4" xfId="0"/>
    <cellStyle name="Milliers 5 6" xfId="0"/>
    <cellStyle name="Milliers 5 6 2" xfId="0"/>
    <cellStyle name="Milliers 5 6 3" xfId="0"/>
    <cellStyle name="Milliers 5 7" xfId="0"/>
    <cellStyle name="Milliers 5 7 2" xfId="0"/>
    <cellStyle name="Milliers 5 7 3" xfId="0"/>
    <cellStyle name="Milliers 5 8" xfId="0"/>
    <cellStyle name="Milliers 5 8 2" xfId="0"/>
    <cellStyle name="Milliers 5 9" xfId="0"/>
    <cellStyle name="Milliers 5 9 2" xfId="0"/>
    <cellStyle name="Milliers 6" xfId="0"/>
    <cellStyle name="Milliers 6 2" xfId="0"/>
    <cellStyle name="Milliers 6 2 2" xfId="0"/>
    <cellStyle name="Milliers 6 2 2 2" xfId="0"/>
    <cellStyle name="Milliers 6 2 3" xfId="0"/>
    <cellStyle name="Milliers 6 2 3 2" xfId="0"/>
    <cellStyle name="Milliers 6 2 4" xfId="0"/>
    <cellStyle name="Milliers 6 2 5" xfId="0"/>
    <cellStyle name="Milliers 6 2 6" xfId="0"/>
    <cellStyle name="Milliers 6 2 7" xfId="0"/>
    <cellStyle name="Milliers 6 3" xfId="0"/>
    <cellStyle name="Milliers 6 3 2" xfId="0"/>
    <cellStyle name="Milliers 6 4" xfId="0"/>
    <cellStyle name="Milliers 6 4 2" xfId="0"/>
    <cellStyle name="Milliers 6 4 2 2" xfId="0"/>
    <cellStyle name="Milliers 6 4 2 3" xfId="0"/>
    <cellStyle name="Milliers 6 4 3" xfId="0"/>
    <cellStyle name="Milliers 6 4 4" xfId="0"/>
    <cellStyle name="Milliers 6 5" xfId="0"/>
    <cellStyle name="Milliers 6 5 2" xfId="0"/>
    <cellStyle name="Milliers 6 5 3" xfId="0"/>
    <cellStyle name="Milliers 6 6" xfId="0"/>
    <cellStyle name="Milliers 6 6 2" xfId="0"/>
    <cellStyle name="Milliers 6 6 4" xfId="0"/>
    <cellStyle name="Milliers 6 7" xfId="0"/>
    <cellStyle name="Milliers 6 7 2" xfId="0"/>
    <cellStyle name="Milliers 6 8" xfId="0"/>
    <cellStyle name="Milliers 7" xfId="0"/>
    <cellStyle name="Milliers 7 2" xfId="0"/>
    <cellStyle name="Milliers 7 2 2" xfId="0"/>
    <cellStyle name="Milliers 7 3" xfId="0"/>
    <cellStyle name="Milliers 7 3 2" xfId="0"/>
    <cellStyle name="Milliers 7 4" xfId="0"/>
    <cellStyle name="Milliers 7 5" xfId="0"/>
    <cellStyle name="Milliers 7 6" xfId="0"/>
    <cellStyle name="Milliers 7 7" xfId="0"/>
    <cellStyle name="Milliers 8" xfId="0"/>
    <cellStyle name="Milliers 8 2" xfId="0"/>
    <cellStyle name="Milliers 8 2 2" xfId="0"/>
    <cellStyle name="Milliers 8 3" xfId="0"/>
    <cellStyle name="Milliers 8 3 2" xfId="0"/>
    <cellStyle name="Milliers 8 3 2 2" xfId="0"/>
    <cellStyle name="Milliers 8 4" xfId="0"/>
    <cellStyle name="Milliers 8 4 2" xfId="0"/>
    <cellStyle name="Milliers 8 5" xfId="0"/>
    <cellStyle name="Milliers 8 5 2" xfId="0"/>
    <cellStyle name="Milliers 8 6" xfId="0"/>
    <cellStyle name="Milliers 8 7" xfId="0"/>
    <cellStyle name="Milliers 9" xfId="0"/>
    <cellStyle name="Milliers 9 2" xfId="0"/>
    <cellStyle name="Milliers 9 2 2" xfId="0"/>
    <cellStyle name="Milliers 9 3" xfId="0"/>
    <cellStyle name="Milliers 9 3 2" xfId="0"/>
    <cellStyle name="Milliers 9 3 2 2" xfId="0"/>
    <cellStyle name="Milliers 9 4" xfId="0"/>
    <cellStyle name="Milliers 9 4 2" xfId="0"/>
    <cellStyle name="Milliers 9 5" xfId="0"/>
    <cellStyle name="Milliers 9 6" xfId="0"/>
    <cellStyle name="Milliers 9 7" xfId="0"/>
    <cellStyle name="Modifiable" xfId="0"/>
    <cellStyle name="Modifiable 10" xfId="0"/>
    <cellStyle name="Modifiable 11" xfId="0"/>
    <cellStyle name="Modifiable 12" xfId="0"/>
    <cellStyle name="Modifiable 13" xfId="0"/>
    <cellStyle name="Modifiable 2" xfId="0"/>
    <cellStyle name="Modifiable 2 2" xfId="0"/>
    <cellStyle name="Modifiable 2 2 2" xfId="0"/>
    <cellStyle name="Modifiable 2 2 3" xfId="0"/>
    <cellStyle name="Modifiable 2 3" xfId="0"/>
    <cellStyle name="Modifiable 2 3 2" xfId="0"/>
    <cellStyle name="Modifiable 2 3 3" xfId="0"/>
    <cellStyle name="Modifiable 2 4" xfId="0"/>
    <cellStyle name="Modifiable 2 4 2" xfId="0"/>
    <cellStyle name="Modifiable 2 4 2 2" xfId="0"/>
    <cellStyle name="Modifiable 2 4 3" xfId="0"/>
    <cellStyle name="Modifiable 2 4 4" xfId="0"/>
    <cellStyle name="Modifiable 2 5" xfId="0"/>
    <cellStyle name="Modifiable 2 6" xfId="0"/>
    <cellStyle name="Modifiable 2 7" xfId="0"/>
    <cellStyle name="Modifiable 2 8" xfId="0"/>
    <cellStyle name="Modifiable 2 9" xfId="0"/>
    <cellStyle name="Modifiable 3" xfId="0"/>
    <cellStyle name="Modifiable 3 2" xfId="0"/>
    <cellStyle name="Modifiable 3 2 2" xfId="0"/>
    <cellStyle name="Modifiable 3 2 2 2" xfId="0"/>
    <cellStyle name="Modifiable 3 2 2 3" xfId="0"/>
    <cellStyle name="Modifiable 3 2 3" xfId="0"/>
    <cellStyle name="Modifiable 3 2 3 2" xfId="0"/>
    <cellStyle name="Modifiable 3 2 4" xfId="0"/>
    <cellStyle name="Modifiable 3 2 5" xfId="0"/>
    <cellStyle name="Modifiable 3 3" xfId="0"/>
    <cellStyle name="Modifiable 3 3 2" xfId="0"/>
    <cellStyle name="Modifiable 3 3 3" xfId="0"/>
    <cellStyle name="Modifiable 3 4" xfId="0"/>
    <cellStyle name="Modifiable 3 4 2" xfId="0"/>
    <cellStyle name="Modifiable 3 5" xfId="0"/>
    <cellStyle name="Modifiable 3 6" xfId="0"/>
    <cellStyle name="Modifiable 4" xfId="0"/>
    <cellStyle name="Modifiable 4 2" xfId="0"/>
    <cellStyle name="Modifiable 4 2 2" xfId="0"/>
    <cellStyle name="Modifiable 4 2 3" xfId="0"/>
    <cellStyle name="Modifiable 4 3" xfId="0"/>
    <cellStyle name="Modifiable 4 3 2" xfId="0"/>
    <cellStyle name="Modifiable 4 4" xfId="0"/>
    <cellStyle name="Modifiable 4 5" xfId="0"/>
    <cellStyle name="Modifiable 5" xfId="0"/>
    <cellStyle name="Modifiable 5 2" xfId="0"/>
    <cellStyle name="Modifiable 5 2 2" xfId="0"/>
    <cellStyle name="Modifiable 5 2 2 2" xfId="0"/>
    <cellStyle name="Modifiable 5 2 2 3" xfId="0"/>
    <cellStyle name="Modifiable 5 2 3" xfId="0"/>
    <cellStyle name="Modifiable 5 2 3 2" xfId="0"/>
    <cellStyle name="Modifiable 5 2 4" xfId="0"/>
    <cellStyle name="Modifiable 5 2 5" xfId="0"/>
    <cellStyle name="Modifiable 5 3" xfId="0"/>
    <cellStyle name="Modifiable 5 3 2" xfId="0"/>
    <cellStyle name="Modifiable 5 3 3" xfId="0"/>
    <cellStyle name="Modifiable 5 4" xfId="0"/>
    <cellStyle name="Modifiable 5 4 2" xfId="0"/>
    <cellStyle name="Modifiable 5 5" xfId="0"/>
    <cellStyle name="Modifiable 5 6" xfId="0"/>
    <cellStyle name="Modifiable 6" xfId="0"/>
    <cellStyle name="Modifiable 6 2" xfId="0"/>
    <cellStyle name="Modifiable 6 3" xfId="0"/>
    <cellStyle name="Modifiable 7" xfId="0"/>
    <cellStyle name="Modifiable 7 2" xfId="0"/>
    <cellStyle name="Modifiable 7 3" xfId="0"/>
    <cellStyle name="Modifiable 8" xfId="0"/>
    <cellStyle name="Modifiable 8 2" xfId="0"/>
    <cellStyle name="Modifiable 8 2 2" xfId="0"/>
    <cellStyle name="Modifiable 8 3" xfId="0"/>
    <cellStyle name="Modifiable 8 4" xfId="0"/>
    <cellStyle name="Modifiable 9" xfId="0"/>
    <cellStyle name="Modifiable 9 2" xfId="0"/>
    <cellStyle name="Modifiable_Feuil1" xfId="0"/>
    <cellStyle name="Monétaire 3" xfId="0"/>
    <cellStyle name="Neutral 1" xfId="0"/>
    <cellStyle name="Neutral 2" xfId="0"/>
    <cellStyle name="Neutral 2 2" xfId="0"/>
    <cellStyle name="Neutral 2 3" xfId="0"/>
    <cellStyle name="Neutral 2 4" xfId="0"/>
    <cellStyle name="Neutral 2 5" xfId="0"/>
    <cellStyle name="Neutral 3" xfId="0"/>
    <cellStyle name="Neutral 3 2" xfId="0"/>
    <cellStyle name="Neutral 3 3" xfId="0"/>
    <cellStyle name="Neutral 3 3 2" xfId="0"/>
    <cellStyle name="Neutral 3 3 3" xfId="0"/>
    <cellStyle name="Neutral 3 4" xfId="0"/>
    <cellStyle name="Neutral 4" xfId="0"/>
    <cellStyle name="Neutral 4 2" xfId="0"/>
    <cellStyle name="Neutral 4 3" xfId="0"/>
    <cellStyle name="Neutral 5" xfId="0"/>
    <cellStyle name="Neutral 6" xfId="0"/>
    <cellStyle name="Neutral 7" xfId="0"/>
    <cellStyle name="Neutre 10" xfId="0"/>
    <cellStyle name="Neutre 11" xfId="0"/>
    <cellStyle name="Neutre 12" xfId="0"/>
    <cellStyle name="Neutre 13" xfId="0"/>
    <cellStyle name="Neutre 14" xfId="0"/>
    <cellStyle name="Neutre 2" xfId="0"/>
    <cellStyle name="Neutre 2 2" xfId="0"/>
    <cellStyle name="Neutre 2 2 2" xfId="0"/>
    <cellStyle name="Neutre 2 2 3" xfId="0"/>
    <cellStyle name="Neutre 2 3" xfId="0"/>
    <cellStyle name="Neutre 2 4" xfId="0"/>
    <cellStyle name="Neutre 3" xfId="0"/>
    <cellStyle name="Neutre 3 2" xfId="0"/>
    <cellStyle name="Neutre 3 2 2" xfId="0"/>
    <cellStyle name="Neutre 3 2 3" xfId="0"/>
    <cellStyle name="Neutre 4" xfId="0"/>
    <cellStyle name="Neutre 4 2" xfId="0"/>
    <cellStyle name="Neutre 4 3" xfId="0"/>
    <cellStyle name="Neutre 5" xfId="0"/>
    <cellStyle name="Neutre 5 2" xfId="0"/>
    <cellStyle name="Neutre 6" xfId="0"/>
    <cellStyle name="Neutre 6 2" xfId="0"/>
    <cellStyle name="Neutre 6 3" xfId="0"/>
    <cellStyle name="Neutre 7" xfId="0"/>
    <cellStyle name="Neutre 7 2" xfId="0"/>
    <cellStyle name="Neutre 7 3" xfId="0"/>
    <cellStyle name="Neutre 8" xfId="0"/>
    <cellStyle name="Neutre 8 2" xfId="0"/>
    <cellStyle name="Neutre 8 3" xfId="0"/>
    <cellStyle name="Neutre 9" xfId="0"/>
    <cellStyle name="Normal 10" xfId="0"/>
    <cellStyle name="Normal 10 2" xfId="0"/>
    <cellStyle name="Normal 10 3" xfId="0"/>
    <cellStyle name="Normal 10 3 2" xfId="0"/>
    <cellStyle name="Normal 10 3 3" xfId="0"/>
    <cellStyle name="Normal 10 4" xfId="0"/>
    <cellStyle name="Normal 10 4 2" xfId="0"/>
    <cellStyle name="Normal 10 4 2 2" xfId="0"/>
    <cellStyle name="Normal 10 4 3" xfId="0"/>
    <cellStyle name="Normal 10 4 4" xfId="0"/>
    <cellStyle name="Normal 10 4 5" xfId="0"/>
    <cellStyle name="Normal 10 4_Moy actions auto en circu" xfId="0"/>
    <cellStyle name="Normal 10 5" xfId="0"/>
    <cellStyle name="Normal 10 5 2" xfId="0"/>
    <cellStyle name="Normal 10 6" xfId="0"/>
    <cellStyle name="Normal 10 7" xfId="0"/>
    <cellStyle name="Normal 10 8" xfId="0"/>
    <cellStyle name="Normal 11" xfId="0"/>
    <cellStyle name="Normal 11 10" xfId="0"/>
    <cellStyle name="Normal 11 10 2" xfId="0"/>
    <cellStyle name="Normal 11 11" xfId="0"/>
    <cellStyle name="Normal 11 11 2" xfId="0"/>
    <cellStyle name="Normal 11 12" xfId="0"/>
    <cellStyle name="Normal 11 12 2" xfId="0"/>
    <cellStyle name="Normal 11 13" xfId="0"/>
    <cellStyle name="Normal 11 13 2" xfId="0"/>
    <cellStyle name="Normal 11 14" xfId="0"/>
    <cellStyle name="Normal 11 14 2" xfId="0"/>
    <cellStyle name="Normal 11 15" xfId="0"/>
    <cellStyle name="Normal 11 15 2" xfId="0"/>
    <cellStyle name="Normal 11 16" xfId="0"/>
    <cellStyle name="Normal 11 16 2" xfId="0"/>
    <cellStyle name="Normal 11 17" xfId="0"/>
    <cellStyle name="Normal 11 17 2" xfId="0"/>
    <cellStyle name="Normal 11 18" xfId="0"/>
    <cellStyle name="Normal 11 18 2" xfId="0"/>
    <cellStyle name="Normal 11 19" xfId="0"/>
    <cellStyle name="Normal 11 19 2" xfId="0"/>
    <cellStyle name="Normal 11 2" xfId="0"/>
    <cellStyle name="Normal 11 20" xfId="0"/>
    <cellStyle name="Normal 11 20 2" xfId="0"/>
    <cellStyle name="Normal 11 21" xfId="0"/>
    <cellStyle name="Normal 11 21 2" xfId="0"/>
    <cellStyle name="Normal 11 22" xfId="0"/>
    <cellStyle name="Normal 11 22 2" xfId="0"/>
    <cellStyle name="Normal 11 23" xfId="0"/>
    <cellStyle name="Normal 11 23 2" xfId="0"/>
    <cellStyle name="Normal 11 24" xfId="0"/>
    <cellStyle name="Normal 11 24 2" xfId="0"/>
    <cellStyle name="Normal 11 25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5 4" xfId="0"/>
    <cellStyle name="Normal 11 6" xfId="0"/>
    <cellStyle name="Normal 11 6 2" xfId="0"/>
    <cellStyle name="Normal 11 6 3" xfId="0"/>
    <cellStyle name="Normal 11 7" xfId="0"/>
    <cellStyle name="Normal 11 7 2" xfId="0"/>
    <cellStyle name="Normal 11 8" xfId="0"/>
    <cellStyle name="Normal 11 8 2" xfId="0"/>
    <cellStyle name="Normal 11 9" xfId="0"/>
    <cellStyle name="Normal 11 9 2" xfId="0"/>
    <cellStyle name="Normal 12" xfId="0"/>
    <cellStyle name="Normal 12 2" xfId="0"/>
    <cellStyle name="Normal 13" xfId="0"/>
    <cellStyle name="Normal 13 10" xfId="0"/>
    <cellStyle name="Normal 13 10 2" xfId="0"/>
    <cellStyle name="Normal 13 11" xfId="0"/>
    <cellStyle name="Normal 13 11 2" xfId="0"/>
    <cellStyle name="Normal 13 12" xfId="0"/>
    <cellStyle name="Normal 13 12 2" xfId="0"/>
    <cellStyle name="Normal 13 13" xfId="0"/>
    <cellStyle name="Normal 13 13 2" xfId="0"/>
    <cellStyle name="Normal 13 14" xfId="0"/>
    <cellStyle name="Normal 13 14 2" xfId="0"/>
    <cellStyle name="Normal 13 15" xfId="0"/>
    <cellStyle name="Normal 13 15 2" xfId="0"/>
    <cellStyle name="Normal 13 16" xfId="0"/>
    <cellStyle name="Normal 13 16 2" xfId="0"/>
    <cellStyle name="Normal 13 17" xfId="0"/>
    <cellStyle name="Normal 13 17 2" xfId="0"/>
    <cellStyle name="Normal 13 18" xfId="0"/>
    <cellStyle name="Normal 13 18 2" xfId="0"/>
    <cellStyle name="Normal 13 19" xfId="0"/>
    <cellStyle name="Normal 13 19 2" xfId="0"/>
    <cellStyle name="Normal 13 2" xfId="0"/>
    <cellStyle name="Normal 13 2 10" xfId="0"/>
    <cellStyle name="Normal 13 2 2" xfId="0"/>
    <cellStyle name="Normal 13 2 2 2" xfId="0"/>
    <cellStyle name="Normal 13 2 2 2 2" xfId="0"/>
    <cellStyle name="Normal 13 2 2 2 2 2" xfId="0"/>
    <cellStyle name="Normal 13 2 2 2 2 3" xfId="0"/>
    <cellStyle name="Normal 13 2 2 2 3" xfId="0"/>
    <cellStyle name="Normal 13 2 2 2 3 2" xfId="0"/>
    <cellStyle name="Normal 13 2 2 2 3 3" xfId="0"/>
    <cellStyle name="Normal 13 2 2 2 4" xfId="0"/>
    <cellStyle name="Normal 13 2 2 2 5" xfId="0"/>
    <cellStyle name="Normal 13 2 2 2 6" xfId="0"/>
    <cellStyle name="Normal 13 2 2 2 7" xfId="0"/>
    <cellStyle name="Normal 13 2 2 2_Moy actions auto en circu" xfId="0"/>
    <cellStyle name="Normal 13 2 2 3" xfId="0"/>
    <cellStyle name="Normal 13 2 2 3 2" xfId="0"/>
    <cellStyle name="Normal 13 2 2 3 2 2" xfId="0"/>
    <cellStyle name="Normal 13 2 2 3 3" xfId="0"/>
    <cellStyle name="Normal 13 2 2 3 4" xfId="0"/>
    <cellStyle name="Normal 13 2 2 3 5" xfId="0"/>
    <cellStyle name="Normal 13 2 2 4" xfId="0"/>
    <cellStyle name="Normal 13 2 2 4 2" xfId="0"/>
    <cellStyle name="Normal 13 2 2 4 3" xfId="0"/>
    <cellStyle name="Normal 13 2 2 5" xfId="0"/>
    <cellStyle name="Normal 13 2 2 5 2" xfId="0"/>
    <cellStyle name="Normal 13 2 2 6" xfId="0"/>
    <cellStyle name="Normal 13 2 2 7" xfId="0"/>
    <cellStyle name="Normal 13 2 2 8" xfId="0"/>
    <cellStyle name="Normal 13 2 2 9" xfId="0"/>
    <cellStyle name="Normal 13 2 2_Moy actions auto en circu" xfId="0"/>
    <cellStyle name="Normal 13 2 3" xfId="0"/>
    <cellStyle name="Normal 13 2 3 2" xfId="0"/>
    <cellStyle name="Normal 13 2 3 2 2" xfId="0"/>
    <cellStyle name="Normal 13 2 3 2 3" xfId="0"/>
    <cellStyle name="Normal 13 2 3 3" xfId="0"/>
    <cellStyle name="Normal 13 2 3 3 2" xfId="0"/>
    <cellStyle name="Normal 13 2 3 3 3" xfId="0"/>
    <cellStyle name="Normal 13 2 3 4" xfId="0"/>
    <cellStyle name="Normal 13 2 3 5" xfId="0"/>
    <cellStyle name="Normal 13 2 3 6" xfId="0"/>
    <cellStyle name="Normal 13 2 3 7" xfId="0"/>
    <cellStyle name="Normal 13 2 3_Moy actions auto en circu" xfId="0"/>
    <cellStyle name="Normal 13 2 4" xfId="0"/>
    <cellStyle name="Normal 13 2 4 2" xfId="0"/>
    <cellStyle name="Normal 13 2 4 2 2" xfId="0"/>
    <cellStyle name="Normal 13 2 4 3" xfId="0"/>
    <cellStyle name="Normal 13 2 4 4" xfId="0"/>
    <cellStyle name="Normal 13 2 4 5" xfId="0"/>
    <cellStyle name="Normal 13 2 5" xfId="0"/>
    <cellStyle name="Normal 13 2 5 2" xfId="0"/>
    <cellStyle name="Normal 13 2 5 3" xfId="0"/>
    <cellStyle name="Normal 13 2 6" xfId="0"/>
    <cellStyle name="Normal 13 2 6 2" xfId="0"/>
    <cellStyle name="Normal 13 2 7" xfId="0"/>
    <cellStyle name="Normal 13 2 8" xfId="0"/>
    <cellStyle name="Normal 13 2 9" xfId="0"/>
    <cellStyle name="Normal 13 20" xfId="0"/>
    <cellStyle name="Normal 13 21" xfId="0"/>
    <cellStyle name="Normal 13 22" xfId="0"/>
    <cellStyle name="Normal 13 23" xfId="0"/>
    <cellStyle name="Normal 13 2_Moy actions auto en circu" xfId="0"/>
    <cellStyle name="Normal 13 3" xfId="0"/>
    <cellStyle name="Normal 13 3 2" xfId="0"/>
    <cellStyle name="Normal 13 3 2 2" xfId="0"/>
    <cellStyle name="Normal 13 3 2 2 2" xfId="0"/>
    <cellStyle name="Normal 13 3 2 2 3" xfId="0"/>
    <cellStyle name="Normal 13 3 2 3" xfId="0"/>
    <cellStyle name="Normal 13 3 2 3 2" xfId="0"/>
    <cellStyle name="Normal 13 3 2 3 3" xfId="0"/>
    <cellStyle name="Normal 13 3 2 4" xfId="0"/>
    <cellStyle name="Normal 13 3 2 5" xfId="0"/>
    <cellStyle name="Normal 13 3 2 6" xfId="0"/>
    <cellStyle name="Normal 13 3 2 7" xfId="0"/>
    <cellStyle name="Normal 13 3 2_Moy actions auto en circu" xfId="0"/>
    <cellStyle name="Normal 13 3 3" xfId="0"/>
    <cellStyle name="Normal 13 3 3 2" xfId="0"/>
    <cellStyle name="Normal 13 3 3 2 2" xfId="0"/>
    <cellStyle name="Normal 13 3 3 3" xfId="0"/>
    <cellStyle name="Normal 13 3 3 4" xfId="0"/>
    <cellStyle name="Normal 13 3 3 5" xfId="0"/>
    <cellStyle name="Normal 13 3 4" xfId="0"/>
    <cellStyle name="Normal 13 3 4 2" xfId="0"/>
    <cellStyle name="Normal 13 3 4 3" xfId="0"/>
    <cellStyle name="Normal 13 3 5" xfId="0"/>
    <cellStyle name="Normal 13 3 5 2" xfId="0"/>
    <cellStyle name="Normal 13 3 6" xfId="0"/>
    <cellStyle name="Normal 13 3 7" xfId="0"/>
    <cellStyle name="Normal 13 3 8" xfId="0"/>
    <cellStyle name="Normal 13 3 9" xfId="0"/>
    <cellStyle name="Normal 13 3_Moy actions auto en circu" xfId="0"/>
    <cellStyle name="Normal 13 4" xfId="0"/>
    <cellStyle name="Normal 13 4 2" xfId="0"/>
    <cellStyle name="Normal 13 4 2 2" xfId="0"/>
    <cellStyle name="Normal 13 4 2 3" xfId="0"/>
    <cellStyle name="Normal 13 4 3" xfId="0"/>
    <cellStyle name="Normal 13 4 3 2" xfId="0"/>
    <cellStyle name="Normal 13 4 3 3" xfId="0"/>
    <cellStyle name="Normal 13 4 4" xfId="0"/>
    <cellStyle name="Normal 13 4 5" xfId="0"/>
    <cellStyle name="Normal 13 4 6" xfId="0"/>
    <cellStyle name="Normal 13 4 7" xfId="0"/>
    <cellStyle name="Normal 13 4_Moy actions auto en circu" xfId="0"/>
    <cellStyle name="Normal 13 5" xfId="0"/>
    <cellStyle name="Normal 13 5 2" xfId="0"/>
    <cellStyle name="Normal 13 5 2 2" xfId="0"/>
    <cellStyle name="Normal 13 5 3" xfId="0"/>
    <cellStyle name="Normal 13 5 4" xfId="0"/>
    <cellStyle name="Normal 13 5 5" xfId="0"/>
    <cellStyle name="Normal 13 6" xfId="0"/>
    <cellStyle name="Normal 13 6 2" xfId="0"/>
    <cellStyle name="Normal 13 6 3" xfId="0"/>
    <cellStyle name="Normal 13 6 4" xfId="0"/>
    <cellStyle name="Normal 13 7" xfId="0"/>
    <cellStyle name="Normal 13 7 2" xfId="0"/>
    <cellStyle name="Normal 13 7 3" xfId="0"/>
    <cellStyle name="Normal 13 8" xfId="0"/>
    <cellStyle name="Normal 13 8 2" xfId="0"/>
    <cellStyle name="Normal 13 9" xfId="0"/>
    <cellStyle name="Normal 13 9 2" xfId="0"/>
    <cellStyle name="Normal 13_Moy actions auto en circu" xfId="0"/>
    <cellStyle name="Normal 14" xfId="0"/>
    <cellStyle name="Normal 14 2" xfId="0"/>
    <cellStyle name="Normal 15" xfId="0"/>
    <cellStyle name="Normal 15 10" xfId="0"/>
    <cellStyle name="Normal 15 2" xfId="0"/>
    <cellStyle name="Normal 15 2 2" xfId="0"/>
    <cellStyle name="Normal 15 2 2 2" xfId="0"/>
    <cellStyle name="Normal 15 2 2 2 2" xfId="0"/>
    <cellStyle name="Normal 15 2 2 2 3" xfId="0"/>
    <cellStyle name="Normal 15 2 2 3" xfId="0"/>
    <cellStyle name="Normal 15 2 2 3 2" xfId="0"/>
    <cellStyle name="Normal 15 2 2 3 3" xfId="0"/>
    <cellStyle name="Normal 15 2 2 4" xfId="0"/>
    <cellStyle name="Normal 15 2 2 5" xfId="0"/>
    <cellStyle name="Normal 15 2 2 6" xfId="0"/>
    <cellStyle name="Normal 15 2 2 7" xfId="0"/>
    <cellStyle name="Normal 15 2 2_Moy actions auto en circu" xfId="0"/>
    <cellStyle name="Normal 15 2 3" xfId="0"/>
    <cellStyle name="Normal 15 2 3 2" xfId="0"/>
    <cellStyle name="Normal 15 2 3 2 2" xfId="0"/>
    <cellStyle name="Normal 15 2 3 3" xfId="0"/>
    <cellStyle name="Normal 15 2 3 4" xfId="0"/>
    <cellStyle name="Normal 15 2 3 5" xfId="0"/>
    <cellStyle name="Normal 15 2 4" xfId="0"/>
    <cellStyle name="Normal 15 2 4 2" xfId="0"/>
    <cellStyle name="Normal 15 2 4 3" xfId="0"/>
    <cellStyle name="Normal 15 2 5" xfId="0"/>
    <cellStyle name="Normal 15 2 5 2" xfId="0"/>
    <cellStyle name="Normal 15 2 6" xfId="0"/>
    <cellStyle name="Normal 15 2 7" xfId="0"/>
    <cellStyle name="Normal 15 2 8" xfId="0"/>
    <cellStyle name="Normal 15 2 9" xfId="0"/>
    <cellStyle name="Normal 15 2_Moy actions auto en circu" xfId="0"/>
    <cellStyle name="Normal 15 3" xfId="0"/>
    <cellStyle name="Normal 15 3 2" xfId="0"/>
    <cellStyle name="Normal 15 3 2 2" xfId="0"/>
    <cellStyle name="Normal 15 3 2 3" xfId="0"/>
    <cellStyle name="Normal 15 3 3" xfId="0"/>
    <cellStyle name="Normal 15 3 3 2" xfId="0"/>
    <cellStyle name="Normal 15 3 3 3" xfId="0"/>
    <cellStyle name="Normal 15 3 4" xfId="0"/>
    <cellStyle name="Normal 15 3 5" xfId="0"/>
    <cellStyle name="Normal 15 3 6" xfId="0"/>
    <cellStyle name="Normal 15 3 7" xfId="0"/>
    <cellStyle name="Normal 15 3_Moy actions auto en circu" xfId="0"/>
    <cellStyle name="Normal 15 4" xfId="0"/>
    <cellStyle name="Normal 15 4 2" xfId="0"/>
    <cellStyle name="Normal 15 4 2 2" xfId="0"/>
    <cellStyle name="Normal 15 4 3" xfId="0"/>
    <cellStyle name="Normal 15 4 4" xfId="0"/>
    <cellStyle name="Normal 15 4 5" xfId="0"/>
    <cellStyle name="Normal 15 5" xfId="0"/>
    <cellStyle name="Normal 15 5 2" xfId="0"/>
    <cellStyle name="Normal 15 5 3" xfId="0"/>
    <cellStyle name="Normal 15 6" xfId="0"/>
    <cellStyle name="Normal 15 6 2" xfId="0"/>
    <cellStyle name="Normal 15 7" xfId="0"/>
    <cellStyle name="Normal 15 8" xfId="0"/>
    <cellStyle name="Normal 15 9" xfId="0"/>
    <cellStyle name="Normal 15_Moy actions auto en circu" xfId="0"/>
    <cellStyle name="Normal 16" xfId="0"/>
    <cellStyle name="Normal 16 10" xfId="0"/>
    <cellStyle name="Normal 16 10 2" xfId="0"/>
    <cellStyle name="Normal 16 11" xfId="0"/>
    <cellStyle name="Normal 16 11 2" xfId="0"/>
    <cellStyle name="Normal 16 12" xfId="0"/>
    <cellStyle name="Normal 16 12 2" xfId="0"/>
    <cellStyle name="Normal 16 13" xfId="0"/>
    <cellStyle name="Normal 16 13 2" xfId="0"/>
    <cellStyle name="Normal 16 14" xfId="0"/>
    <cellStyle name="Normal 16 14 2" xfId="0"/>
    <cellStyle name="Normal 16 2" xfId="0"/>
    <cellStyle name="Normal 16 3" xfId="0"/>
    <cellStyle name="Normal 16 3 2" xfId="0"/>
    <cellStyle name="Normal 16 4" xfId="0"/>
    <cellStyle name="Normal 16 4 2" xfId="0"/>
    <cellStyle name="Normal 16 5" xfId="0"/>
    <cellStyle name="Normal 16 5 2" xfId="0"/>
    <cellStyle name="Normal 16 6" xfId="0"/>
    <cellStyle name="Normal 16 6 2" xfId="0"/>
    <cellStyle name="Normal 16 7" xfId="0"/>
    <cellStyle name="Normal 16 7 2" xfId="0"/>
    <cellStyle name="Normal 16 8" xfId="0"/>
    <cellStyle name="Normal 16 8 2" xfId="0"/>
    <cellStyle name="Normal 16 9" xfId="0"/>
    <cellStyle name="Normal 16 9 2" xfId="0"/>
    <cellStyle name="Normal 17" xfId="0"/>
    <cellStyle name="Normal 17 2" xfId="0"/>
    <cellStyle name="Normal 17 2 2" xfId="0"/>
    <cellStyle name="Normal 17 2 2 2" xfId="0"/>
    <cellStyle name="Normal 17 2 2 3" xfId="0"/>
    <cellStyle name="Normal 17 2 3" xfId="0"/>
    <cellStyle name="Normal 17 2 3 2" xfId="0"/>
    <cellStyle name="Normal 17 2 3 3" xfId="0"/>
    <cellStyle name="Normal 17 2 4" xfId="0"/>
    <cellStyle name="Normal 17 2 5" xfId="0"/>
    <cellStyle name="Normal 17 2 6" xfId="0"/>
    <cellStyle name="Normal 17 2 7" xfId="0"/>
    <cellStyle name="Normal 17 2_Moy actions auto en circu" xfId="0"/>
    <cellStyle name="Normal 17 3" xfId="0"/>
    <cellStyle name="Normal 17 3 2" xfId="0"/>
    <cellStyle name="Normal 17 3 2 2" xfId="0"/>
    <cellStyle name="Normal 17 3 3" xfId="0"/>
    <cellStyle name="Normal 17 3 4" xfId="0"/>
    <cellStyle name="Normal 17 3 5" xfId="0"/>
    <cellStyle name="Normal 17 4" xfId="0"/>
    <cellStyle name="Normal 17 4 2" xfId="0"/>
    <cellStyle name="Normal 17 4 3" xfId="0"/>
    <cellStyle name="Normal 17 5" xfId="0"/>
    <cellStyle name="Normal 17 5 2" xfId="0"/>
    <cellStyle name="Normal 17 6" xfId="0"/>
    <cellStyle name="Normal 17 7" xfId="0"/>
    <cellStyle name="Normal 17 8" xfId="0"/>
    <cellStyle name="Normal 17 9" xfId="0"/>
    <cellStyle name="Normal 17_Moy actions auto en circu" xfId="0"/>
    <cellStyle name="Normal 18" xfId="0"/>
    <cellStyle name="Normal 18 2" xfId="0"/>
    <cellStyle name="Normal 18 2 10" xfId="0"/>
    <cellStyle name="Normal 18 2 2" xfId="0"/>
    <cellStyle name="Normal 18 2 2 2" xfId="0"/>
    <cellStyle name="Normal 18 2 2 2 2" xfId="0"/>
    <cellStyle name="Normal 18 2 2 2 2 2" xfId="0"/>
    <cellStyle name="Normal 18 2 2 2 2 3" xfId="0"/>
    <cellStyle name="Normal 18 2 2 2 3" xfId="0"/>
    <cellStyle name="Normal 18 2 2 2 3 2" xfId="0"/>
    <cellStyle name="Normal 18 2 2 2 3 3" xfId="0"/>
    <cellStyle name="Normal 18 2 2 2 4" xfId="0"/>
    <cellStyle name="Normal 18 2 2 2 5" xfId="0"/>
    <cellStyle name="Normal 18 2 2 2 6" xfId="0"/>
    <cellStyle name="Normal 18 2 2 2 7" xfId="0"/>
    <cellStyle name="Normal 18 2 2 2_Moy actions auto en circu" xfId="0"/>
    <cellStyle name="Normal 18 2 2 3" xfId="0"/>
    <cellStyle name="Normal 18 2 2 3 2" xfId="0"/>
    <cellStyle name="Normal 18 2 2 3 2 2" xfId="0"/>
    <cellStyle name="Normal 18 2 2 3 3" xfId="0"/>
    <cellStyle name="Normal 18 2 2 3 4" xfId="0"/>
    <cellStyle name="Normal 18 2 2 3 5" xfId="0"/>
    <cellStyle name="Normal 18 2 2 4" xfId="0"/>
    <cellStyle name="Normal 18 2 2 4 2" xfId="0"/>
    <cellStyle name="Normal 18 2 2 4 3" xfId="0"/>
    <cellStyle name="Normal 18 2 2 5" xfId="0"/>
    <cellStyle name="Normal 18 2 2 5 2" xfId="0"/>
    <cellStyle name="Normal 18 2 2 6" xfId="0"/>
    <cellStyle name="Normal 18 2 2 7" xfId="0"/>
    <cellStyle name="Normal 18 2 2 8" xfId="0"/>
    <cellStyle name="Normal 18 2 2 9" xfId="0"/>
    <cellStyle name="Normal 18 2 2_Moy actions auto en circu" xfId="0"/>
    <cellStyle name="Normal 18 2 3" xfId="0"/>
    <cellStyle name="Normal 18 2 3 2" xfId="0"/>
    <cellStyle name="Normal 18 2 3 2 2" xfId="0"/>
    <cellStyle name="Normal 18 2 3 2 3" xfId="0"/>
    <cellStyle name="Normal 18 2 3 3" xfId="0"/>
    <cellStyle name="Normal 18 2 3 3 2" xfId="0"/>
    <cellStyle name="Normal 18 2 3 3 3" xfId="0"/>
    <cellStyle name="Normal 18 2 3 4" xfId="0"/>
    <cellStyle name="Normal 18 2 3 5" xfId="0"/>
    <cellStyle name="Normal 18 2 3 6" xfId="0"/>
    <cellStyle name="Normal 18 2 3 7" xfId="0"/>
    <cellStyle name="Normal 18 2 3_Moy actions auto en circu" xfId="0"/>
    <cellStyle name="Normal 18 2 4" xfId="0"/>
    <cellStyle name="Normal 18 2 4 2" xfId="0"/>
    <cellStyle name="Normal 18 2 4 2 2" xfId="0"/>
    <cellStyle name="Normal 18 2 4 3" xfId="0"/>
    <cellStyle name="Normal 18 2 4 4" xfId="0"/>
    <cellStyle name="Normal 18 2 4 5" xfId="0"/>
    <cellStyle name="Normal 18 2 5" xfId="0"/>
    <cellStyle name="Normal 18 2 5 2" xfId="0"/>
    <cellStyle name="Normal 18 2 5 3" xfId="0"/>
    <cellStyle name="Normal 18 2 6" xfId="0"/>
    <cellStyle name="Normal 18 2 6 2" xfId="0"/>
    <cellStyle name="Normal 18 2 7" xfId="0"/>
    <cellStyle name="Normal 18 2 8" xfId="0"/>
    <cellStyle name="Normal 18 2 9" xfId="0"/>
    <cellStyle name="Normal 18 2_Moy actions auto en circu" xfId="0"/>
    <cellStyle name="Normal 18 3" xfId="0"/>
    <cellStyle name="Normal 18 3 2" xfId="0"/>
    <cellStyle name="Normal 18 4" xfId="0"/>
    <cellStyle name="Normal 18 4 2" xfId="0"/>
    <cellStyle name="Normal 18 5" xfId="0"/>
    <cellStyle name="Normal 18 5 2" xfId="0"/>
    <cellStyle name="Normal 19" xfId="0"/>
    <cellStyle name="Normal 19 2" xfId="0"/>
    <cellStyle name="Normal 19 2 2" xfId="0"/>
    <cellStyle name="Normal 19 2 3" xfId="0"/>
    <cellStyle name="Normal 19 3" xfId="0"/>
    <cellStyle name="Normal 19 3 2" xfId="0"/>
    <cellStyle name="Normal 19 4" xfId="0"/>
    <cellStyle name="Normal 19 4 2" xfId="0"/>
    <cellStyle name="Normal 19 5" xfId="0"/>
    <cellStyle name="Normal 19 5 2" xfId="0"/>
    <cellStyle name="Normal 19_4.8.5 Maturité des passifs fi" xfId="0"/>
    <cellStyle name="Normal 2" xfId="0"/>
    <cellStyle name="Normal 2 10" xfId="0"/>
    <cellStyle name="Normal 2 11" xfId="0"/>
    <cellStyle name="Normal 2 12" xfId="0"/>
    <cellStyle name="Normal 2 2" xfId="0"/>
    <cellStyle name="Normal 2 2 2" xfId="0"/>
    <cellStyle name="Normal 2 2 2 2" xfId="0"/>
    <cellStyle name="Normal 2 2 2 3" xfId="0"/>
    <cellStyle name="Normal 2 2 2 4" xfId="0"/>
    <cellStyle name="Normal 2 2 3" xfId="0"/>
    <cellStyle name="Normal 2 2 3 2" xfId="0"/>
    <cellStyle name="Normal 2 2 3 3" xfId="0"/>
    <cellStyle name="Normal 2 2 3 4" xfId="0"/>
    <cellStyle name="Normal 2 2 4" xfId="0"/>
    <cellStyle name="Normal 2 2 4 2" xfId="0"/>
    <cellStyle name="Normal 2 2 4 2 2" xfId="0"/>
    <cellStyle name="Normal 2 2 4 2 3" xfId="0"/>
    <cellStyle name="Normal 2 2 4 3" xfId="0"/>
    <cellStyle name="Normal 2 2 4 3 2" xfId="0"/>
    <cellStyle name="Normal 2 2 4 3 3" xfId="0"/>
    <cellStyle name="Normal 2 2 4 4" xfId="0"/>
    <cellStyle name="Normal 2 2 4 5" xfId="0"/>
    <cellStyle name="Normal 2 2 4 6" xfId="0"/>
    <cellStyle name="Normal 2 2 4_Moy actions auto en circu" xfId="0"/>
    <cellStyle name="Normal 2 2 5" xfId="0"/>
    <cellStyle name="Normal 2 2 6" xfId="0"/>
    <cellStyle name="Normal 2 2 7" xfId="0"/>
    <cellStyle name="Normal 2 2 8" xfId="0"/>
    <cellStyle name="Normal 2 3" xfId="0"/>
    <cellStyle name="Normal 2 3 2" xfId="0"/>
    <cellStyle name="Normal 2 3 2 2" xfId="0"/>
    <cellStyle name="Normal 2 3 2 2 2" xfId="0"/>
    <cellStyle name="Normal 2 3 2 2 3" xfId="0"/>
    <cellStyle name="Normal 2 3 2 3" xfId="0"/>
    <cellStyle name="Normal 2 3 2 3 2" xfId="0"/>
    <cellStyle name="Normal 2 3 2 4" xfId="0"/>
    <cellStyle name="Normal 2 3 2 5" xfId="0"/>
    <cellStyle name="Normal 2 3 3" xfId="0"/>
    <cellStyle name="Normal 2 3 3 2" xfId="0"/>
    <cellStyle name="Normal 2 3 3 2 2" xfId="0"/>
    <cellStyle name="Normal 2 3 3 2 3" xfId="0"/>
    <cellStyle name="Normal 2 3 3 3" xfId="0"/>
    <cellStyle name="Normal 2 3 3 3 2" xfId="0"/>
    <cellStyle name="Normal 2 3 3 3 3" xfId="0"/>
    <cellStyle name="Normal 2 3 3 4" xfId="0"/>
    <cellStyle name="Normal 2 3 3 5" xfId="0"/>
    <cellStyle name="Normal 2 3 3 6" xfId="0"/>
    <cellStyle name="Normal 2 3 3_Moy actions auto en circu" xfId="0"/>
    <cellStyle name="Normal 2 3 4" xfId="0"/>
    <cellStyle name="Normal 2 3 5" xfId="0"/>
    <cellStyle name="Normal 2 4" xfId="0"/>
    <cellStyle name="Normal 2 4 2" xfId="0"/>
    <cellStyle name="Normal 2 4 2 2" xfId="0"/>
    <cellStyle name="Normal 2 4 2 3" xfId="0"/>
    <cellStyle name="Normal 2 4 3" xfId="0"/>
    <cellStyle name="Normal 2 4 3 2" xfId="0"/>
    <cellStyle name="Normal 2 4 3 2 2" xfId="0"/>
    <cellStyle name="Normal 2 4 3 2 3" xfId="0"/>
    <cellStyle name="Normal 2 4 3 2 4" xfId="0"/>
    <cellStyle name="Normal 2 4 3 3" xfId="0"/>
    <cellStyle name="Normal 2 4 3 3 2" xfId="0"/>
    <cellStyle name="Normal 2 4 3 3 3" xfId="0"/>
    <cellStyle name="Normal 2 4 3 4" xfId="0"/>
    <cellStyle name="Normal 2 4 3 5" xfId="0"/>
    <cellStyle name="Normal 2 4 3 6" xfId="0"/>
    <cellStyle name="Normal 2 4 3 7" xfId="0"/>
    <cellStyle name="Normal 2 4 3_Moy actions auto en circu" xfId="0"/>
    <cellStyle name="Normal 2 4 4" xfId="0"/>
    <cellStyle name="Normal 2 4 4 2" xfId="0"/>
    <cellStyle name="Normal 2 4 5" xfId="0"/>
    <cellStyle name="Normal 2 4 5 2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2 4" xfId="0"/>
    <cellStyle name="Normal 2 5 2 5" xfId="0"/>
    <cellStyle name="Normal 2 5 2 6" xfId="0"/>
    <cellStyle name="Normal 2 5 3" xfId="0"/>
    <cellStyle name="Normal 2 5 3 2" xfId="0"/>
    <cellStyle name="Normal 2 5 3 3" xfId="0"/>
    <cellStyle name="Normal 2 5 4" xfId="0"/>
    <cellStyle name="Normal 2 5 4 2" xfId="0"/>
    <cellStyle name="Normal 2 5 4 3" xfId="0"/>
    <cellStyle name="Normal 2 5 5" xfId="0"/>
    <cellStyle name="Normal 2 5 6" xfId="0"/>
    <cellStyle name="Normal 2 5 7" xfId="0"/>
    <cellStyle name="Normal 2 5_Moy actions auto en circu" xfId="0"/>
    <cellStyle name="Normal 2 6" xfId="0"/>
    <cellStyle name="Normal 2 6 2" xfId="0"/>
    <cellStyle name="Normal 2 6 2 2" xfId="0"/>
    <cellStyle name="Normal 2 6 2 2 2" xfId="0"/>
    <cellStyle name="Normal 2 6 2 3" xfId="0"/>
    <cellStyle name="Normal 2 6 2 4" xfId="0"/>
    <cellStyle name="Normal 2 6 2 5" xfId="0"/>
    <cellStyle name="Normal 2 6 3" xfId="0"/>
    <cellStyle name="Normal 2 6 3 2" xfId="0"/>
    <cellStyle name="Normal 2 6 3 3" xfId="0"/>
    <cellStyle name="Normal 2 6 4" xfId="0"/>
    <cellStyle name="Normal 2 6 4 2" xfId="0"/>
    <cellStyle name="Normal 2 6 5" xfId="0"/>
    <cellStyle name="Normal 2 6 6" xfId="0"/>
    <cellStyle name="Normal 2 6 7" xfId="0"/>
    <cellStyle name="Normal 2 6_Moy actions auto en circu" xfId="0"/>
    <cellStyle name="Normal 2 7" xfId="0"/>
    <cellStyle name="Normal 2 7 2" xfId="0"/>
    <cellStyle name="Normal 2 7 3" xfId="0"/>
    <cellStyle name="Normal 2 7 4" xfId="0"/>
    <cellStyle name="Normal 2 7 5" xfId="0"/>
    <cellStyle name="Normal 2 8" xfId="0"/>
    <cellStyle name="Normal 2 8 2" xfId="0"/>
    <cellStyle name="Normal 2 8 3" xfId="0"/>
    <cellStyle name="Normal 2 9" xfId="0"/>
    <cellStyle name="Normal 20" xfId="0"/>
    <cellStyle name="Normal 20 2" xfId="0"/>
    <cellStyle name="Normal 20 2 2" xfId="0"/>
    <cellStyle name="Normal 20 3" xfId="0"/>
    <cellStyle name="Normal 20 3 2" xfId="0"/>
    <cellStyle name="Normal 20 4" xfId="0"/>
    <cellStyle name="Normal 20 4 2" xfId="0"/>
    <cellStyle name="Normal 20 5" xfId="0"/>
    <cellStyle name="Normal 20 5 2" xfId="0"/>
    <cellStyle name="Normal 21" xfId="0"/>
    <cellStyle name="Normal 21 10" xfId="0"/>
    <cellStyle name="Normal 21 10 2" xfId="0"/>
    <cellStyle name="Normal 21 11" xfId="0"/>
    <cellStyle name="Normal 21 11 2" xfId="0"/>
    <cellStyle name="Normal 21 12" xfId="0"/>
    <cellStyle name="Normal 21 12 2" xfId="0"/>
    <cellStyle name="Normal 21 13" xfId="0"/>
    <cellStyle name="Normal 21 13 2" xfId="0"/>
    <cellStyle name="Normal 21 14" xfId="0"/>
    <cellStyle name="Normal 21 14 2" xfId="0"/>
    <cellStyle name="Normal 21 15" xfId="0"/>
    <cellStyle name="Normal 21 15 2" xfId="0"/>
    <cellStyle name="Normal 21 16" xfId="0"/>
    <cellStyle name="Normal 21 16 2" xfId="0"/>
    <cellStyle name="Normal 21 17" xfId="0"/>
    <cellStyle name="Normal 21 17 2" xfId="0"/>
    <cellStyle name="Normal 21 18" xfId="0"/>
    <cellStyle name="Normal 21 18 2" xfId="0"/>
    <cellStyle name="Normal 21 19" xfId="0"/>
    <cellStyle name="Normal 21 19 2" xfId="0"/>
    <cellStyle name="Normal 21 2" xfId="0"/>
    <cellStyle name="Normal 21 2 2" xfId="0"/>
    <cellStyle name="Normal 21 2 2 2" xfId="0"/>
    <cellStyle name="Normal 21 2 3" xfId="0"/>
    <cellStyle name="Normal 21 2 4" xfId="0"/>
    <cellStyle name="Normal 21 2 5" xfId="0"/>
    <cellStyle name="Normal 21 20" xfId="0"/>
    <cellStyle name="Normal 21 20 2" xfId="0"/>
    <cellStyle name="Normal 21 21" xfId="0"/>
    <cellStyle name="Normal 21 22" xfId="0"/>
    <cellStyle name="Normal 21 23" xfId="0"/>
    <cellStyle name="Normal 21 24" xfId="0"/>
    <cellStyle name="Normal 21 3" xfId="0"/>
    <cellStyle name="Normal 21 3 2" xfId="0"/>
    <cellStyle name="Normal 21 3 3" xfId="0"/>
    <cellStyle name="Normal 21 3 4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6" xfId="0"/>
    <cellStyle name="Normal 21 6 2" xfId="0"/>
    <cellStyle name="Normal 21 6 3" xfId="0"/>
    <cellStyle name="Normal 21 7" xfId="0"/>
    <cellStyle name="Normal 21 7 2" xfId="0"/>
    <cellStyle name="Normal 21 8" xfId="0"/>
    <cellStyle name="Normal 21 8 2" xfId="0"/>
    <cellStyle name="Normal 21 9" xfId="0"/>
    <cellStyle name="Normal 21 9 2" xfId="0"/>
    <cellStyle name="Normal 21_Moy actions auto en circu" xfId="0"/>
    <cellStyle name="Normal 22" xfId="0"/>
    <cellStyle name="Normal 22 2" xfId="0"/>
    <cellStyle name="Normal 22 2 2" xfId="0"/>
    <cellStyle name="Normal 22 2 2 2" xfId="0"/>
    <cellStyle name="Normal 22 2 3" xfId="0"/>
    <cellStyle name="Normal 22 2 4" xfId="0"/>
    <cellStyle name="Normal 22 2 5" xfId="0"/>
    <cellStyle name="Normal 22 3" xfId="0"/>
    <cellStyle name="Normal 22 3 2" xfId="0"/>
    <cellStyle name="Normal 22 3 3" xfId="0"/>
    <cellStyle name="Normal 22 4" xfId="0"/>
    <cellStyle name="Normal 22 4 2" xfId="0"/>
    <cellStyle name="Normal 22 5" xfId="0"/>
    <cellStyle name="Normal 22 6" xfId="0"/>
    <cellStyle name="Normal 22_Moy actions auto en circu" xfId="0"/>
    <cellStyle name="Normal 23" xfId="0"/>
    <cellStyle name="Normal 23 2" xfId="0"/>
    <cellStyle name="Normal 23 2 2" xfId="0"/>
    <cellStyle name="Normal 23 2 3" xfId="0"/>
    <cellStyle name="Normal 23 2 4" xfId="0"/>
    <cellStyle name="Normal 23 3" xfId="0"/>
    <cellStyle name="Normal 23 3 2" xfId="0"/>
    <cellStyle name="Normal 23 3 3" xfId="0"/>
    <cellStyle name="Normal 23 4" xfId="0"/>
    <cellStyle name="Normal 23 5" xfId="0"/>
    <cellStyle name="Normal 23 6" xfId="0"/>
    <cellStyle name="Normal 23 7" xfId="0"/>
    <cellStyle name="Normal 23_Moy actions auto en circu" xfId="0"/>
    <cellStyle name="Normal 24" xfId="0"/>
    <cellStyle name="Normal 24 2" xfId="0"/>
    <cellStyle name="Normal 24 2 2" xfId="0"/>
    <cellStyle name="Normal 24 3" xfId="0"/>
    <cellStyle name="Normal 24 4" xfId="0"/>
    <cellStyle name="Normal 24 5" xfId="0"/>
    <cellStyle name="Normal 24 6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5 6" xfId="0"/>
    <cellStyle name="Normal 26" xfId="0"/>
    <cellStyle name="Normal 26 2" xfId="0"/>
    <cellStyle name="Normal 26 2 2" xfId="0"/>
    <cellStyle name="Normal 26 3" xfId="0"/>
    <cellStyle name="Normal 26 4" xfId="0"/>
    <cellStyle name="Normal 26 5" xfId="0"/>
    <cellStyle name="Normal 27" xfId="0"/>
    <cellStyle name="Normal 27 2" xfId="0"/>
    <cellStyle name="Normal 27 3" xfId="0"/>
    <cellStyle name="Normal 27 4" xfId="0"/>
    <cellStyle name="Normal 28" xfId="0"/>
    <cellStyle name="Normal 28 2" xfId="0"/>
    <cellStyle name="Normal 28 3" xfId="0"/>
    <cellStyle name="Normal 29" xfId="0"/>
    <cellStyle name="Normal 29 2" xfId="0"/>
    <cellStyle name="Normal 2_IRS base" xfId="0"/>
    <cellStyle name="Normal 3" xfId="0"/>
    <cellStyle name="Normal 3 10" xfId="0"/>
    <cellStyle name="Normal 3 10 2" xfId="0"/>
    <cellStyle name="Normal 3 10 2 2" xfId="0"/>
    <cellStyle name="Normal 3 10 2 3" xfId="0"/>
    <cellStyle name="Normal 3 10 2 4" xfId="0"/>
    <cellStyle name="Normal 3 10 3" xfId="0"/>
    <cellStyle name="Normal 3 10 3 2" xfId="0"/>
    <cellStyle name="Normal 3 10 3 3" xfId="0"/>
    <cellStyle name="Normal 3 11" xfId="0"/>
    <cellStyle name="Normal 3 11 2" xfId="0"/>
    <cellStyle name="Normal 3 11 2 2" xfId="0"/>
    <cellStyle name="Normal 3 11 3" xfId="0"/>
    <cellStyle name="Normal 3 12" xfId="0"/>
    <cellStyle name="Normal 3 12 2" xfId="0"/>
    <cellStyle name="Normal 3 12 2 2" xfId="0"/>
    <cellStyle name="Normal 3 12 3" xfId="0"/>
    <cellStyle name="Normal 3 13" xfId="0"/>
    <cellStyle name="Normal 3 14" xfId="0"/>
    <cellStyle name="Normal 3 15" xfId="0"/>
    <cellStyle name="Normal 3 16" xfId="0"/>
    <cellStyle name="Normal 3 17" xfId="0"/>
    <cellStyle name="Normal 3 17 2" xfId="0"/>
    <cellStyle name="Normal 3 17 3" xfId="0"/>
    <cellStyle name="Normal 3 17 4" xfId="0"/>
    <cellStyle name="Normal 3 18" xfId="0"/>
    <cellStyle name="Normal 3 18 2" xfId="0"/>
    <cellStyle name="Normal 3 18 3" xfId="0"/>
    <cellStyle name="Normal 3 18 4" xfId="0"/>
    <cellStyle name="Normal 3 19" xfId="0"/>
    <cellStyle name="Normal 3 2" xfId="0"/>
    <cellStyle name="Normal 3 2 10" xfId="0"/>
    <cellStyle name="Normal 3 2 10 2" xfId="0"/>
    <cellStyle name="Normal 3 2 10 2 2" xfId="0"/>
    <cellStyle name="Normal 3 2 10 2 3" xfId="0"/>
    <cellStyle name="Normal 3 2 10 3" xfId="0"/>
    <cellStyle name="Normal 3 2 10 3 2" xfId="0"/>
    <cellStyle name="Normal 3 2 10 3 3" xfId="0"/>
    <cellStyle name="Normal 3 2 10 4" xfId="0"/>
    <cellStyle name="Normal 3 2 10 5" xfId="0"/>
    <cellStyle name="Normal 3 2 10 6" xfId="0"/>
    <cellStyle name="Normal 3 2 10 7" xfId="0"/>
    <cellStyle name="Normal 3 2 10_Moy actions auto en circu" xfId="0"/>
    <cellStyle name="Normal 3 2 11" xfId="0"/>
    <cellStyle name="Normal 3 2 11 2" xfId="0"/>
    <cellStyle name="Normal 3 2 11 2 2" xfId="0"/>
    <cellStyle name="Normal 3 2 11 3" xfId="0"/>
    <cellStyle name="Normal 3 2 11 4" xfId="0"/>
    <cellStyle name="Normal 3 2 11 5" xfId="0"/>
    <cellStyle name="Normal 3 2 11 6" xfId="0"/>
    <cellStyle name="Normal 3 2 12" xfId="0"/>
    <cellStyle name="Normal 3 2 12 2" xfId="0"/>
    <cellStyle name="Normal 3 2 12 2 2" xfId="0"/>
    <cellStyle name="Normal 3 2 12 3" xfId="0"/>
    <cellStyle name="Normal 3 2 12 4" xfId="0"/>
    <cellStyle name="Normal 3 2 13" xfId="0"/>
    <cellStyle name="Normal 3 2 13 2" xfId="0"/>
    <cellStyle name="Normal 3 2 13 3" xfId="0"/>
    <cellStyle name="Normal 3 2 14" xfId="0"/>
    <cellStyle name="Normal 3 2 14 2" xfId="0"/>
    <cellStyle name="Normal 3 2 15" xfId="0"/>
    <cellStyle name="Normal 3 2 15 2" xfId="0"/>
    <cellStyle name="Normal 3 2 2" xfId="0"/>
    <cellStyle name="Normal 3 2 2 10" xfId="0"/>
    <cellStyle name="Normal 3 2 2 11" xfId="0"/>
    <cellStyle name="Normal 3 2 2 11 2" xfId="0"/>
    <cellStyle name="Normal 3 2 2 12" xfId="0"/>
    <cellStyle name="Normal 3 2 2 2" xfId="0"/>
    <cellStyle name="Normal 3 2 2 2 10" xfId="0"/>
    <cellStyle name="Normal 3 2 2 2 10 2" xfId="0"/>
    <cellStyle name="Normal 3 2 2 2 11" xfId="0"/>
    <cellStyle name="Normal 3 2 2 2 12" xfId="0"/>
    <cellStyle name="Normal 3 2 2 2 13" xfId="0"/>
    <cellStyle name="Normal 3 2 2 2 14" xfId="0"/>
    <cellStyle name="Normal 3 2 2 2 2" xfId="0"/>
    <cellStyle name="Normal 3 2 2 2 2 10" xfId="0"/>
    <cellStyle name="Normal 3 2 2 2 2 11" xfId="0"/>
    <cellStyle name="Normal 3 2 2 2 2 12" xfId="0"/>
    <cellStyle name="Normal 3 2 2 2 2 13" xfId="0"/>
    <cellStyle name="Normal 3 2 2 2 2 2" xfId="0"/>
    <cellStyle name="Normal 3 2 2 2 2 2 10" xfId="0"/>
    <cellStyle name="Normal 3 2 2 2 2 2 11" xfId="0"/>
    <cellStyle name="Normal 3 2 2 2 2 2 12" xfId="0"/>
    <cellStyle name="Normal 3 2 2 2 2 2 2" xfId="0"/>
    <cellStyle name="Normal 3 2 2 2 2 2 2 10" xfId="0"/>
    <cellStyle name="Normal 3 2 2 2 2 2 2 11" xfId="0"/>
    <cellStyle name="Normal 3 2 2 2 2 2 2 2" xfId="0"/>
    <cellStyle name="Normal 3 2 2 2 2 2 2 2 10" xfId="0"/>
    <cellStyle name="Normal 3 2 2 2 2 2 2 2 2" xfId="0"/>
    <cellStyle name="Normal 3 2 2 2 2 2 2 2 2 2" xfId="0"/>
    <cellStyle name="Normal 3 2 2 2 2 2 2 2 2 2 2" xfId="0"/>
    <cellStyle name="Normal 3 2 2 2 2 2 2 2 2 2 2 2" xfId="0"/>
    <cellStyle name="Normal 3 2 2 2 2 2 2 2 2 2 2 3" xfId="0"/>
    <cellStyle name="Normal 3 2 2 2 2 2 2 2 2 2 3" xfId="0"/>
    <cellStyle name="Normal 3 2 2 2 2 2 2 2 2 2 3 2" xfId="0"/>
    <cellStyle name="Normal 3 2 2 2 2 2 2 2 2 2 3 3" xfId="0"/>
    <cellStyle name="Normal 3 2 2 2 2 2 2 2 2 2 4" xfId="0"/>
    <cellStyle name="Normal 3 2 2 2 2 2 2 2 2 2 5" xfId="0"/>
    <cellStyle name="Normal 3 2 2 2 2 2 2 2 2 2 6" xfId="0"/>
    <cellStyle name="Normal 3 2 2 2 2 2 2 2 2 2 7" xfId="0"/>
    <cellStyle name="Normal 3 2 2 2 2 2 2 2 2 2_Moy actions auto en circu" xfId="0"/>
    <cellStyle name="Normal 3 2 2 2 2 2 2 2 2 3" xfId="0"/>
    <cellStyle name="Normal 3 2 2 2 2 2 2 2 2 3 2" xfId="0"/>
    <cellStyle name="Normal 3 2 2 2 2 2 2 2 2 3 2 2" xfId="0"/>
    <cellStyle name="Normal 3 2 2 2 2 2 2 2 2 3 3" xfId="0"/>
    <cellStyle name="Normal 3 2 2 2 2 2 2 2 2 3 4" xfId="0"/>
    <cellStyle name="Normal 3 2 2 2 2 2 2 2 2 3 5" xfId="0"/>
    <cellStyle name="Normal 3 2 2 2 2 2 2 2 2 4" xfId="0"/>
    <cellStyle name="Normal 3 2 2 2 2 2 2 2 2 4 2" xfId="0"/>
    <cellStyle name="Normal 3 2 2 2 2 2 2 2 2 4 3" xfId="0"/>
    <cellStyle name="Normal 3 2 2 2 2 2 2 2 2 5" xfId="0"/>
    <cellStyle name="Normal 3 2 2 2 2 2 2 2 2 5 2" xfId="0"/>
    <cellStyle name="Normal 3 2 2 2 2 2 2 2 2 6" xfId="0"/>
    <cellStyle name="Normal 3 2 2 2 2 2 2 2 2 7" xfId="0"/>
    <cellStyle name="Normal 3 2 2 2 2 2 2 2 2 8" xfId="0"/>
    <cellStyle name="Normal 3 2 2 2 2 2 2 2 2 9" xfId="0"/>
    <cellStyle name="Normal 3 2 2 2 2 2 2 2 2_Moy actions auto en circu" xfId="0"/>
    <cellStyle name="Normal 3 2 2 2 2 2 2 2 3" xfId="0"/>
    <cellStyle name="Normal 3 2 2 2 2 2 2 2 3 2" xfId="0"/>
    <cellStyle name="Normal 3 2 2 2 2 2 2 2 3 2 2" xfId="0"/>
    <cellStyle name="Normal 3 2 2 2 2 2 2 2 3 2 3" xfId="0"/>
    <cellStyle name="Normal 3 2 2 2 2 2 2 2 3 3" xfId="0"/>
    <cellStyle name="Normal 3 2 2 2 2 2 2 2 3 3 2" xfId="0"/>
    <cellStyle name="Normal 3 2 2 2 2 2 2 2 3 3 3" xfId="0"/>
    <cellStyle name="Normal 3 2 2 2 2 2 2 2 3 4" xfId="0"/>
    <cellStyle name="Normal 3 2 2 2 2 2 2 2 3 5" xfId="0"/>
    <cellStyle name="Normal 3 2 2 2 2 2 2 2 3 6" xfId="0"/>
    <cellStyle name="Normal 3 2 2 2 2 2 2 2 3 7" xfId="0"/>
    <cellStyle name="Normal 3 2 2 2 2 2 2 2 3_Moy actions auto en circu" xfId="0"/>
    <cellStyle name="Normal 3 2 2 2 2 2 2 2 4" xfId="0"/>
    <cellStyle name="Normal 3 2 2 2 2 2 2 2 4 2" xfId="0"/>
    <cellStyle name="Normal 3 2 2 2 2 2 2 2 4 2 2" xfId="0"/>
    <cellStyle name="Normal 3 2 2 2 2 2 2 2 4 3" xfId="0"/>
    <cellStyle name="Normal 3 2 2 2 2 2 2 2 4 4" xfId="0"/>
    <cellStyle name="Normal 3 2 2 2 2 2 2 2 4 5" xfId="0"/>
    <cellStyle name="Normal 3 2 2 2 2 2 2 2 5" xfId="0"/>
    <cellStyle name="Normal 3 2 2 2 2 2 2 2 5 2" xfId="0"/>
    <cellStyle name="Normal 3 2 2 2 2 2 2 2 5 3" xfId="0"/>
    <cellStyle name="Normal 3 2 2 2 2 2 2 2 6" xfId="0"/>
    <cellStyle name="Normal 3 2 2 2 2 2 2 2 6 2" xfId="0"/>
    <cellStyle name="Normal 3 2 2 2 2 2 2 2 7" xfId="0"/>
    <cellStyle name="Normal 3 2 2 2 2 2 2 2 8" xfId="0"/>
    <cellStyle name="Normal 3 2 2 2 2 2 2 2 9" xfId="0"/>
    <cellStyle name="Normal 3 2 2 2 2 2 2 2_Moy actions auto en circu" xfId="0"/>
    <cellStyle name="Normal 3 2 2 2 2 2 2 3" xfId="0"/>
    <cellStyle name="Normal 3 2 2 2 2 2 2 3 2" xfId="0"/>
    <cellStyle name="Normal 3 2 2 2 2 2 2 3 2 2" xfId="0"/>
    <cellStyle name="Normal 3 2 2 2 2 2 2 3 2 2 2" xfId="0"/>
    <cellStyle name="Normal 3 2 2 2 2 2 2 3 2 2 3" xfId="0"/>
    <cellStyle name="Normal 3 2 2 2 2 2 2 3 2 3" xfId="0"/>
    <cellStyle name="Normal 3 2 2 2 2 2 2 3 2 3 2" xfId="0"/>
    <cellStyle name="Normal 3 2 2 2 2 2 2 3 2 3 3" xfId="0"/>
    <cellStyle name="Normal 3 2 2 2 2 2 2 3 2 4" xfId="0"/>
    <cellStyle name="Normal 3 2 2 2 2 2 2 3 2 5" xfId="0"/>
    <cellStyle name="Normal 3 2 2 2 2 2 2 3 2 6" xfId="0"/>
    <cellStyle name="Normal 3 2 2 2 2 2 2 3 2 7" xfId="0"/>
    <cellStyle name="Normal 3 2 2 2 2 2 2 3 2_Moy actions auto en circu" xfId="0"/>
    <cellStyle name="Normal 3 2 2 2 2 2 2 3 3" xfId="0"/>
    <cellStyle name="Normal 3 2 2 2 2 2 2 3 3 2" xfId="0"/>
    <cellStyle name="Normal 3 2 2 2 2 2 2 3 3 2 2" xfId="0"/>
    <cellStyle name="Normal 3 2 2 2 2 2 2 3 3 3" xfId="0"/>
    <cellStyle name="Normal 3 2 2 2 2 2 2 3 3 4" xfId="0"/>
    <cellStyle name="Normal 3 2 2 2 2 2 2 3 3 5" xfId="0"/>
    <cellStyle name="Normal 3 2 2 2 2 2 2 3 4" xfId="0"/>
    <cellStyle name="Normal 3 2 2 2 2 2 2 3 4 2" xfId="0"/>
    <cellStyle name="Normal 3 2 2 2 2 2 2 3 4 3" xfId="0"/>
    <cellStyle name="Normal 3 2 2 2 2 2 2 3 5" xfId="0"/>
    <cellStyle name="Normal 3 2 2 2 2 2 2 3 5 2" xfId="0"/>
    <cellStyle name="Normal 3 2 2 2 2 2 2 3 6" xfId="0"/>
    <cellStyle name="Normal 3 2 2 2 2 2 2 3 7" xfId="0"/>
    <cellStyle name="Normal 3 2 2 2 2 2 2 3 8" xfId="0"/>
    <cellStyle name="Normal 3 2 2 2 2 2 2 3 9" xfId="0"/>
    <cellStyle name="Normal 3 2 2 2 2 2 2 3_Moy actions auto en circu" xfId="0"/>
    <cellStyle name="Normal 3 2 2 2 2 2 2 4" xfId="0"/>
    <cellStyle name="Normal 3 2 2 2 2 2 2 4 2" xfId="0"/>
    <cellStyle name="Normal 3 2 2 2 2 2 2 4 2 2" xfId="0"/>
    <cellStyle name="Normal 3 2 2 2 2 2 2 4 2 3" xfId="0"/>
    <cellStyle name="Normal 3 2 2 2 2 2 2 4 3" xfId="0"/>
    <cellStyle name="Normal 3 2 2 2 2 2 2 4 3 2" xfId="0"/>
    <cellStyle name="Normal 3 2 2 2 2 2 2 4 3 3" xfId="0"/>
    <cellStyle name="Normal 3 2 2 2 2 2 2 4 4" xfId="0"/>
    <cellStyle name="Normal 3 2 2 2 2 2 2 4 5" xfId="0"/>
    <cellStyle name="Normal 3 2 2 2 2 2 2 4 6" xfId="0"/>
    <cellStyle name="Normal 3 2 2 2 2 2 2 4 7" xfId="0"/>
    <cellStyle name="Normal 3 2 2 2 2 2 2 4_Moy actions auto en circu" xfId="0"/>
    <cellStyle name="Normal 3 2 2 2 2 2 2 5" xfId="0"/>
    <cellStyle name="Normal 3 2 2 2 2 2 2 5 2" xfId="0"/>
    <cellStyle name="Normal 3 2 2 2 2 2 2 5 2 2" xfId="0"/>
    <cellStyle name="Normal 3 2 2 2 2 2 2 5 3" xfId="0"/>
    <cellStyle name="Normal 3 2 2 2 2 2 2 5 4" xfId="0"/>
    <cellStyle name="Normal 3 2 2 2 2 2 2 5 5" xfId="0"/>
    <cellStyle name="Normal 3 2 2 2 2 2 2 6" xfId="0"/>
    <cellStyle name="Normal 3 2 2 2 2 2 2 6 2" xfId="0"/>
    <cellStyle name="Normal 3 2 2 2 2 2 2 6 3" xfId="0"/>
    <cellStyle name="Normal 3 2 2 2 2 2 2 7" xfId="0"/>
    <cellStyle name="Normal 3 2 2 2 2 2 2 7 2" xfId="0"/>
    <cellStyle name="Normal 3 2 2 2 2 2 2 8" xfId="0"/>
    <cellStyle name="Normal 3 2 2 2 2 2 2 9" xfId="0"/>
    <cellStyle name="Normal 3 2 2 2 2 2 2_Moy actions auto en circu" xfId="0"/>
    <cellStyle name="Normal 3 2 2 2 2 2 3" xfId="0"/>
    <cellStyle name="Normal 3 2 2 2 2 2 3 10" xfId="0"/>
    <cellStyle name="Normal 3 2 2 2 2 2 3 2" xfId="0"/>
    <cellStyle name="Normal 3 2 2 2 2 2 3 2 2" xfId="0"/>
    <cellStyle name="Normal 3 2 2 2 2 2 3 2 2 2" xfId="0"/>
    <cellStyle name="Normal 3 2 2 2 2 2 3 2 2 2 2" xfId="0"/>
    <cellStyle name="Normal 3 2 2 2 2 2 3 2 2 2 3" xfId="0"/>
    <cellStyle name="Normal 3 2 2 2 2 2 3 2 2 3" xfId="0"/>
    <cellStyle name="Normal 3 2 2 2 2 2 3 2 2 3 2" xfId="0"/>
    <cellStyle name="Normal 3 2 2 2 2 2 3 2 2 3 3" xfId="0"/>
    <cellStyle name="Normal 3 2 2 2 2 2 3 2 2 4" xfId="0"/>
    <cellStyle name="Normal 3 2 2 2 2 2 3 2 2 5" xfId="0"/>
    <cellStyle name="Normal 3 2 2 2 2 2 3 2 2 6" xfId="0"/>
    <cellStyle name="Normal 3 2 2 2 2 2 3 2 2 7" xfId="0"/>
    <cellStyle name="Normal 3 2 2 2 2 2 3 2 2_Moy actions auto en circu" xfId="0"/>
    <cellStyle name="Normal 3 2 2 2 2 2 3 2 3" xfId="0"/>
    <cellStyle name="Normal 3 2 2 2 2 2 3 2 3 2" xfId="0"/>
    <cellStyle name="Normal 3 2 2 2 2 2 3 2 3 2 2" xfId="0"/>
    <cellStyle name="Normal 3 2 2 2 2 2 3 2 3 3" xfId="0"/>
    <cellStyle name="Normal 3 2 2 2 2 2 3 2 3 4" xfId="0"/>
    <cellStyle name="Normal 3 2 2 2 2 2 3 2 3 5" xfId="0"/>
    <cellStyle name="Normal 3 2 2 2 2 2 3 2 4" xfId="0"/>
    <cellStyle name="Normal 3 2 2 2 2 2 3 2 4 2" xfId="0"/>
    <cellStyle name="Normal 3 2 2 2 2 2 3 2 4 3" xfId="0"/>
    <cellStyle name="Normal 3 2 2 2 2 2 3 2 5" xfId="0"/>
    <cellStyle name="Normal 3 2 2 2 2 2 3 2 5 2" xfId="0"/>
    <cellStyle name="Normal 3 2 2 2 2 2 3 2 6" xfId="0"/>
    <cellStyle name="Normal 3 2 2 2 2 2 3 2 7" xfId="0"/>
    <cellStyle name="Normal 3 2 2 2 2 2 3 2 8" xfId="0"/>
    <cellStyle name="Normal 3 2 2 2 2 2 3 2 9" xfId="0"/>
    <cellStyle name="Normal 3 2 2 2 2 2 3 2_Moy actions auto en circu" xfId="0"/>
    <cellStyle name="Normal 3 2 2 2 2 2 3 3" xfId="0"/>
    <cellStyle name="Normal 3 2 2 2 2 2 3 3 2" xfId="0"/>
    <cellStyle name="Normal 3 2 2 2 2 2 3 3 2 2" xfId="0"/>
    <cellStyle name="Normal 3 2 2 2 2 2 3 3 2 3" xfId="0"/>
    <cellStyle name="Normal 3 2 2 2 2 2 3 3 3" xfId="0"/>
    <cellStyle name="Normal 3 2 2 2 2 2 3 3 3 2" xfId="0"/>
    <cellStyle name="Normal 3 2 2 2 2 2 3 3 3 3" xfId="0"/>
    <cellStyle name="Normal 3 2 2 2 2 2 3 3 4" xfId="0"/>
    <cellStyle name="Normal 3 2 2 2 2 2 3 3 5" xfId="0"/>
    <cellStyle name="Normal 3 2 2 2 2 2 3 3 6" xfId="0"/>
    <cellStyle name="Normal 3 2 2 2 2 2 3 3 7" xfId="0"/>
    <cellStyle name="Normal 3 2 2 2 2 2 3 3_Moy actions auto en circu" xfId="0"/>
    <cellStyle name="Normal 3 2 2 2 2 2 3 4" xfId="0"/>
    <cellStyle name="Normal 3 2 2 2 2 2 3 4 2" xfId="0"/>
    <cellStyle name="Normal 3 2 2 2 2 2 3 4 2 2" xfId="0"/>
    <cellStyle name="Normal 3 2 2 2 2 2 3 4 3" xfId="0"/>
    <cellStyle name="Normal 3 2 2 2 2 2 3 4 4" xfId="0"/>
    <cellStyle name="Normal 3 2 2 2 2 2 3 4 5" xfId="0"/>
    <cellStyle name="Normal 3 2 2 2 2 2 3 5" xfId="0"/>
    <cellStyle name="Normal 3 2 2 2 2 2 3 5 2" xfId="0"/>
    <cellStyle name="Normal 3 2 2 2 2 2 3 5 3" xfId="0"/>
    <cellStyle name="Normal 3 2 2 2 2 2 3 6" xfId="0"/>
    <cellStyle name="Normal 3 2 2 2 2 2 3 6 2" xfId="0"/>
    <cellStyle name="Normal 3 2 2 2 2 2 3 7" xfId="0"/>
    <cellStyle name="Normal 3 2 2 2 2 2 3 8" xfId="0"/>
    <cellStyle name="Normal 3 2 2 2 2 2 3 9" xfId="0"/>
    <cellStyle name="Normal 3 2 2 2 2 2 3_Moy actions auto en circu" xfId="0"/>
    <cellStyle name="Normal 3 2 2 2 2 2 4" xfId="0"/>
    <cellStyle name="Normal 3 2 2 2 2 2 4 2" xfId="0"/>
    <cellStyle name="Normal 3 2 2 2 2 2 4 2 2" xfId="0"/>
    <cellStyle name="Normal 3 2 2 2 2 2 4 2 2 2" xfId="0"/>
    <cellStyle name="Normal 3 2 2 2 2 2 4 2 2 3" xfId="0"/>
    <cellStyle name="Normal 3 2 2 2 2 2 4 2 3" xfId="0"/>
    <cellStyle name="Normal 3 2 2 2 2 2 4 2 3 2" xfId="0"/>
    <cellStyle name="Normal 3 2 2 2 2 2 4 2 3 3" xfId="0"/>
    <cellStyle name="Normal 3 2 2 2 2 2 4 2 4" xfId="0"/>
    <cellStyle name="Normal 3 2 2 2 2 2 4 2 5" xfId="0"/>
    <cellStyle name="Normal 3 2 2 2 2 2 4 2 6" xfId="0"/>
    <cellStyle name="Normal 3 2 2 2 2 2 4 2 7" xfId="0"/>
    <cellStyle name="Normal 3 2 2 2 2 2 4 2_Moy actions auto en circu" xfId="0"/>
    <cellStyle name="Normal 3 2 2 2 2 2 4 3" xfId="0"/>
    <cellStyle name="Normal 3 2 2 2 2 2 4 3 2" xfId="0"/>
    <cellStyle name="Normal 3 2 2 2 2 2 4 3 2 2" xfId="0"/>
    <cellStyle name="Normal 3 2 2 2 2 2 4 3 3" xfId="0"/>
    <cellStyle name="Normal 3 2 2 2 2 2 4 3 4" xfId="0"/>
    <cellStyle name="Normal 3 2 2 2 2 2 4 3 5" xfId="0"/>
    <cellStyle name="Normal 3 2 2 2 2 2 4 4" xfId="0"/>
    <cellStyle name="Normal 3 2 2 2 2 2 4 4 2" xfId="0"/>
    <cellStyle name="Normal 3 2 2 2 2 2 4 4 3" xfId="0"/>
    <cellStyle name="Normal 3 2 2 2 2 2 4 5" xfId="0"/>
    <cellStyle name="Normal 3 2 2 2 2 2 4 5 2" xfId="0"/>
    <cellStyle name="Normal 3 2 2 2 2 2 4 6" xfId="0"/>
    <cellStyle name="Normal 3 2 2 2 2 2 4 7" xfId="0"/>
    <cellStyle name="Normal 3 2 2 2 2 2 4 8" xfId="0"/>
    <cellStyle name="Normal 3 2 2 2 2 2 4 9" xfId="0"/>
    <cellStyle name="Normal 3 2 2 2 2 2 4_Moy actions auto en circu" xfId="0"/>
    <cellStyle name="Normal 3 2 2 2 2 2 5" xfId="0"/>
    <cellStyle name="Normal 3 2 2 2 2 2 5 2" xfId="0"/>
    <cellStyle name="Normal 3 2 2 2 2 2 5 2 2" xfId="0"/>
    <cellStyle name="Normal 3 2 2 2 2 2 5 2 3" xfId="0"/>
    <cellStyle name="Normal 3 2 2 2 2 2 5 3" xfId="0"/>
    <cellStyle name="Normal 3 2 2 2 2 2 5 3 2" xfId="0"/>
    <cellStyle name="Normal 3 2 2 2 2 2 5 3 3" xfId="0"/>
    <cellStyle name="Normal 3 2 2 2 2 2 5 4" xfId="0"/>
    <cellStyle name="Normal 3 2 2 2 2 2 5 5" xfId="0"/>
    <cellStyle name="Normal 3 2 2 2 2 2 5 6" xfId="0"/>
    <cellStyle name="Normal 3 2 2 2 2 2 5 7" xfId="0"/>
    <cellStyle name="Normal 3 2 2 2 2 2 5_Moy actions auto en circu" xfId="0"/>
    <cellStyle name="Normal 3 2 2 2 2 2 6" xfId="0"/>
    <cellStyle name="Normal 3 2 2 2 2 2 6 2" xfId="0"/>
    <cellStyle name="Normal 3 2 2 2 2 2 6 2 2" xfId="0"/>
    <cellStyle name="Normal 3 2 2 2 2 2 6 3" xfId="0"/>
    <cellStyle name="Normal 3 2 2 2 2 2 6 4" xfId="0"/>
    <cellStyle name="Normal 3 2 2 2 2 2 6 5" xfId="0"/>
    <cellStyle name="Normal 3 2 2 2 2 2 7" xfId="0"/>
    <cellStyle name="Normal 3 2 2 2 2 2 7 2" xfId="0"/>
    <cellStyle name="Normal 3 2 2 2 2 2 7 3" xfId="0"/>
    <cellStyle name="Normal 3 2 2 2 2 2 8" xfId="0"/>
    <cellStyle name="Normal 3 2 2 2 2 2 8 2" xfId="0"/>
    <cellStyle name="Normal 3 2 2 2 2 2 9" xfId="0"/>
    <cellStyle name="Normal 3 2 2 2 2 2_Moy actions auto en circu" xfId="0"/>
    <cellStyle name="Normal 3 2 2 2 2 3" xfId="0"/>
    <cellStyle name="Normal 3 2 2 2 2 3 10" xfId="0"/>
    <cellStyle name="Normal 3 2 2 2 2 3 11" xfId="0"/>
    <cellStyle name="Normal 3 2 2 2 2 3 2" xfId="0"/>
    <cellStyle name="Normal 3 2 2 2 2 3 2 10" xfId="0"/>
    <cellStyle name="Normal 3 2 2 2 2 3 2 2" xfId="0"/>
    <cellStyle name="Normal 3 2 2 2 2 3 2 2 2" xfId="0"/>
    <cellStyle name="Normal 3 2 2 2 2 3 2 2 2 2" xfId="0"/>
    <cellStyle name="Normal 3 2 2 2 2 3 2 2 2 2 2" xfId="0"/>
    <cellStyle name="Normal 3 2 2 2 2 3 2 2 2 2 3" xfId="0"/>
    <cellStyle name="Normal 3 2 2 2 2 3 2 2 2 3" xfId="0"/>
    <cellStyle name="Normal 3 2 2 2 2 3 2 2 2 3 2" xfId="0"/>
    <cellStyle name="Normal 3 2 2 2 2 3 2 2 2 3 3" xfId="0"/>
    <cellStyle name="Normal 3 2 2 2 2 3 2 2 2 4" xfId="0"/>
    <cellStyle name="Normal 3 2 2 2 2 3 2 2 2 5" xfId="0"/>
    <cellStyle name="Normal 3 2 2 2 2 3 2 2 2 6" xfId="0"/>
    <cellStyle name="Normal 3 2 2 2 2 3 2 2 2 7" xfId="0"/>
    <cellStyle name="Normal 3 2 2 2 2 3 2 2 2_Moy actions auto en circu" xfId="0"/>
    <cellStyle name="Normal 3 2 2 2 2 3 2 2 3" xfId="0"/>
    <cellStyle name="Normal 3 2 2 2 2 3 2 2 3 2" xfId="0"/>
    <cellStyle name="Normal 3 2 2 2 2 3 2 2 3 2 2" xfId="0"/>
    <cellStyle name="Normal 3 2 2 2 2 3 2 2 3 3" xfId="0"/>
    <cellStyle name="Normal 3 2 2 2 2 3 2 2 3 4" xfId="0"/>
    <cellStyle name="Normal 3 2 2 2 2 3 2 2 3 5" xfId="0"/>
    <cellStyle name="Normal 3 2 2 2 2 3 2 2 4" xfId="0"/>
    <cellStyle name="Normal 3 2 2 2 2 3 2 2 4 2" xfId="0"/>
    <cellStyle name="Normal 3 2 2 2 2 3 2 2 4 3" xfId="0"/>
    <cellStyle name="Normal 3 2 2 2 2 3 2 2 5" xfId="0"/>
    <cellStyle name="Normal 3 2 2 2 2 3 2 2 5 2" xfId="0"/>
    <cellStyle name="Normal 3 2 2 2 2 3 2 2 6" xfId="0"/>
    <cellStyle name="Normal 3 2 2 2 2 3 2 2 7" xfId="0"/>
    <cellStyle name="Normal 3 2 2 2 2 3 2 2 8" xfId="0"/>
    <cellStyle name="Normal 3 2 2 2 2 3 2 2 9" xfId="0"/>
    <cellStyle name="Normal 3 2 2 2 2 3 2 2_Moy actions auto en circu" xfId="0"/>
    <cellStyle name="Normal 3 2 2 2 2 3 2 3" xfId="0"/>
    <cellStyle name="Normal 3 2 2 2 2 3 2 3 2" xfId="0"/>
    <cellStyle name="Normal 3 2 2 2 2 3 2 3 2 2" xfId="0"/>
    <cellStyle name="Normal 3 2 2 2 2 3 2 3 2 3" xfId="0"/>
    <cellStyle name="Normal 3 2 2 2 2 3 2 3 3" xfId="0"/>
    <cellStyle name="Normal 3 2 2 2 2 3 2 3 3 2" xfId="0"/>
    <cellStyle name="Normal 3 2 2 2 2 3 2 3 3 3" xfId="0"/>
    <cellStyle name="Normal 3 2 2 2 2 3 2 3 4" xfId="0"/>
    <cellStyle name="Normal 3 2 2 2 2 3 2 3 5" xfId="0"/>
    <cellStyle name="Normal 3 2 2 2 2 3 2 3 6" xfId="0"/>
    <cellStyle name="Normal 3 2 2 2 2 3 2 3 7" xfId="0"/>
    <cellStyle name="Normal 3 2 2 2 2 3 2 3_Moy actions auto en circu" xfId="0"/>
    <cellStyle name="Normal 3 2 2 2 2 3 2 4" xfId="0"/>
    <cellStyle name="Normal 3 2 2 2 2 3 2 4 2" xfId="0"/>
    <cellStyle name="Normal 3 2 2 2 2 3 2 4 2 2" xfId="0"/>
    <cellStyle name="Normal 3 2 2 2 2 3 2 4 3" xfId="0"/>
    <cellStyle name="Normal 3 2 2 2 2 3 2 4 4" xfId="0"/>
    <cellStyle name="Normal 3 2 2 2 2 3 2 4 5" xfId="0"/>
    <cellStyle name="Normal 3 2 2 2 2 3 2 5" xfId="0"/>
    <cellStyle name="Normal 3 2 2 2 2 3 2 5 2" xfId="0"/>
    <cellStyle name="Normal 3 2 2 2 2 3 2 5 3" xfId="0"/>
    <cellStyle name="Normal 3 2 2 2 2 3 2 6" xfId="0"/>
    <cellStyle name="Normal 3 2 2 2 2 3 2 6 2" xfId="0"/>
    <cellStyle name="Normal 3 2 2 2 2 3 2 7" xfId="0"/>
    <cellStyle name="Normal 3 2 2 2 2 3 2 8" xfId="0"/>
    <cellStyle name="Normal 3 2 2 2 2 3 2 9" xfId="0"/>
    <cellStyle name="Normal 3 2 2 2 2 3 2_Moy actions auto en circu" xfId="0"/>
    <cellStyle name="Normal 3 2 2 2 2 3 3" xfId="0"/>
    <cellStyle name="Normal 3 2 2 2 2 3 3 2" xfId="0"/>
    <cellStyle name="Normal 3 2 2 2 2 3 3 2 2" xfId="0"/>
    <cellStyle name="Normal 3 2 2 2 2 3 3 2 2 2" xfId="0"/>
    <cellStyle name="Normal 3 2 2 2 2 3 3 2 2 3" xfId="0"/>
    <cellStyle name="Normal 3 2 2 2 2 3 3 2 3" xfId="0"/>
    <cellStyle name="Normal 3 2 2 2 2 3 3 2 3 2" xfId="0"/>
    <cellStyle name="Normal 3 2 2 2 2 3 3 2 3 3" xfId="0"/>
    <cellStyle name="Normal 3 2 2 2 2 3 3 2 4" xfId="0"/>
    <cellStyle name="Normal 3 2 2 2 2 3 3 2 5" xfId="0"/>
    <cellStyle name="Normal 3 2 2 2 2 3 3 2 6" xfId="0"/>
    <cellStyle name="Normal 3 2 2 2 2 3 3 2 7" xfId="0"/>
    <cellStyle name="Normal 3 2 2 2 2 3 3 2_Moy actions auto en circu" xfId="0"/>
    <cellStyle name="Normal 3 2 2 2 2 3 3 3" xfId="0"/>
    <cellStyle name="Normal 3 2 2 2 2 3 3 3 2" xfId="0"/>
    <cellStyle name="Normal 3 2 2 2 2 3 3 3 2 2" xfId="0"/>
    <cellStyle name="Normal 3 2 2 2 2 3 3 3 3" xfId="0"/>
    <cellStyle name="Normal 3 2 2 2 2 3 3 3 4" xfId="0"/>
    <cellStyle name="Normal 3 2 2 2 2 3 3 3 5" xfId="0"/>
    <cellStyle name="Normal 3 2 2 2 2 3 3 4" xfId="0"/>
    <cellStyle name="Normal 3 2 2 2 2 3 3 4 2" xfId="0"/>
    <cellStyle name="Normal 3 2 2 2 2 3 3 4 3" xfId="0"/>
    <cellStyle name="Normal 3 2 2 2 2 3 3 5" xfId="0"/>
    <cellStyle name="Normal 3 2 2 2 2 3 3 5 2" xfId="0"/>
    <cellStyle name="Normal 3 2 2 2 2 3 3 6" xfId="0"/>
    <cellStyle name="Normal 3 2 2 2 2 3 3 7" xfId="0"/>
    <cellStyle name="Normal 3 2 2 2 2 3 3 8" xfId="0"/>
    <cellStyle name="Normal 3 2 2 2 2 3 3 9" xfId="0"/>
    <cellStyle name="Normal 3 2 2 2 2 3 3_Moy actions auto en circu" xfId="0"/>
    <cellStyle name="Normal 3 2 2 2 2 3 4" xfId="0"/>
    <cellStyle name="Normal 3 2 2 2 2 3 4 2" xfId="0"/>
    <cellStyle name="Normal 3 2 2 2 2 3 4 2 2" xfId="0"/>
    <cellStyle name="Normal 3 2 2 2 2 3 4 2 3" xfId="0"/>
    <cellStyle name="Normal 3 2 2 2 2 3 4 3" xfId="0"/>
    <cellStyle name="Normal 3 2 2 2 2 3 4 3 2" xfId="0"/>
    <cellStyle name="Normal 3 2 2 2 2 3 4 3 3" xfId="0"/>
    <cellStyle name="Normal 3 2 2 2 2 3 4 4" xfId="0"/>
    <cellStyle name="Normal 3 2 2 2 2 3 4 5" xfId="0"/>
    <cellStyle name="Normal 3 2 2 2 2 3 4 6" xfId="0"/>
    <cellStyle name="Normal 3 2 2 2 2 3 4 7" xfId="0"/>
    <cellStyle name="Normal 3 2 2 2 2 3 4_Moy actions auto en circu" xfId="0"/>
    <cellStyle name="Normal 3 2 2 2 2 3 5" xfId="0"/>
    <cellStyle name="Normal 3 2 2 2 2 3 5 2" xfId="0"/>
    <cellStyle name="Normal 3 2 2 2 2 3 5 2 2" xfId="0"/>
    <cellStyle name="Normal 3 2 2 2 2 3 5 3" xfId="0"/>
    <cellStyle name="Normal 3 2 2 2 2 3 5 4" xfId="0"/>
    <cellStyle name="Normal 3 2 2 2 2 3 5 5" xfId="0"/>
    <cellStyle name="Normal 3 2 2 2 2 3 6" xfId="0"/>
    <cellStyle name="Normal 3 2 2 2 2 3 6 2" xfId="0"/>
    <cellStyle name="Normal 3 2 2 2 2 3 6 3" xfId="0"/>
    <cellStyle name="Normal 3 2 2 2 2 3 7" xfId="0"/>
    <cellStyle name="Normal 3 2 2 2 2 3 7 2" xfId="0"/>
    <cellStyle name="Normal 3 2 2 2 2 3 8" xfId="0"/>
    <cellStyle name="Normal 3 2 2 2 2 3 9" xfId="0"/>
    <cellStyle name="Normal 3 2 2 2 2 3_Moy actions auto en circu" xfId="0"/>
    <cellStyle name="Normal 3 2 2 2 2 4" xfId="0"/>
    <cellStyle name="Normal 3 2 2 2 2 4 10" xfId="0"/>
    <cellStyle name="Normal 3 2 2 2 2 4 2" xfId="0"/>
    <cellStyle name="Normal 3 2 2 2 2 4 2 2" xfId="0"/>
    <cellStyle name="Normal 3 2 2 2 2 4 2 2 2" xfId="0"/>
    <cellStyle name="Normal 3 2 2 2 2 4 2 2 2 2" xfId="0"/>
    <cellStyle name="Normal 3 2 2 2 2 4 2 2 2 3" xfId="0"/>
    <cellStyle name="Normal 3 2 2 2 2 4 2 2 3" xfId="0"/>
    <cellStyle name="Normal 3 2 2 2 2 4 2 2 3 2" xfId="0"/>
    <cellStyle name="Normal 3 2 2 2 2 4 2 2 3 3" xfId="0"/>
    <cellStyle name="Normal 3 2 2 2 2 4 2 2 4" xfId="0"/>
    <cellStyle name="Normal 3 2 2 2 2 4 2 2 5" xfId="0"/>
    <cellStyle name="Normal 3 2 2 2 2 4 2 2 6" xfId="0"/>
    <cellStyle name="Normal 3 2 2 2 2 4 2 2 7" xfId="0"/>
    <cellStyle name="Normal 3 2 2 2 2 4 2 2_Moy actions auto en circu" xfId="0"/>
    <cellStyle name="Normal 3 2 2 2 2 4 2 3" xfId="0"/>
    <cellStyle name="Normal 3 2 2 2 2 4 2 3 2" xfId="0"/>
    <cellStyle name="Normal 3 2 2 2 2 4 2 3 2 2" xfId="0"/>
    <cellStyle name="Normal 3 2 2 2 2 4 2 3 3" xfId="0"/>
    <cellStyle name="Normal 3 2 2 2 2 4 2 3 4" xfId="0"/>
    <cellStyle name="Normal 3 2 2 2 2 4 2 3 5" xfId="0"/>
    <cellStyle name="Normal 3 2 2 2 2 4 2 4" xfId="0"/>
    <cellStyle name="Normal 3 2 2 2 2 4 2 4 2" xfId="0"/>
    <cellStyle name="Normal 3 2 2 2 2 4 2 4 3" xfId="0"/>
    <cellStyle name="Normal 3 2 2 2 2 4 2 5" xfId="0"/>
    <cellStyle name="Normal 3 2 2 2 2 4 2 5 2" xfId="0"/>
    <cellStyle name="Normal 3 2 2 2 2 4 2 6" xfId="0"/>
    <cellStyle name="Normal 3 2 2 2 2 4 2 7" xfId="0"/>
    <cellStyle name="Normal 3 2 2 2 2 4 2 8" xfId="0"/>
    <cellStyle name="Normal 3 2 2 2 2 4 2 9" xfId="0"/>
    <cellStyle name="Normal 3 2 2 2 2 4 2_Moy actions auto en circu" xfId="0"/>
    <cellStyle name="Normal 3 2 2 2 2 4 3" xfId="0"/>
    <cellStyle name="Normal 3 2 2 2 2 4 3 2" xfId="0"/>
    <cellStyle name="Normal 3 2 2 2 2 4 3 2 2" xfId="0"/>
    <cellStyle name="Normal 3 2 2 2 2 4 3 2 3" xfId="0"/>
    <cellStyle name="Normal 3 2 2 2 2 4 3 3" xfId="0"/>
    <cellStyle name="Normal 3 2 2 2 2 4 3 3 2" xfId="0"/>
    <cellStyle name="Normal 3 2 2 2 2 4 3 3 3" xfId="0"/>
    <cellStyle name="Normal 3 2 2 2 2 4 3 4" xfId="0"/>
    <cellStyle name="Normal 3 2 2 2 2 4 3 5" xfId="0"/>
    <cellStyle name="Normal 3 2 2 2 2 4 3 6" xfId="0"/>
    <cellStyle name="Normal 3 2 2 2 2 4 3 7" xfId="0"/>
    <cellStyle name="Normal 3 2 2 2 2 4 3_Moy actions auto en circu" xfId="0"/>
    <cellStyle name="Normal 3 2 2 2 2 4 4" xfId="0"/>
    <cellStyle name="Normal 3 2 2 2 2 4 4 2" xfId="0"/>
    <cellStyle name="Normal 3 2 2 2 2 4 4 2 2" xfId="0"/>
    <cellStyle name="Normal 3 2 2 2 2 4 4 3" xfId="0"/>
    <cellStyle name="Normal 3 2 2 2 2 4 4 4" xfId="0"/>
    <cellStyle name="Normal 3 2 2 2 2 4 4 5" xfId="0"/>
    <cellStyle name="Normal 3 2 2 2 2 4 5" xfId="0"/>
    <cellStyle name="Normal 3 2 2 2 2 4 5 2" xfId="0"/>
    <cellStyle name="Normal 3 2 2 2 2 4 5 3" xfId="0"/>
    <cellStyle name="Normal 3 2 2 2 2 4 6" xfId="0"/>
    <cellStyle name="Normal 3 2 2 2 2 4 6 2" xfId="0"/>
    <cellStyle name="Normal 3 2 2 2 2 4 7" xfId="0"/>
    <cellStyle name="Normal 3 2 2 2 2 4 8" xfId="0"/>
    <cellStyle name="Normal 3 2 2 2 2 4 9" xfId="0"/>
    <cellStyle name="Normal 3 2 2 2 2 4_Moy actions auto en circu" xfId="0"/>
    <cellStyle name="Normal 3 2 2 2 2 5" xfId="0"/>
    <cellStyle name="Normal 3 2 2 2 2 5 2" xfId="0"/>
    <cellStyle name="Normal 3 2 2 2 2 5 2 2" xfId="0"/>
    <cellStyle name="Normal 3 2 2 2 2 5 2 2 2" xfId="0"/>
    <cellStyle name="Normal 3 2 2 2 2 5 2 2 3" xfId="0"/>
    <cellStyle name="Normal 3 2 2 2 2 5 2 3" xfId="0"/>
    <cellStyle name="Normal 3 2 2 2 2 5 2 3 2" xfId="0"/>
    <cellStyle name="Normal 3 2 2 2 2 5 2 3 3" xfId="0"/>
    <cellStyle name="Normal 3 2 2 2 2 5 2 4" xfId="0"/>
    <cellStyle name="Normal 3 2 2 2 2 5 2 5" xfId="0"/>
    <cellStyle name="Normal 3 2 2 2 2 5 2 6" xfId="0"/>
    <cellStyle name="Normal 3 2 2 2 2 5 2 7" xfId="0"/>
    <cellStyle name="Normal 3 2 2 2 2 5 2_Moy actions auto en circu" xfId="0"/>
    <cellStyle name="Normal 3 2 2 2 2 5 3" xfId="0"/>
    <cellStyle name="Normal 3 2 2 2 2 5 3 2" xfId="0"/>
    <cellStyle name="Normal 3 2 2 2 2 5 3 2 2" xfId="0"/>
    <cellStyle name="Normal 3 2 2 2 2 5 3 3" xfId="0"/>
    <cellStyle name="Normal 3 2 2 2 2 5 3 4" xfId="0"/>
    <cellStyle name="Normal 3 2 2 2 2 5 3 5" xfId="0"/>
    <cellStyle name="Normal 3 2 2 2 2 5 4" xfId="0"/>
    <cellStyle name="Normal 3 2 2 2 2 5 4 2" xfId="0"/>
    <cellStyle name="Normal 3 2 2 2 2 5 4 3" xfId="0"/>
    <cellStyle name="Normal 3 2 2 2 2 5 5" xfId="0"/>
    <cellStyle name="Normal 3 2 2 2 2 5 5 2" xfId="0"/>
    <cellStyle name="Normal 3 2 2 2 2 5 6" xfId="0"/>
    <cellStyle name="Normal 3 2 2 2 2 5 7" xfId="0"/>
    <cellStyle name="Normal 3 2 2 2 2 5 8" xfId="0"/>
    <cellStyle name="Normal 3 2 2 2 2 5 9" xfId="0"/>
    <cellStyle name="Normal 3 2 2 2 2 5_Moy actions auto en circu" xfId="0"/>
    <cellStyle name="Normal 3 2 2 2 2 6" xfId="0"/>
    <cellStyle name="Normal 3 2 2 2 2 6 2" xfId="0"/>
    <cellStyle name="Normal 3 2 2 2 2 6 2 2" xfId="0"/>
    <cellStyle name="Normal 3 2 2 2 2 6 2 3" xfId="0"/>
    <cellStyle name="Normal 3 2 2 2 2 6 3" xfId="0"/>
    <cellStyle name="Normal 3 2 2 2 2 6 3 2" xfId="0"/>
    <cellStyle name="Normal 3 2 2 2 2 6 3 3" xfId="0"/>
    <cellStyle name="Normal 3 2 2 2 2 6 4" xfId="0"/>
    <cellStyle name="Normal 3 2 2 2 2 6 5" xfId="0"/>
    <cellStyle name="Normal 3 2 2 2 2 6 6" xfId="0"/>
    <cellStyle name="Normal 3 2 2 2 2 6 7" xfId="0"/>
    <cellStyle name="Normal 3 2 2 2 2 6_Moy actions auto en circu" xfId="0"/>
    <cellStyle name="Normal 3 2 2 2 2 7" xfId="0"/>
    <cellStyle name="Normal 3 2 2 2 2 7 2" xfId="0"/>
    <cellStyle name="Normal 3 2 2 2 2 7 2 2" xfId="0"/>
    <cellStyle name="Normal 3 2 2 2 2 7 3" xfId="0"/>
    <cellStyle name="Normal 3 2 2 2 2 7 4" xfId="0"/>
    <cellStyle name="Normal 3 2 2 2 2 7 5" xfId="0"/>
    <cellStyle name="Normal 3 2 2 2 2 8" xfId="0"/>
    <cellStyle name="Normal 3 2 2 2 2 8 2" xfId="0"/>
    <cellStyle name="Normal 3 2 2 2 2 8 3" xfId="0"/>
    <cellStyle name="Normal 3 2 2 2 2 9" xfId="0"/>
    <cellStyle name="Normal 3 2 2 2 2 9 2" xfId="0"/>
    <cellStyle name="Normal 3 2 2 2 2_Moy actions auto en circu" xfId="0"/>
    <cellStyle name="Normal 3 2 2 2 3" xfId="0"/>
    <cellStyle name="Normal 3 2 2 2 3 10" xfId="0"/>
    <cellStyle name="Normal 3 2 2 2 3 11" xfId="0"/>
    <cellStyle name="Normal 3 2 2 2 3 12" xfId="0"/>
    <cellStyle name="Normal 3 2 2 2 3 2" xfId="0"/>
    <cellStyle name="Normal 3 2 2 2 3 2 10" xfId="0"/>
    <cellStyle name="Normal 3 2 2 2 3 2 11" xfId="0"/>
    <cellStyle name="Normal 3 2 2 2 3 2 2" xfId="0"/>
    <cellStyle name="Normal 3 2 2 2 3 2 2 10" xfId="0"/>
    <cellStyle name="Normal 3 2 2 2 3 2 2 2" xfId="0"/>
    <cellStyle name="Normal 3 2 2 2 3 2 2 2 2" xfId="0"/>
    <cellStyle name="Normal 3 2 2 2 3 2 2 2 2 2" xfId="0"/>
    <cellStyle name="Normal 3 2 2 2 3 2 2 2 2 2 2" xfId="0"/>
    <cellStyle name="Normal 3 2 2 2 3 2 2 2 2 2 3" xfId="0"/>
    <cellStyle name="Normal 3 2 2 2 3 2 2 2 2 3" xfId="0"/>
    <cellStyle name="Normal 3 2 2 2 3 2 2 2 2 3 2" xfId="0"/>
    <cellStyle name="Normal 3 2 2 2 3 2 2 2 2 3 3" xfId="0"/>
    <cellStyle name="Normal 3 2 2 2 3 2 2 2 2 4" xfId="0"/>
    <cellStyle name="Normal 3 2 2 2 3 2 2 2 2 5" xfId="0"/>
    <cellStyle name="Normal 3 2 2 2 3 2 2 2 2 6" xfId="0"/>
    <cellStyle name="Normal 3 2 2 2 3 2 2 2 2 7" xfId="0"/>
    <cellStyle name="Normal 3 2 2 2 3 2 2 2 2_Moy actions auto en circu" xfId="0"/>
    <cellStyle name="Normal 3 2 2 2 3 2 2 2 3" xfId="0"/>
    <cellStyle name="Normal 3 2 2 2 3 2 2 2 3 2" xfId="0"/>
    <cellStyle name="Normal 3 2 2 2 3 2 2 2 3 2 2" xfId="0"/>
    <cellStyle name="Normal 3 2 2 2 3 2 2 2 3 3" xfId="0"/>
    <cellStyle name="Normal 3 2 2 2 3 2 2 2 3 4" xfId="0"/>
    <cellStyle name="Normal 3 2 2 2 3 2 2 2 3 5" xfId="0"/>
    <cellStyle name="Normal 3 2 2 2 3 2 2 2 4" xfId="0"/>
    <cellStyle name="Normal 3 2 2 2 3 2 2 2 4 2" xfId="0"/>
    <cellStyle name="Normal 3 2 2 2 3 2 2 2 4 3" xfId="0"/>
    <cellStyle name="Normal 3 2 2 2 3 2 2 2 5" xfId="0"/>
    <cellStyle name="Normal 3 2 2 2 3 2 2 2 5 2" xfId="0"/>
    <cellStyle name="Normal 3 2 2 2 3 2 2 2 6" xfId="0"/>
    <cellStyle name="Normal 3 2 2 2 3 2 2 2 7" xfId="0"/>
    <cellStyle name="Normal 3 2 2 2 3 2 2 2 8" xfId="0"/>
    <cellStyle name="Normal 3 2 2 2 3 2 2 2 9" xfId="0"/>
    <cellStyle name="Normal 3 2 2 2 3 2 2 2_Moy actions auto en circu" xfId="0"/>
    <cellStyle name="Normal 3 2 2 2 3 2 2 3" xfId="0"/>
    <cellStyle name="Normal 3 2 2 2 3 2 2 3 2" xfId="0"/>
    <cellStyle name="Normal 3 2 2 2 3 2 2 3 2 2" xfId="0"/>
    <cellStyle name="Normal 3 2 2 2 3 2 2 3 2 3" xfId="0"/>
    <cellStyle name="Normal 3 2 2 2 3 2 2 3 3" xfId="0"/>
    <cellStyle name="Normal 3 2 2 2 3 2 2 3 3 2" xfId="0"/>
    <cellStyle name="Normal 3 2 2 2 3 2 2 3 3 3" xfId="0"/>
    <cellStyle name="Normal 3 2 2 2 3 2 2 3 4" xfId="0"/>
    <cellStyle name="Normal 3 2 2 2 3 2 2 3 5" xfId="0"/>
    <cellStyle name="Normal 3 2 2 2 3 2 2 3 6" xfId="0"/>
    <cellStyle name="Normal 3 2 2 2 3 2 2 3 7" xfId="0"/>
    <cellStyle name="Normal 3 2 2 2 3 2 2 3_Moy actions auto en circu" xfId="0"/>
    <cellStyle name="Normal 3 2 2 2 3 2 2 4" xfId="0"/>
    <cellStyle name="Normal 3 2 2 2 3 2 2 4 2" xfId="0"/>
    <cellStyle name="Normal 3 2 2 2 3 2 2 4 2 2" xfId="0"/>
    <cellStyle name="Normal 3 2 2 2 3 2 2 4 3" xfId="0"/>
    <cellStyle name="Normal 3 2 2 2 3 2 2 4 4" xfId="0"/>
    <cellStyle name="Normal 3 2 2 2 3 2 2 4 5" xfId="0"/>
    <cellStyle name="Normal 3 2 2 2 3 2 2 5" xfId="0"/>
    <cellStyle name="Normal 3 2 2 2 3 2 2 5 2" xfId="0"/>
    <cellStyle name="Normal 3 2 2 2 3 2 2 5 3" xfId="0"/>
    <cellStyle name="Normal 3 2 2 2 3 2 2 6" xfId="0"/>
    <cellStyle name="Normal 3 2 2 2 3 2 2 6 2" xfId="0"/>
    <cellStyle name="Normal 3 2 2 2 3 2 2 7" xfId="0"/>
    <cellStyle name="Normal 3 2 2 2 3 2 2 8" xfId="0"/>
    <cellStyle name="Normal 3 2 2 2 3 2 2 9" xfId="0"/>
    <cellStyle name="Normal 3 2 2 2 3 2 2_Moy actions auto en circu" xfId="0"/>
    <cellStyle name="Normal 3 2 2 2 3 2 3" xfId="0"/>
    <cellStyle name="Normal 3 2 2 2 3 2 3 2" xfId="0"/>
    <cellStyle name="Normal 3 2 2 2 3 2 3 2 2" xfId="0"/>
    <cellStyle name="Normal 3 2 2 2 3 2 3 2 2 2" xfId="0"/>
    <cellStyle name="Normal 3 2 2 2 3 2 3 2 2 3" xfId="0"/>
    <cellStyle name="Normal 3 2 2 2 3 2 3 2 3" xfId="0"/>
    <cellStyle name="Normal 3 2 2 2 3 2 3 2 3 2" xfId="0"/>
    <cellStyle name="Normal 3 2 2 2 3 2 3 2 3 3" xfId="0"/>
    <cellStyle name="Normal 3 2 2 2 3 2 3 2 4" xfId="0"/>
    <cellStyle name="Normal 3 2 2 2 3 2 3 2 5" xfId="0"/>
    <cellStyle name="Normal 3 2 2 2 3 2 3 2 6" xfId="0"/>
    <cellStyle name="Normal 3 2 2 2 3 2 3 2 7" xfId="0"/>
    <cellStyle name="Normal 3 2 2 2 3 2 3 2_Moy actions auto en circu" xfId="0"/>
    <cellStyle name="Normal 3 2 2 2 3 2 3 3" xfId="0"/>
    <cellStyle name="Normal 3 2 2 2 3 2 3 3 2" xfId="0"/>
    <cellStyle name="Normal 3 2 2 2 3 2 3 3 2 2" xfId="0"/>
    <cellStyle name="Normal 3 2 2 2 3 2 3 3 3" xfId="0"/>
    <cellStyle name="Normal 3 2 2 2 3 2 3 3 4" xfId="0"/>
    <cellStyle name="Normal 3 2 2 2 3 2 3 3 5" xfId="0"/>
    <cellStyle name="Normal 3 2 2 2 3 2 3 4" xfId="0"/>
    <cellStyle name="Normal 3 2 2 2 3 2 3 4 2" xfId="0"/>
    <cellStyle name="Normal 3 2 2 2 3 2 3 4 3" xfId="0"/>
    <cellStyle name="Normal 3 2 2 2 3 2 3 5" xfId="0"/>
    <cellStyle name="Normal 3 2 2 2 3 2 3 5 2" xfId="0"/>
    <cellStyle name="Normal 3 2 2 2 3 2 3 6" xfId="0"/>
    <cellStyle name="Normal 3 2 2 2 3 2 3 7" xfId="0"/>
    <cellStyle name="Normal 3 2 2 2 3 2 3 8" xfId="0"/>
    <cellStyle name="Normal 3 2 2 2 3 2 3 9" xfId="0"/>
    <cellStyle name="Normal 3 2 2 2 3 2 3_Moy actions auto en circu" xfId="0"/>
    <cellStyle name="Normal 3 2 2 2 3 2 4" xfId="0"/>
    <cellStyle name="Normal 3 2 2 2 3 2 4 2" xfId="0"/>
    <cellStyle name="Normal 3 2 2 2 3 2 4 2 2" xfId="0"/>
    <cellStyle name="Normal 3 2 2 2 3 2 4 2 3" xfId="0"/>
    <cellStyle name="Normal 3 2 2 2 3 2 4 3" xfId="0"/>
    <cellStyle name="Normal 3 2 2 2 3 2 4 3 2" xfId="0"/>
    <cellStyle name="Normal 3 2 2 2 3 2 4 3 3" xfId="0"/>
    <cellStyle name="Normal 3 2 2 2 3 2 4 4" xfId="0"/>
    <cellStyle name="Normal 3 2 2 2 3 2 4 5" xfId="0"/>
    <cellStyle name="Normal 3 2 2 2 3 2 4 6" xfId="0"/>
    <cellStyle name="Normal 3 2 2 2 3 2 4 7" xfId="0"/>
    <cellStyle name="Normal 3 2 2 2 3 2 4_Moy actions auto en circu" xfId="0"/>
    <cellStyle name="Normal 3 2 2 2 3 2 5" xfId="0"/>
    <cellStyle name="Normal 3 2 2 2 3 2 5 2" xfId="0"/>
    <cellStyle name="Normal 3 2 2 2 3 2 5 2 2" xfId="0"/>
    <cellStyle name="Normal 3 2 2 2 3 2 5 3" xfId="0"/>
    <cellStyle name="Normal 3 2 2 2 3 2 5 4" xfId="0"/>
    <cellStyle name="Normal 3 2 2 2 3 2 5 5" xfId="0"/>
    <cellStyle name="Normal 3 2 2 2 3 2 6" xfId="0"/>
    <cellStyle name="Normal 3 2 2 2 3 2 6 2" xfId="0"/>
    <cellStyle name="Normal 3 2 2 2 3 2 6 3" xfId="0"/>
    <cellStyle name="Normal 3 2 2 2 3 2 7" xfId="0"/>
    <cellStyle name="Normal 3 2 2 2 3 2 7 2" xfId="0"/>
    <cellStyle name="Normal 3 2 2 2 3 2 8" xfId="0"/>
    <cellStyle name="Normal 3 2 2 2 3 2 9" xfId="0"/>
    <cellStyle name="Normal 3 2 2 2 3 2_Moy actions auto en circu" xfId="0"/>
    <cellStyle name="Normal 3 2 2 2 3 3" xfId="0"/>
    <cellStyle name="Normal 3 2 2 2 3 3 10" xfId="0"/>
    <cellStyle name="Normal 3 2 2 2 3 3 2" xfId="0"/>
    <cellStyle name="Normal 3 2 2 2 3 3 2 2" xfId="0"/>
    <cellStyle name="Normal 3 2 2 2 3 3 2 2 2" xfId="0"/>
    <cellStyle name="Normal 3 2 2 2 3 3 2 2 2 2" xfId="0"/>
    <cellStyle name="Normal 3 2 2 2 3 3 2 2 2 3" xfId="0"/>
    <cellStyle name="Normal 3 2 2 2 3 3 2 2 3" xfId="0"/>
    <cellStyle name="Normal 3 2 2 2 3 3 2 2 3 2" xfId="0"/>
    <cellStyle name="Normal 3 2 2 2 3 3 2 2 3 3" xfId="0"/>
    <cellStyle name="Normal 3 2 2 2 3 3 2 2 4" xfId="0"/>
    <cellStyle name="Normal 3 2 2 2 3 3 2 2 5" xfId="0"/>
    <cellStyle name="Normal 3 2 2 2 3 3 2 2 6" xfId="0"/>
    <cellStyle name="Normal 3 2 2 2 3 3 2 2 7" xfId="0"/>
    <cellStyle name="Normal 3 2 2 2 3 3 2 2_Moy actions auto en circu" xfId="0"/>
    <cellStyle name="Normal 3 2 2 2 3 3 2 3" xfId="0"/>
    <cellStyle name="Normal 3 2 2 2 3 3 2 3 2" xfId="0"/>
    <cellStyle name="Normal 3 2 2 2 3 3 2 3 2 2" xfId="0"/>
    <cellStyle name="Normal 3 2 2 2 3 3 2 3 3" xfId="0"/>
    <cellStyle name="Normal 3 2 2 2 3 3 2 3 4" xfId="0"/>
    <cellStyle name="Normal 3 2 2 2 3 3 2 3 5" xfId="0"/>
    <cellStyle name="Normal 3 2 2 2 3 3 2 4" xfId="0"/>
    <cellStyle name="Normal 3 2 2 2 3 3 2 4 2" xfId="0"/>
    <cellStyle name="Normal 3 2 2 2 3 3 2 4 3" xfId="0"/>
    <cellStyle name="Normal 3 2 2 2 3 3 2 5" xfId="0"/>
    <cellStyle name="Normal 3 2 2 2 3 3 2 5 2" xfId="0"/>
    <cellStyle name="Normal 3 2 2 2 3 3 2 6" xfId="0"/>
    <cellStyle name="Normal 3 2 2 2 3 3 2 7" xfId="0"/>
    <cellStyle name="Normal 3 2 2 2 3 3 2 8" xfId="0"/>
    <cellStyle name="Normal 3 2 2 2 3 3 2 9" xfId="0"/>
    <cellStyle name="Normal 3 2 2 2 3 3 2_Moy actions auto en circu" xfId="0"/>
    <cellStyle name="Normal 3 2 2 2 3 3 3" xfId="0"/>
    <cellStyle name="Normal 3 2 2 2 3 3 3 2" xfId="0"/>
    <cellStyle name="Normal 3 2 2 2 3 3 3 2 2" xfId="0"/>
    <cellStyle name="Normal 3 2 2 2 3 3 3 2 3" xfId="0"/>
    <cellStyle name="Normal 3 2 2 2 3 3 3 3" xfId="0"/>
    <cellStyle name="Normal 3 2 2 2 3 3 3 3 2" xfId="0"/>
    <cellStyle name="Normal 3 2 2 2 3 3 3 3 3" xfId="0"/>
    <cellStyle name="Normal 3 2 2 2 3 3 3 4" xfId="0"/>
    <cellStyle name="Normal 3 2 2 2 3 3 3 5" xfId="0"/>
    <cellStyle name="Normal 3 2 2 2 3 3 3 6" xfId="0"/>
    <cellStyle name="Normal 3 2 2 2 3 3 3 7" xfId="0"/>
    <cellStyle name="Normal 3 2 2 2 3 3 3_Moy actions auto en circu" xfId="0"/>
    <cellStyle name="Normal 3 2 2 2 3 3 4" xfId="0"/>
    <cellStyle name="Normal 3 2 2 2 3 3 4 2" xfId="0"/>
    <cellStyle name="Normal 3 2 2 2 3 3 4 2 2" xfId="0"/>
    <cellStyle name="Normal 3 2 2 2 3 3 4 3" xfId="0"/>
    <cellStyle name="Normal 3 2 2 2 3 3 4 4" xfId="0"/>
    <cellStyle name="Normal 3 2 2 2 3 3 4 5" xfId="0"/>
    <cellStyle name="Normal 3 2 2 2 3 3 5" xfId="0"/>
    <cellStyle name="Normal 3 2 2 2 3 3 5 2" xfId="0"/>
    <cellStyle name="Normal 3 2 2 2 3 3 5 3" xfId="0"/>
    <cellStyle name="Normal 3 2 2 2 3 3 6" xfId="0"/>
    <cellStyle name="Normal 3 2 2 2 3 3 6 2" xfId="0"/>
    <cellStyle name="Normal 3 2 2 2 3 3 7" xfId="0"/>
    <cellStyle name="Normal 3 2 2 2 3 3 8" xfId="0"/>
    <cellStyle name="Normal 3 2 2 2 3 3 9" xfId="0"/>
    <cellStyle name="Normal 3 2 2 2 3 3_Moy actions auto en circu" xfId="0"/>
    <cellStyle name="Normal 3 2 2 2 3 4" xfId="0"/>
    <cellStyle name="Normal 3 2 2 2 3 4 2" xfId="0"/>
    <cellStyle name="Normal 3 2 2 2 3 4 2 2" xfId="0"/>
    <cellStyle name="Normal 3 2 2 2 3 4 2 2 2" xfId="0"/>
    <cellStyle name="Normal 3 2 2 2 3 4 2 2 3" xfId="0"/>
    <cellStyle name="Normal 3 2 2 2 3 4 2 3" xfId="0"/>
    <cellStyle name="Normal 3 2 2 2 3 4 2 3 2" xfId="0"/>
    <cellStyle name="Normal 3 2 2 2 3 4 2 3 3" xfId="0"/>
    <cellStyle name="Normal 3 2 2 2 3 4 2 4" xfId="0"/>
    <cellStyle name="Normal 3 2 2 2 3 4 2 5" xfId="0"/>
    <cellStyle name="Normal 3 2 2 2 3 4 2 6" xfId="0"/>
    <cellStyle name="Normal 3 2 2 2 3 4 2 7" xfId="0"/>
    <cellStyle name="Normal 3 2 2 2 3 4 2_Moy actions auto en circu" xfId="0"/>
    <cellStyle name="Normal 3 2 2 2 3 4 3" xfId="0"/>
    <cellStyle name="Normal 3 2 2 2 3 4 3 2" xfId="0"/>
    <cellStyle name="Normal 3 2 2 2 3 4 3 2 2" xfId="0"/>
    <cellStyle name="Normal 3 2 2 2 3 4 3 3" xfId="0"/>
    <cellStyle name="Normal 3 2 2 2 3 4 3 4" xfId="0"/>
    <cellStyle name="Normal 3 2 2 2 3 4 3 5" xfId="0"/>
    <cellStyle name="Normal 3 2 2 2 3 4 4" xfId="0"/>
    <cellStyle name="Normal 3 2 2 2 3 4 4 2" xfId="0"/>
    <cellStyle name="Normal 3 2 2 2 3 4 4 3" xfId="0"/>
    <cellStyle name="Normal 3 2 2 2 3 4 5" xfId="0"/>
    <cellStyle name="Normal 3 2 2 2 3 4 5 2" xfId="0"/>
    <cellStyle name="Normal 3 2 2 2 3 4 6" xfId="0"/>
    <cellStyle name="Normal 3 2 2 2 3 4 7" xfId="0"/>
    <cellStyle name="Normal 3 2 2 2 3 4 8" xfId="0"/>
    <cellStyle name="Normal 3 2 2 2 3 4 9" xfId="0"/>
    <cellStyle name="Normal 3 2 2 2 3 4_Moy actions auto en circu" xfId="0"/>
    <cellStyle name="Normal 3 2 2 2 3 5" xfId="0"/>
    <cellStyle name="Normal 3 2 2 2 3 5 2" xfId="0"/>
    <cellStyle name="Normal 3 2 2 2 3 5 2 2" xfId="0"/>
    <cellStyle name="Normal 3 2 2 2 3 5 2 3" xfId="0"/>
    <cellStyle name="Normal 3 2 2 2 3 5 3" xfId="0"/>
    <cellStyle name="Normal 3 2 2 2 3 5 3 2" xfId="0"/>
    <cellStyle name="Normal 3 2 2 2 3 5 3 3" xfId="0"/>
    <cellStyle name="Normal 3 2 2 2 3 5 4" xfId="0"/>
    <cellStyle name="Normal 3 2 2 2 3 5 5" xfId="0"/>
    <cellStyle name="Normal 3 2 2 2 3 5 6" xfId="0"/>
    <cellStyle name="Normal 3 2 2 2 3 5 7" xfId="0"/>
    <cellStyle name="Normal 3 2 2 2 3 5_Moy actions auto en circu" xfId="0"/>
    <cellStyle name="Normal 3 2 2 2 3 6" xfId="0"/>
    <cellStyle name="Normal 3 2 2 2 3 6 2" xfId="0"/>
    <cellStyle name="Normal 3 2 2 2 3 6 2 2" xfId="0"/>
    <cellStyle name="Normal 3 2 2 2 3 6 3" xfId="0"/>
    <cellStyle name="Normal 3 2 2 2 3 6 4" xfId="0"/>
    <cellStyle name="Normal 3 2 2 2 3 6 5" xfId="0"/>
    <cellStyle name="Normal 3 2 2 2 3 7" xfId="0"/>
    <cellStyle name="Normal 3 2 2 2 3 7 2" xfId="0"/>
    <cellStyle name="Normal 3 2 2 2 3 7 3" xfId="0"/>
    <cellStyle name="Normal 3 2 2 2 3 8" xfId="0"/>
    <cellStyle name="Normal 3 2 2 2 3 8 2" xfId="0"/>
    <cellStyle name="Normal 3 2 2 2 3 9" xfId="0"/>
    <cellStyle name="Normal 3 2 2 2 3_Moy actions auto en circu" xfId="0"/>
    <cellStyle name="Normal 3 2 2 2 4" xfId="0"/>
    <cellStyle name="Normal 3 2 2 2 4 10" xfId="0"/>
    <cellStyle name="Normal 3 2 2 2 4 11" xfId="0"/>
    <cellStyle name="Normal 3 2 2 2 4 2" xfId="0"/>
    <cellStyle name="Normal 3 2 2 2 4 2 10" xfId="0"/>
    <cellStyle name="Normal 3 2 2 2 4 2 2" xfId="0"/>
    <cellStyle name="Normal 3 2 2 2 4 2 2 2" xfId="0"/>
    <cellStyle name="Normal 3 2 2 2 4 2 2 2 2" xfId="0"/>
    <cellStyle name="Normal 3 2 2 2 4 2 2 2 2 2" xfId="0"/>
    <cellStyle name="Normal 3 2 2 2 4 2 2 2 2 3" xfId="0"/>
    <cellStyle name="Normal 3 2 2 2 4 2 2 2 3" xfId="0"/>
    <cellStyle name="Normal 3 2 2 2 4 2 2 2 3 2" xfId="0"/>
    <cellStyle name="Normal 3 2 2 2 4 2 2 2 3 3" xfId="0"/>
    <cellStyle name="Normal 3 2 2 2 4 2 2 2 4" xfId="0"/>
    <cellStyle name="Normal 3 2 2 2 4 2 2 2 5" xfId="0"/>
    <cellStyle name="Normal 3 2 2 2 4 2 2 2 6" xfId="0"/>
    <cellStyle name="Normal 3 2 2 2 4 2 2 2 7" xfId="0"/>
    <cellStyle name="Normal 3 2 2 2 4 2 2 2_Moy actions auto en circu" xfId="0"/>
    <cellStyle name="Normal 3 2 2 2 4 2 2 3" xfId="0"/>
    <cellStyle name="Normal 3 2 2 2 4 2 2 3 2" xfId="0"/>
    <cellStyle name="Normal 3 2 2 2 4 2 2 3 2 2" xfId="0"/>
    <cellStyle name="Normal 3 2 2 2 4 2 2 3 3" xfId="0"/>
    <cellStyle name="Normal 3 2 2 2 4 2 2 3 4" xfId="0"/>
    <cellStyle name="Normal 3 2 2 2 4 2 2 3 5" xfId="0"/>
    <cellStyle name="Normal 3 2 2 2 4 2 2 4" xfId="0"/>
    <cellStyle name="Normal 3 2 2 2 4 2 2 4 2" xfId="0"/>
    <cellStyle name="Normal 3 2 2 2 4 2 2 4 3" xfId="0"/>
    <cellStyle name="Normal 3 2 2 2 4 2 2 5" xfId="0"/>
    <cellStyle name="Normal 3 2 2 2 4 2 2 5 2" xfId="0"/>
    <cellStyle name="Normal 3 2 2 2 4 2 2 6" xfId="0"/>
    <cellStyle name="Normal 3 2 2 2 4 2 2 7" xfId="0"/>
    <cellStyle name="Normal 3 2 2 2 4 2 2 8" xfId="0"/>
    <cellStyle name="Normal 3 2 2 2 4 2 2 9" xfId="0"/>
    <cellStyle name="Normal 3 2 2 2 4 2 2_Moy actions auto en circu" xfId="0"/>
    <cellStyle name="Normal 3 2 2 2 4 2 3" xfId="0"/>
    <cellStyle name="Normal 3 2 2 2 4 2 3 2" xfId="0"/>
    <cellStyle name="Normal 3 2 2 2 4 2 3 2 2" xfId="0"/>
    <cellStyle name="Normal 3 2 2 2 4 2 3 2 3" xfId="0"/>
    <cellStyle name="Normal 3 2 2 2 4 2 3 3" xfId="0"/>
    <cellStyle name="Normal 3 2 2 2 4 2 3 3 2" xfId="0"/>
    <cellStyle name="Normal 3 2 2 2 4 2 3 3 3" xfId="0"/>
    <cellStyle name="Normal 3 2 2 2 4 2 3 4" xfId="0"/>
    <cellStyle name="Normal 3 2 2 2 4 2 3 5" xfId="0"/>
    <cellStyle name="Normal 3 2 2 2 4 2 3 6" xfId="0"/>
    <cellStyle name="Normal 3 2 2 2 4 2 3 7" xfId="0"/>
    <cellStyle name="Normal 3 2 2 2 4 2 3_Moy actions auto en circu" xfId="0"/>
    <cellStyle name="Normal 3 2 2 2 4 2 4" xfId="0"/>
    <cellStyle name="Normal 3 2 2 2 4 2 4 2" xfId="0"/>
    <cellStyle name="Normal 3 2 2 2 4 2 4 2 2" xfId="0"/>
    <cellStyle name="Normal 3 2 2 2 4 2 4 3" xfId="0"/>
    <cellStyle name="Normal 3 2 2 2 4 2 4 4" xfId="0"/>
    <cellStyle name="Normal 3 2 2 2 4 2 4 5" xfId="0"/>
    <cellStyle name="Normal 3 2 2 2 4 2 5" xfId="0"/>
    <cellStyle name="Normal 3 2 2 2 4 2 5 2" xfId="0"/>
    <cellStyle name="Normal 3 2 2 2 4 2 5 3" xfId="0"/>
    <cellStyle name="Normal 3 2 2 2 4 2 6" xfId="0"/>
    <cellStyle name="Normal 3 2 2 2 4 2 6 2" xfId="0"/>
    <cellStyle name="Normal 3 2 2 2 4 2 7" xfId="0"/>
    <cellStyle name="Normal 3 2 2 2 4 2 8" xfId="0"/>
    <cellStyle name="Normal 3 2 2 2 4 2 9" xfId="0"/>
    <cellStyle name="Normal 3 2 2 2 4 2_Moy actions auto en circu" xfId="0"/>
    <cellStyle name="Normal 3 2 2 2 4 3" xfId="0"/>
    <cellStyle name="Normal 3 2 2 2 4 3 2" xfId="0"/>
    <cellStyle name="Normal 3 2 2 2 4 3 2 2" xfId="0"/>
    <cellStyle name="Normal 3 2 2 2 4 3 2 2 2" xfId="0"/>
    <cellStyle name="Normal 3 2 2 2 4 3 2 2 3" xfId="0"/>
    <cellStyle name="Normal 3 2 2 2 4 3 2 3" xfId="0"/>
    <cellStyle name="Normal 3 2 2 2 4 3 2 3 2" xfId="0"/>
    <cellStyle name="Normal 3 2 2 2 4 3 2 3 3" xfId="0"/>
    <cellStyle name="Normal 3 2 2 2 4 3 2 4" xfId="0"/>
    <cellStyle name="Normal 3 2 2 2 4 3 2 5" xfId="0"/>
    <cellStyle name="Normal 3 2 2 2 4 3 2 6" xfId="0"/>
    <cellStyle name="Normal 3 2 2 2 4 3 2 7" xfId="0"/>
    <cellStyle name="Normal 3 2 2 2 4 3 2_Moy actions auto en circu" xfId="0"/>
    <cellStyle name="Normal 3 2 2 2 4 3 3" xfId="0"/>
    <cellStyle name="Normal 3 2 2 2 4 3 3 2" xfId="0"/>
    <cellStyle name="Normal 3 2 2 2 4 3 3 2 2" xfId="0"/>
    <cellStyle name="Normal 3 2 2 2 4 3 3 3" xfId="0"/>
    <cellStyle name="Normal 3 2 2 2 4 3 3 4" xfId="0"/>
    <cellStyle name="Normal 3 2 2 2 4 3 3 5" xfId="0"/>
    <cellStyle name="Normal 3 2 2 2 4 3 4" xfId="0"/>
    <cellStyle name="Normal 3 2 2 2 4 3 4 2" xfId="0"/>
    <cellStyle name="Normal 3 2 2 2 4 3 4 3" xfId="0"/>
    <cellStyle name="Normal 3 2 2 2 4 3 5" xfId="0"/>
    <cellStyle name="Normal 3 2 2 2 4 3 5 2" xfId="0"/>
    <cellStyle name="Normal 3 2 2 2 4 3 6" xfId="0"/>
    <cellStyle name="Normal 3 2 2 2 4 3 7" xfId="0"/>
    <cellStyle name="Normal 3 2 2 2 4 3 8" xfId="0"/>
    <cellStyle name="Normal 3 2 2 2 4 3 9" xfId="0"/>
    <cellStyle name="Normal 3 2 2 2 4 3_Moy actions auto en circu" xfId="0"/>
    <cellStyle name="Normal 3 2 2 2 4 4" xfId="0"/>
    <cellStyle name="Normal 3 2 2 2 4 4 2" xfId="0"/>
    <cellStyle name="Normal 3 2 2 2 4 4 2 2" xfId="0"/>
    <cellStyle name="Normal 3 2 2 2 4 4 2 3" xfId="0"/>
    <cellStyle name="Normal 3 2 2 2 4 4 3" xfId="0"/>
    <cellStyle name="Normal 3 2 2 2 4 4 3 2" xfId="0"/>
    <cellStyle name="Normal 3 2 2 2 4 4 3 3" xfId="0"/>
    <cellStyle name="Normal 3 2 2 2 4 4 4" xfId="0"/>
    <cellStyle name="Normal 3 2 2 2 4 4 5" xfId="0"/>
    <cellStyle name="Normal 3 2 2 2 4 4 6" xfId="0"/>
    <cellStyle name="Normal 3 2 2 2 4 4 7" xfId="0"/>
    <cellStyle name="Normal 3 2 2 2 4 4_Moy actions auto en circu" xfId="0"/>
    <cellStyle name="Normal 3 2 2 2 4 5" xfId="0"/>
    <cellStyle name="Normal 3 2 2 2 4 5 2" xfId="0"/>
    <cellStyle name="Normal 3 2 2 2 4 5 2 2" xfId="0"/>
    <cellStyle name="Normal 3 2 2 2 4 5 3" xfId="0"/>
    <cellStyle name="Normal 3 2 2 2 4 5 4" xfId="0"/>
    <cellStyle name="Normal 3 2 2 2 4 5 5" xfId="0"/>
    <cellStyle name="Normal 3 2 2 2 4 6" xfId="0"/>
    <cellStyle name="Normal 3 2 2 2 4 6 2" xfId="0"/>
    <cellStyle name="Normal 3 2 2 2 4 6 3" xfId="0"/>
    <cellStyle name="Normal 3 2 2 2 4 7" xfId="0"/>
    <cellStyle name="Normal 3 2 2 2 4 7 2" xfId="0"/>
    <cellStyle name="Normal 3 2 2 2 4 8" xfId="0"/>
    <cellStyle name="Normal 3 2 2 2 4 9" xfId="0"/>
    <cellStyle name="Normal 3 2 2 2 4_Moy actions auto en circu" xfId="0"/>
    <cellStyle name="Normal 3 2 2 2 5" xfId="0"/>
    <cellStyle name="Normal 3 2 2 2 5 10" xfId="0"/>
    <cellStyle name="Normal 3 2 2 2 5 2" xfId="0"/>
    <cellStyle name="Normal 3 2 2 2 5 2 2" xfId="0"/>
    <cellStyle name="Normal 3 2 2 2 5 2 2 2" xfId="0"/>
    <cellStyle name="Normal 3 2 2 2 5 2 2 2 2" xfId="0"/>
    <cellStyle name="Normal 3 2 2 2 5 2 2 2 3" xfId="0"/>
    <cellStyle name="Normal 3 2 2 2 5 2 2 3" xfId="0"/>
    <cellStyle name="Normal 3 2 2 2 5 2 2 3 2" xfId="0"/>
    <cellStyle name="Normal 3 2 2 2 5 2 2 3 3" xfId="0"/>
    <cellStyle name="Normal 3 2 2 2 5 2 2 4" xfId="0"/>
    <cellStyle name="Normal 3 2 2 2 5 2 2 5" xfId="0"/>
    <cellStyle name="Normal 3 2 2 2 5 2 2 6" xfId="0"/>
    <cellStyle name="Normal 3 2 2 2 5 2 2 7" xfId="0"/>
    <cellStyle name="Normal 3 2 2 2 5 2 2_Moy actions auto en circu" xfId="0"/>
    <cellStyle name="Normal 3 2 2 2 5 2 3" xfId="0"/>
    <cellStyle name="Normal 3 2 2 2 5 2 3 2" xfId="0"/>
    <cellStyle name="Normal 3 2 2 2 5 2 3 2 2" xfId="0"/>
    <cellStyle name="Normal 3 2 2 2 5 2 3 3" xfId="0"/>
    <cellStyle name="Normal 3 2 2 2 5 2 3 4" xfId="0"/>
    <cellStyle name="Normal 3 2 2 2 5 2 3 5" xfId="0"/>
    <cellStyle name="Normal 3 2 2 2 5 2 4" xfId="0"/>
    <cellStyle name="Normal 3 2 2 2 5 2 4 2" xfId="0"/>
    <cellStyle name="Normal 3 2 2 2 5 2 4 3" xfId="0"/>
    <cellStyle name="Normal 3 2 2 2 5 2 5" xfId="0"/>
    <cellStyle name="Normal 3 2 2 2 5 2 5 2" xfId="0"/>
    <cellStyle name="Normal 3 2 2 2 5 2 6" xfId="0"/>
    <cellStyle name="Normal 3 2 2 2 5 2 7" xfId="0"/>
    <cellStyle name="Normal 3 2 2 2 5 2 8" xfId="0"/>
    <cellStyle name="Normal 3 2 2 2 5 2 9" xfId="0"/>
    <cellStyle name="Normal 3 2 2 2 5 2_Moy actions auto en circu" xfId="0"/>
    <cellStyle name="Normal 3 2 2 2 5 3" xfId="0"/>
    <cellStyle name="Normal 3 2 2 2 5 3 2" xfId="0"/>
    <cellStyle name="Normal 3 2 2 2 5 3 2 2" xfId="0"/>
    <cellStyle name="Normal 3 2 2 2 5 3 2 3" xfId="0"/>
    <cellStyle name="Normal 3 2 2 2 5 3 3" xfId="0"/>
    <cellStyle name="Normal 3 2 2 2 5 3 3 2" xfId="0"/>
    <cellStyle name="Normal 3 2 2 2 5 3 3 3" xfId="0"/>
    <cellStyle name="Normal 3 2 2 2 5 3 4" xfId="0"/>
    <cellStyle name="Normal 3 2 2 2 5 3 5" xfId="0"/>
    <cellStyle name="Normal 3 2 2 2 5 3 6" xfId="0"/>
    <cellStyle name="Normal 3 2 2 2 5 3 7" xfId="0"/>
    <cellStyle name="Normal 3 2 2 2 5 3_Moy actions auto en circu" xfId="0"/>
    <cellStyle name="Normal 3 2 2 2 5 4" xfId="0"/>
    <cellStyle name="Normal 3 2 2 2 5 4 2" xfId="0"/>
    <cellStyle name="Normal 3 2 2 2 5 4 2 2" xfId="0"/>
    <cellStyle name="Normal 3 2 2 2 5 4 3" xfId="0"/>
    <cellStyle name="Normal 3 2 2 2 5 4 4" xfId="0"/>
    <cellStyle name="Normal 3 2 2 2 5 4 5" xfId="0"/>
    <cellStyle name="Normal 3 2 2 2 5 5" xfId="0"/>
    <cellStyle name="Normal 3 2 2 2 5 5 2" xfId="0"/>
    <cellStyle name="Normal 3 2 2 2 5 5 3" xfId="0"/>
    <cellStyle name="Normal 3 2 2 2 5 6" xfId="0"/>
    <cellStyle name="Normal 3 2 2 2 5 6 2" xfId="0"/>
    <cellStyle name="Normal 3 2 2 2 5 7" xfId="0"/>
    <cellStyle name="Normal 3 2 2 2 5 8" xfId="0"/>
    <cellStyle name="Normal 3 2 2 2 5 9" xfId="0"/>
    <cellStyle name="Normal 3 2 2 2 5_Moy actions auto en circu" xfId="0"/>
    <cellStyle name="Normal 3 2 2 2 6" xfId="0"/>
    <cellStyle name="Normal 3 2 2 2 6 2" xfId="0"/>
    <cellStyle name="Normal 3 2 2 2 6 2 2" xfId="0"/>
    <cellStyle name="Normal 3 2 2 2 6 2 2 2" xfId="0"/>
    <cellStyle name="Normal 3 2 2 2 6 2 2 3" xfId="0"/>
    <cellStyle name="Normal 3 2 2 2 6 2 3" xfId="0"/>
    <cellStyle name="Normal 3 2 2 2 6 2 3 2" xfId="0"/>
    <cellStyle name="Normal 3 2 2 2 6 2 3 3" xfId="0"/>
    <cellStyle name="Normal 3 2 2 2 6 2 4" xfId="0"/>
    <cellStyle name="Normal 3 2 2 2 6 2 5" xfId="0"/>
    <cellStyle name="Normal 3 2 2 2 6 2 6" xfId="0"/>
    <cellStyle name="Normal 3 2 2 2 6 2 7" xfId="0"/>
    <cellStyle name="Normal 3 2 2 2 6 2_Moy actions auto en circu" xfId="0"/>
    <cellStyle name="Normal 3 2 2 2 6 3" xfId="0"/>
    <cellStyle name="Normal 3 2 2 2 6 3 2" xfId="0"/>
    <cellStyle name="Normal 3 2 2 2 6 3 2 2" xfId="0"/>
    <cellStyle name="Normal 3 2 2 2 6 3 3" xfId="0"/>
    <cellStyle name="Normal 3 2 2 2 6 3 4" xfId="0"/>
    <cellStyle name="Normal 3 2 2 2 6 3 5" xfId="0"/>
    <cellStyle name="Normal 3 2 2 2 6 4" xfId="0"/>
    <cellStyle name="Normal 3 2 2 2 6 4 2" xfId="0"/>
    <cellStyle name="Normal 3 2 2 2 6 4 3" xfId="0"/>
    <cellStyle name="Normal 3 2 2 2 6 5" xfId="0"/>
    <cellStyle name="Normal 3 2 2 2 6 5 2" xfId="0"/>
    <cellStyle name="Normal 3 2 2 2 6 6" xfId="0"/>
    <cellStyle name="Normal 3 2 2 2 6 7" xfId="0"/>
    <cellStyle name="Normal 3 2 2 2 6 8" xfId="0"/>
    <cellStyle name="Normal 3 2 2 2 6 9" xfId="0"/>
    <cellStyle name="Normal 3 2 2 2 6_Moy actions auto en circu" xfId="0"/>
    <cellStyle name="Normal 3 2 2 2 7" xfId="0"/>
    <cellStyle name="Normal 3 2 2 2 7 2" xfId="0"/>
    <cellStyle name="Normal 3 2 2 2 7 2 2" xfId="0"/>
    <cellStyle name="Normal 3 2 2 2 7 2 3" xfId="0"/>
    <cellStyle name="Normal 3 2 2 2 7 3" xfId="0"/>
    <cellStyle name="Normal 3 2 2 2 7 3 2" xfId="0"/>
    <cellStyle name="Normal 3 2 2 2 7 3 3" xfId="0"/>
    <cellStyle name="Normal 3 2 2 2 7 4" xfId="0"/>
    <cellStyle name="Normal 3 2 2 2 7 5" xfId="0"/>
    <cellStyle name="Normal 3 2 2 2 7 6" xfId="0"/>
    <cellStyle name="Normal 3 2 2 2 7 7" xfId="0"/>
    <cellStyle name="Normal 3 2 2 2 7_Moy actions auto en circu" xfId="0"/>
    <cellStyle name="Normal 3 2 2 2 8" xfId="0"/>
    <cellStyle name="Normal 3 2 2 2 8 2" xfId="0"/>
    <cellStyle name="Normal 3 2 2 2 8 2 2" xfId="0"/>
    <cellStyle name="Normal 3 2 2 2 8 3" xfId="0"/>
    <cellStyle name="Normal 3 2 2 2 8 4" xfId="0"/>
    <cellStyle name="Normal 3 2 2 2 8 5" xfId="0"/>
    <cellStyle name="Normal 3 2 2 2 9" xfId="0"/>
    <cellStyle name="Normal 3 2 2 2 9 2" xfId="0"/>
    <cellStyle name="Normal 3 2 2 2 9 3" xfId="0"/>
    <cellStyle name="Normal 3 2 2 2_Moy actions auto en circu" xfId="0"/>
    <cellStyle name="Normal 3 2 2 3" xfId="0"/>
    <cellStyle name="Normal 3 2 2 3 10" xfId="0"/>
    <cellStyle name="Normal 3 2 2 3 11" xfId="0"/>
    <cellStyle name="Normal 3 2 2 3 12" xfId="0"/>
    <cellStyle name="Normal 3 2 2 3 13" xfId="0"/>
    <cellStyle name="Normal 3 2 2 3 2" xfId="0"/>
    <cellStyle name="Normal 3 2 2 3 2 10" xfId="0"/>
    <cellStyle name="Normal 3 2 2 3 2 11" xfId="0"/>
    <cellStyle name="Normal 3 2 2 3 2 12" xfId="0"/>
    <cellStyle name="Normal 3 2 2 3 2 2" xfId="0"/>
    <cellStyle name="Normal 3 2 2 3 2 2 10" xfId="0"/>
    <cellStyle name="Normal 3 2 2 3 2 2 11" xfId="0"/>
    <cellStyle name="Normal 3 2 2 3 2 2 2" xfId="0"/>
    <cellStyle name="Normal 3 2 2 3 2 2 2 10" xfId="0"/>
    <cellStyle name="Normal 3 2 2 3 2 2 2 2" xfId="0"/>
    <cellStyle name="Normal 3 2 2 3 2 2 2 2 2" xfId="0"/>
    <cellStyle name="Normal 3 2 2 3 2 2 2 2 2 2" xfId="0"/>
    <cellStyle name="Normal 3 2 2 3 2 2 2 2 2 2 2" xfId="0"/>
    <cellStyle name="Normal 3 2 2 3 2 2 2 2 2 2 3" xfId="0"/>
    <cellStyle name="Normal 3 2 2 3 2 2 2 2 2 3" xfId="0"/>
    <cellStyle name="Normal 3 2 2 3 2 2 2 2 2 3 2" xfId="0"/>
    <cellStyle name="Normal 3 2 2 3 2 2 2 2 2 3 3" xfId="0"/>
    <cellStyle name="Normal 3 2 2 3 2 2 2 2 2 4" xfId="0"/>
    <cellStyle name="Normal 3 2 2 3 2 2 2 2 2 5" xfId="0"/>
    <cellStyle name="Normal 3 2 2 3 2 2 2 2 2 6" xfId="0"/>
    <cellStyle name="Normal 3 2 2 3 2 2 2 2 2 7" xfId="0"/>
    <cellStyle name="Normal 3 2 2 3 2 2 2 2 2_Moy actions auto en circu" xfId="0"/>
    <cellStyle name="Normal 3 2 2 3 2 2 2 2 3" xfId="0"/>
    <cellStyle name="Normal 3 2 2 3 2 2 2 2 3 2" xfId="0"/>
    <cellStyle name="Normal 3 2 2 3 2 2 2 2 3 2 2" xfId="0"/>
    <cellStyle name="Normal 3 2 2 3 2 2 2 2 3 3" xfId="0"/>
    <cellStyle name="Normal 3 2 2 3 2 2 2 2 3 4" xfId="0"/>
    <cellStyle name="Normal 3 2 2 3 2 2 2 2 3 5" xfId="0"/>
    <cellStyle name="Normal 3 2 2 3 2 2 2 2 4" xfId="0"/>
    <cellStyle name="Normal 3 2 2 3 2 2 2 2 4 2" xfId="0"/>
    <cellStyle name="Normal 3 2 2 3 2 2 2 2 4 3" xfId="0"/>
    <cellStyle name="Normal 3 2 2 3 2 2 2 2 5" xfId="0"/>
    <cellStyle name="Normal 3 2 2 3 2 2 2 2 5 2" xfId="0"/>
    <cellStyle name="Normal 3 2 2 3 2 2 2 2 6" xfId="0"/>
    <cellStyle name="Normal 3 2 2 3 2 2 2 2 7" xfId="0"/>
    <cellStyle name="Normal 3 2 2 3 2 2 2 2 8" xfId="0"/>
    <cellStyle name="Normal 3 2 2 3 2 2 2 2 9" xfId="0"/>
    <cellStyle name="Normal 3 2 2 3 2 2 2 2_Moy actions auto en circu" xfId="0"/>
    <cellStyle name="Normal 3 2 2 3 2 2 2 3" xfId="0"/>
    <cellStyle name="Normal 3 2 2 3 2 2 2 3 2" xfId="0"/>
    <cellStyle name="Normal 3 2 2 3 2 2 2 3 2 2" xfId="0"/>
    <cellStyle name="Normal 3 2 2 3 2 2 2 3 2 3" xfId="0"/>
    <cellStyle name="Normal 3 2 2 3 2 2 2 3 3" xfId="0"/>
    <cellStyle name="Normal 3 2 2 3 2 2 2 3 3 2" xfId="0"/>
    <cellStyle name="Normal 3 2 2 3 2 2 2 3 3 3" xfId="0"/>
    <cellStyle name="Normal 3 2 2 3 2 2 2 3 4" xfId="0"/>
    <cellStyle name="Normal 3 2 2 3 2 2 2 3 5" xfId="0"/>
    <cellStyle name="Normal 3 2 2 3 2 2 2 3 6" xfId="0"/>
    <cellStyle name="Normal 3 2 2 3 2 2 2 3 7" xfId="0"/>
    <cellStyle name="Normal 3 2 2 3 2 2 2 3_Moy actions auto en circu" xfId="0"/>
    <cellStyle name="Normal 3 2 2 3 2 2 2 4" xfId="0"/>
    <cellStyle name="Normal 3 2 2 3 2 2 2 4 2" xfId="0"/>
    <cellStyle name="Normal 3 2 2 3 2 2 2 4 2 2" xfId="0"/>
    <cellStyle name="Normal 3 2 2 3 2 2 2 4 3" xfId="0"/>
    <cellStyle name="Normal 3 2 2 3 2 2 2 4 4" xfId="0"/>
    <cellStyle name="Normal 3 2 2 3 2 2 2 4 5" xfId="0"/>
    <cellStyle name="Normal 3 2 2 3 2 2 2 5" xfId="0"/>
    <cellStyle name="Normal 3 2 2 3 2 2 2 5 2" xfId="0"/>
    <cellStyle name="Normal 3 2 2 3 2 2 2 5 3" xfId="0"/>
    <cellStyle name="Normal 3 2 2 3 2 2 2 6" xfId="0"/>
    <cellStyle name="Normal 3 2 2 3 2 2 2 6 2" xfId="0"/>
    <cellStyle name="Normal 3 2 2 3 2 2 2 7" xfId="0"/>
    <cellStyle name="Normal 3 2 2 3 2 2 2 8" xfId="0"/>
    <cellStyle name="Normal 3 2 2 3 2 2 2 9" xfId="0"/>
    <cellStyle name="Normal 3 2 2 3 2 2 2_Moy actions auto en circu" xfId="0"/>
    <cellStyle name="Normal 3 2 2 3 2 2 3" xfId="0"/>
    <cellStyle name="Normal 3 2 2 3 2 2 3 2" xfId="0"/>
    <cellStyle name="Normal 3 2 2 3 2 2 3 2 2" xfId="0"/>
    <cellStyle name="Normal 3 2 2 3 2 2 3 2 2 2" xfId="0"/>
    <cellStyle name="Normal 3 2 2 3 2 2 3 2 2 3" xfId="0"/>
    <cellStyle name="Normal 3 2 2 3 2 2 3 2 3" xfId="0"/>
    <cellStyle name="Normal 3 2 2 3 2 2 3 2 3 2" xfId="0"/>
    <cellStyle name="Normal 3 2 2 3 2 2 3 2 3 3" xfId="0"/>
    <cellStyle name="Normal 3 2 2 3 2 2 3 2 4" xfId="0"/>
    <cellStyle name="Normal 3 2 2 3 2 2 3 2 5" xfId="0"/>
    <cellStyle name="Normal 3 2 2 3 2 2 3 2 6" xfId="0"/>
    <cellStyle name="Normal 3 2 2 3 2 2 3 2 7" xfId="0"/>
    <cellStyle name="Normal 3 2 2 3 2 2 3 2_Moy actions auto en circu" xfId="0"/>
    <cellStyle name="Normal 3 2 2 3 2 2 3 3" xfId="0"/>
    <cellStyle name="Normal 3 2 2 3 2 2 3 3 2" xfId="0"/>
    <cellStyle name="Normal 3 2 2 3 2 2 3 3 2 2" xfId="0"/>
    <cellStyle name="Normal 3 2 2 3 2 2 3 3 3" xfId="0"/>
    <cellStyle name="Normal 3 2 2 3 2 2 3 3 4" xfId="0"/>
    <cellStyle name="Normal 3 2 2 3 2 2 3 3 5" xfId="0"/>
    <cellStyle name="Normal 3 2 2 3 2 2 3 4" xfId="0"/>
    <cellStyle name="Normal 3 2 2 3 2 2 3 4 2" xfId="0"/>
    <cellStyle name="Normal 3 2 2 3 2 2 3 4 3" xfId="0"/>
    <cellStyle name="Normal 3 2 2 3 2 2 3 5" xfId="0"/>
    <cellStyle name="Normal 3 2 2 3 2 2 3 5 2" xfId="0"/>
    <cellStyle name="Normal 3 2 2 3 2 2 3 6" xfId="0"/>
    <cellStyle name="Normal 3 2 2 3 2 2 3 7" xfId="0"/>
    <cellStyle name="Normal 3 2 2 3 2 2 3 8" xfId="0"/>
    <cellStyle name="Normal 3 2 2 3 2 2 3 9" xfId="0"/>
    <cellStyle name="Normal 3 2 2 3 2 2 3_Moy actions auto en circu" xfId="0"/>
    <cellStyle name="Normal 3 2 2 3 2 2 4" xfId="0"/>
    <cellStyle name="Normal 3 2 2 3 2 2 4 2" xfId="0"/>
    <cellStyle name="Normal 3 2 2 3 2 2 4 2 2" xfId="0"/>
    <cellStyle name="Normal 3 2 2 3 2 2 4 2 3" xfId="0"/>
    <cellStyle name="Normal 3 2 2 3 2 2 4 3" xfId="0"/>
    <cellStyle name="Normal 3 2 2 3 2 2 4 3 2" xfId="0"/>
    <cellStyle name="Normal 3 2 2 3 2 2 4 3 3" xfId="0"/>
    <cellStyle name="Normal 3 2 2 3 2 2 4 4" xfId="0"/>
    <cellStyle name="Normal 3 2 2 3 2 2 4 5" xfId="0"/>
    <cellStyle name="Normal 3 2 2 3 2 2 4 6" xfId="0"/>
    <cellStyle name="Normal 3 2 2 3 2 2 4 7" xfId="0"/>
    <cellStyle name="Normal 3 2 2 3 2 2 4_Moy actions auto en circu" xfId="0"/>
    <cellStyle name="Normal 3 2 2 3 2 2 5" xfId="0"/>
    <cellStyle name="Normal 3 2 2 3 2 2 5 2" xfId="0"/>
    <cellStyle name="Normal 3 2 2 3 2 2 5 2 2" xfId="0"/>
    <cellStyle name="Normal 3 2 2 3 2 2 5 3" xfId="0"/>
    <cellStyle name="Normal 3 2 2 3 2 2 5 4" xfId="0"/>
    <cellStyle name="Normal 3 2 2 3 2 2 5 5" xfId="0"/>
    <cellStyle name="Normal 3 2 2 3 2 2 6" xfId="0"/>
    <cellStyle name="Normal 3 2 2 3 2 2 6 2" xfId="0"/>
    <cellStyle name="Normal 3 2 2 3 2 2 6 3" xfId="0"/>
    <cellStyle name="Normal 3 2 2 3 2 2 7" xfId="0"/>
    <cellStyle name="Normal 3 2 2 3 2 2 7 2" xfId="0"/>
    <cellStyle name="Normal 3 2 2 3 2 2 8" xfId="0"/>
    <cellStyle name="Normal 3 2 2 3 2 2 9" xfId="0"/>
    <cellStyle name="Normal 3 2 2 3 2 2_Moy actions auto en circu" xfId="0"/>
    <cellStyle name="Normal 3 2 2 3 2 3" xfId="0"/>
    <cellStyle name="Normal 3 2 2 3 2 3 10" xfId="0"/>
    <cellStyle name="Normal 3 2 2 3 2 3 2" xfId="0"/>
    <cellStyle name="Normal 3 2 2 3 2 3 2 2" xfId="0"/>
    <cellStyle name="Normal 3 2 2 3 2 3 2 2 2" xfId="0"/>
    <cellStyle name="Normal 3 2 2 3 2 3 2 2 2 2" xfId="0"/>
    <cellStyle name="Normal 3 2 2 3 2 3 2 2 2 3" xfId="0"/>
    <cellStyle name="Normal 3 2 2 3 2 3 2 2 3" xfId="0"/>
    <cellStyle name="Normal 3 2 2 3 2 3 2 2 3 2" xfId="0"/>
    <cellStyle name="Normal 3 2 2 3 2 3 2 2 3 3" xfId="0"/>
    <cellStyle name="Normal 3 2 2 3 2 3 2 2 4" xfId="0"/>
    <cellStyle name="Normal 3 2 2 3 2 3 2 2 5" xfId="0"/>
    <cellStyle name="Normal 3 2 2 3 2 3 2 2 6" xfId="0"/>
    <cellStyle name="Normal 3 2 2 3 2 3 2 2 7" xfId="0"/>
    <cellStyle name="Normal 3 2 2 3 2 3 2 2_Moy actions auto en circu" xfId="0"/>
    <cellStyle name="Normal 3 2 2 3 2 3 2 3" xfId="0"/>
    <cellStyle name="Normal 3 2 2 3 2 3 2 3 2" xfId="0"/>
    <cellStyle name="Normal 3 2 2 3 2 3 2 3 2 2" xfId="0"/>
    <cellStyle name="Normal 3 2 2 3 2 3 2 3 3" xfId="0"/>
    <cellStyle name="Normal 3 2 2 3 2 3 2 3 4" xfId="0"/>
    <cellStyle name="Normal 3 2 2 3 2 3 2 3 5" xfId="0"/>
    <cellStyle name="Normal 3 2 2 3 2 3 2 4" xfId="0"/>
    <cellStyle name="Normal 3 2 2 3 2 3 2 4 2" xfId="0"/>
    <cellStyle name="Normal 3 2 2 3 2 3 2 4 3" xfId="0"/>
    <cellStyle name="Normal 3 2 2 3 2 3 2 5" xfId="0"/>
    <cellStyle name="Normal 3 2 2 3 2 3 2 5 2" xfId="0"/>
    <cellStyle name="Normal 3 2 2 3 2 3 2 6" xfId="0"/>
    <cellStyle name="Normal 3 2 2 3 2 3 2 7" xfId="0"/>
    <cellStyle name="Normal 3 2 2 3 2 3 2 8" xfId="0"/>
    <cellStyle name="Normal 3 2 2 3 2 3 2 9" xfId="0"/>
    <cellStyle name="Normal 3 2 2 3 2 3 2_Moy actions auto en circu" xfId="0"/>
    <cellStyle name="Normal 3 2 2 3 2 3 3" xfId="0"/>
    <cellStyle name="Normal 3 2 2 3 2 3 3 2" xfId="0"/>
    <cellStyle name="Normal 3 2 2 3 2 3 3 2 2" xfId="0"/>
    <cellStyle name="Normal 3 2 2 3 2 3 3 2 3" xfId="0"/>
    <cellStyle name="Normal 3 2 2 3 2 3 3 3" xfId="0"/>
    <cellStyle name="Normal 3 2 2 3 2 3 3 3 2" xfId="0"/>
    <cellStyle name="Normal 3 2 2 3 2 3 3 3 3" xfId="0"/>
    <cellStyle name="Normal 3 2 2 3 2 3 3 4" xfId="0"/>
    <cellStyle name="Normal 3 2 2 3 2 3 3 5" xfId="0"/>
    <cellStyle name="Normal 3 2 2 3 2 3 3 6" xfId="0"/>
    <cellStyle name="Normal 3 2 2 3 2 3 3 7" xfId="0"/>
    <cellStyle name="Normal 3 2 2 3 2 3 3_Moy actions auto en circu" xfId="0"/>
    <cellStyle name="Normal 3 2 2 3 2 3 4" xfId="0"/>
    <cellStyle name="Normal 3 2 2 3 2 3 4 2" xfId="0"/>
    <cellStyle name="Normal 3 2 2 3 2 3 4 2 2" xfId="0"/>
    <cellStyle name="Normal 3 2 2 3 2 3 4 3" xfId="0"/>
    <cellStyle name="Normal 3 2 2 3 2 3 4 4" xfId="0"/>
    <cellStyle name="Normal 3 2 2 3 2 3 4 5" xfId="0"/>
    <cellStyle name="Normal 3 2 2 3 2 3 5" xfId="0"/>
    <cellStyle name="Normal 3 2 2 3 2 3 5 2" xfId="0"/>
    <cellStyle name="Normal 3 2 2 3 2 3 5 3" xfId="0"/>
    <cellStyle name="Normal 3 2 2 3 2 3 6" xfId="0"/>
    <cellStyle name="Normal 3 2 2 3 2 3 6 2" xfId="0"/>
    <cellStyle name="Normal 3 2 2 3 2 3 7" xfId="0"/>
    <cellStyle name="Normal 3 2 2 3 2 3 8" xfId="0"/>
    <cellStyle name="Normal 3 2 2 3 2 3 9" xfId="0"/>
    <cellStyle name="Normal 3 2 2 3 2 3_Moy actions auto en circu" xfId="0"/>
    <cellStyle name="Normal 3 2 2 3 2 4" xfId="0"/>
    <cellStyle name="Normal 3 2 2 3 2 4 2" xfId="0"/>
    <cellStyle name="Normal 3 2 2 3 2 4 2 2" xfId="0"/>
    <cellStyle name="Normal 3 2 2 3 2 4 2 2 2" xfId="0"/>
    <cellStyle name="Normal 3 2 2 3 2 4 2 2 3" xfId="0"/>
    <cellStyle name="Normal 3 2 2 3 2 4 2 3" xfId="0"/>
    <cellStyle name="Normal 3 2 2 3 2 4 2 3 2" xfId="0"/>
    <cellStyle name="Normal 3 2 2 3 2 4 2 3 3" xfId="0"/>
    <cellStyle name="Normal 3 2 2 3 2 4 2 4" xfId="0"/>
    <cellStyle name="Normal 3 2 2 3 2 4 2 5" xfId="0"/>
    <cellStyle name="Normal 3 2 2 3 2 4 2 6" xfId="0"/>
    <cellStyle name="Normal 3 2 2 3 2 4 2 7" xfId="0"/>
    <cellStyle name="Normal 3 2 2 3 2 4 2_Moy actions auto en circu" xfId="0"/>
    <cellStyle name="Normal 3 2 2 3 2 4 3" xfId="0"/>
    <cellStyle name="Normal 3 2 2 3 2 4 3 2" xfId="0"/>
    <cellStyle name="Normal 3 2 2 3 2 4 3 2 2" xfId="0"/>
    <cellStyle name="Normal 3 2 2 3 2 4 3 3" xfId="0"/>
    <cellStyle name="Normal 3 2 2 3 2 4 3 4" xfId="0"/>
    <cellStyle name="Normal 3 2 2 3 2 4 3 5" xfId="0"/>
    <cellStyle name="Normal 3 2 2 3 2 4 4" xfId="0"/>
    <cellStyle name="Normal 3 2 2 3 2 4 4 2" xfId="0"/>
    <cellStyle name="Normal 3 2 2 3 2 4 4 3" xfId="0"/>
    <cellStyle name="Normal 3 2 2 3 2 4 5" xfId="0"/>
    <cellStyle name="Normal 3 2 2 3 2 4 5 2" xfId="0"/>
    <cellStyle name="Normal 3 2 2 3 2 4 6" xfId="0"/>
    <cellStyle name="Normal 3 2 2 3 2 4 7" xfId="0"/>
    <cellStyle name="Normal 3 2 2 3 2 4 8" xfId="0"/>
    <cellStyle name="Normal 3 2 2 3 2 4 9" xfId="0"/>
    <cellStyle name="Normal 3 2 2 3 2 4_Moy actions auto en circu" xfId="0"/>
    <cellStyle name="Normal 3 2 2 3 2 5" xfId="0"/>
    <cellStyle name="Normal 3 2 2 3 2 5 2" xfId="0"/>
    <cellStyle name="Normal 3 2 2 3 2 5 2 2" xfId="0"/>
    <cellStyle name="Normal 3 2 2 3 2 5 2 3" xfId="0"/>
    <cellStyle name="Normal 3 2 2 3 2 5 3" xfId="0"/>
    <cellStyle name="Normal 3 2 2 3 2 5 3 2" xfId="0"/>
    <cellStyle name="Normal 3 2 2 3 2 5 3 3" xfId="0"/>
    <cellStyle name="Normal 3 2 2 3 2 5 4" xfId="0"/>
    <cellStyle name="Normal 3 2 2 3 2 5 5" xfId="0"/>
    <cellStyle name="Normal 3 2 2 3 2 5 6" xfId="0"/>
    <cellStyle name="Normal 3 2 2 3 2 5 7" xfId="0"/>
    <cellStyle name="Normal 3 2 2 3 2 5_Moy actions auto en circu" xfId="0"/>
    <cellStyle name="Normal 3 2 2 3 2 6" xfId="0"/>
    <cellStyle name="Normal 3 2 2 3 2 6 2" xfId="0"/>
    <cellStyle name="Normal 3 2 2 3 2 6 2 2" xfId="0"/>
    <cellStyle name="Normal 3 2 2 3 2 6 3" xfId="0"/>
    <cellStyle name="Normal 3 2 2 3 2 6 4" xfId="0"/>
    <cellStyle name="Normal 3 2 2 3 2 6 5" xfId="0"/>
    <cellStyle name="Normal 3 2 2 3 2 7" xfId="0"/>
    <cellStyle name="Normal 3 2 2 3 2 7 2" xfId="0"/>
    <cellStyle name="Normal 3 2 2 3 2 7 3" xfId="0"/>
    <cellStyle name="Normal 3 2 2 3 2 8" xfId="0"/>
    <cellStyle name="Normal 3 2 2 3 2 8 2" xfId="0"/>
    <cellStyle name="Normal 3 2 2 3 2 9" xfId="0"/>
    <cellStyle name="Normal 3 2 2 3 2_Moy actions auto en circu" xfId="0"/>
    <cellStyle name="Normal 3 2 2 3 3" xfId="0"/>
    <cellStyle name="Normal 3 2 2 3 3 10" xfId="0"/>
    <cellStyle name="Normal 3 2 2 3 3 11" xfId="0"/>
    <cellStyle name="Normal 3 2 2 3 3 2" xfId="0"/>
    <cellStyle name="Normal 3 2 2 3 3 2 10" xfId="0"/>
    <cellStyle name="Normal 3 2 2 3 3 2 2" xfId="0"/>
    <cellStyle name="Normal 3 2 2 3 3 2 2 2" xfId="0"/>
    <cellStyle name="Normal 3 2 2 3 3 2 2 2 2" xfId="0"/>
    <cellStyle name="Normal 3 2 2 3 3 2 2 2 2 2" xfId="0"/>
    <cellStyle name="Normal 3 2 2 3 3 2 2 2 2 3" xfId="0"/>
    <cellStyle name="Normal 3 2 2 3 3 2 2 2 3" xfId="0"/>
    <cellStyle name="Normal 3 2 2 3 3 2 2 2 3 2" xfId="0"/>
    <cellStyle name="Normal 3 2 2 3 3 2 2 2 3 3" xfId="0"/>
    <cellStyle name="Normal 3 2 2 3 3 2 2 2 4" xfId="0"/>
    <cellStyle name="Normal 3 2 2 3 3 2 2 2 5" xfId="0"/>
    <cellStyle name="Normal 3 2 2 3 3 2 2 2 6" xfId="0"/>
    <cellStyle name="Normal 3 2 2 3 3 2 2 2 7" xfId="0"/>
    <cellStyle name="Normal 3 2 2 3 3 2 2 2_Moy actions auto en circu" xfId="0"/>
    <cellStyle name="Normal 3 2 2 3 3 2 2 3" xfId="0"/>
    <cellStyle name="Normal 3 2 2 3 3 2 2 3 2" xfId="0"/>
    <cellStyle name="Normal 3 2 2 3 3 2 2 3 2 2" xfId="0"/>
    <cellStyle name="Normal 3 2 2 3 3 2 2 3 3" xfId="0"/>
    <cellStyle name="Normal 3 2 2 3 3 2 2 3 4" xfId="0"/>
    <cellStyle name="Normal 3 2 2 3 3 2 2 3 5" xfId="0"/>
    <cellStyle name="Normal 3 2 2 3 3 2 2 4" xfId="0"/>
    <cellStyle name="Normal 3 2 2 3 3 2 2 4 2" xfId="0"/>
    <cellStyle name="Normal 3 2 2 3 3 2 2 4 3" xfId="0"/>
    <cellStyle name="Normal 3 2 2 3 3 2 2 5" xfId="0"/>
    <cellStyle name="Normal 3 2 2 3 3 2 2 5 2" xfId="0"/>
    <cellStyle name="Normal 3 2 2 3 3 2 2 6" xfId="0"/>
    <cellStyle name="Normal 3 2 2 3 3 2 2 7" xfId="0"/>
    <cellStyle name="Normal 3 2 2 3 3 2 2 8" xfId="0"/>
    <cellStyle name="Normal 3 2 2 3 3 2 2 9" xfId="0"/>
    <cellStyle name="Normal 3 2 2 3 3 2 2_Moy actions auto en circu" xfId="0"/>
    <cellStyle name="Normal 3 2 2 3 3 2 3" xfId="0"/>
    <cellStyle name="Normal 3 2 2 3 3 2 3 2" xfId="0"/>
    <cellStyle name="Normal 3 2 2 3 3 2 3 2 2" xfId="0"/>
    <cellStyle name="Normal 3 2 2 3 3 2 3 2 3" xfId="0"/>
    <cellStyle name="Normal 3 2 2 3 3 2 3 3" xfId="0"/>
    <cellStyle name="Normal 3 2 2 3 3 2 3 3 2" xfId="0"/>
    <cellStyle name="Normal 3 2 2 3 3 2 3 3 3" xfId="0"/>
    <cellStyle name="Normal 3 2 2 3 3 2 3 4" xfId="0"/>
    <cellStyle name="Normal 3 2 2 3 3 2 3 5" xfId="0"/>
    <cellStyle name="Normal 3 2 2 3 3 2 3 6" xfId="0"/>
    <cellStyle name="Normal 3 2 2 3 3 2 3 7" xfId="0"/>
    <cellStyle name="Normal 3 2 2 3 3 2 3_Moy actions auto en circu" xfId="0"/>
    <cellStyle name="Normal 3 2 2 3 3 2 4" xfId="0"/>
    <cellStyle name="Normal 3 2 2 3 3 2 4 2" xfId="0"/>
    <cellStyle name="Normal 3 2 2 3 3 2 4 2 2" xfId="0"/>
    <cellStyle name="Normal 3 2 2 3 3 2 4 3" xfId="0"/>
    <cellStyle name="Normal 3 2 2 3 3 2 4 4" xfId="0"/>
    <cellStyle name="Normal 3 2 2 3 3 2 4 5" xfId="0"/>
    <cellStyle name="Normal 3 2 2 3 3 2 5" xfId="0"/>
    <cellStyle name="Normal 3 2 2 3 3 2 5 2" xfId="0"/>
    <cellStyle name="Normal 3 2 2 3 3 2 5 3" xfId="0"/>
    <cellStyle name="Normal 3 2 2 3 3 2 6" xfId="0"/>
    <cellStyle name="Normal 3 2 2 3 3 2 6 2" xfId="0"/>
    <cellStyle name="Normal 3 2 2 3 3 2 7" xfId="0"/>
    <cellStyle name="Normal 3 2 2 3 3 2 8" xfId="0"/>
    <cellStyle name="Normal 3 2 2 3 3 2 9" xfId="0"/>
    <cellStyle name="Normal 3 2 2 3 3 2_Moy actions auto en circu" xfId="0"/>
    <cellStyle name="Normal 3 2 2 3 3 3" xfId="0"/>
    <cellStyle name="Normal 3 2 2 3 3 3 2" xfId="0"/>
    <cellStyle name="Normal 3 2 2 3 3 3 2 2" xfId="0"/>
    <cellStyle name="Normal 3 2 2 3 3 3 2 2 2" xfId="0"/>
    <cellStyle name="Normal 3 2 2 3 3 3 2 2 3" xfId="0"/>
    <cellStyle name="Normal 3 2 2 3 3 3 2 3" xfId="0"/>
    <cellStyle name="Normal 3 2 2 3 3 3 2 3 2" xfId="0"/>
    <cellStyle name="Normal 3 2 2 3 3 3 2 3 3" xfId="0"/>
    <cellStyle name="Normal 3 2 2 3 3 3 2 4" xfId="0"/>
    <cellStyle name="Normal 3 2 2 3 3 3 2 5" xfId="0"/>
    <cellStyle name="Normal 3 2 2 3 3 3 2 6" xfId="0"/>
    <cellStyle name="Normal 3 2 2 3 3 3 2 7" xfId="0"/>
    <cellStyle name="Normal 3 2 2 3 3 3 2_Moy actions auto en circu" xfId="0"/>
    <cellStyle name="Normal 3 2 2 3 3 3 3" xfId="0"/>
    <cellStyle name="Normal 3 2 2 3 3 3 3 2" xfId="0"/>
    <cellStyle name="Normal 3 2 2 3 3 3 3 2 2" xfId="0"/>
    <cellStyle name="Normal 3 2 2 3 3 3 3 3" xfId="0"/>
    <cellStyle name="Normal 3 2 2 3 3 3 3 4" xfId="0"/>
    <cellStyle name="Normal 3 2 2 3 3 3 3 5" xfId="0"/>
    <cellStyle name="Normal 3 2 2 3 3 3 4" xfId="0"/>
    <cellStyle name="Normal 3 2 2 3 3 3 4 2" xfId="0"/>
    <cellStyle name="Normal 3 2 2 3 3 3 4 3" xfId="0"/>
    <cellStyle name="Normal 3 2 2 3 3 3 5" xfId="0"/>
    <cellStyle name="Normal 3 2 2 3 3 3 5 2" xfId="0"/>
    <cellStyle name="Normal 3 2 2 3 3 3 6" xfId="0"/>
    <cellStyle name="Normal 3 2 2 3 3 3 7" xfId="0"/>
    <cellStyle name="Normal 3 2 2 3 3 3 8" xfId="0"/>
    <cellStyle name="Normal 3 2 2 3 3 3 9" xfId="0"/>
    <cellStyle name="Normal 3 2 2 3 3 3_Moy actions auto en circu" xfId="0"/>
    <cellStyle name="Normal 3 2 2 3 3 4" xfId="0"/>
    <cellStyle name="Normal 3 2 2 3 3 4 2" xfId="0"/>
    <cellStyle name="Normal 3 2 2 3 3 4 2 2" xfId="0"/>
    <cellStyle name="Normal 3 2 2 3 3 4 2 3" xfId="0"/>
    <cellStyle name="Normal 3 2 2 3 3 4 3" xfId="0"/>
    <cellStyle name="Normal 3 2 2 3 3 4 3 2" xfId="0"/>
    <cellStyle name="Normal 3 2 2 3 3 4 3 3" xfId="0"/>
    <cellStyle name="Normal 3 2 2 3 3 4 4" xfId="0"/>
    <cellStyle name="Normal 3 2 2 3 3 4 5" xfId="0"/>
    <cellStyle name="Normal 3 2 2 3 3 4 6" xfId="0"/>
    <cellStyle name="Normal 3 2 2 3 3 4 7" xfId="0"/>
    <cellStyle name="Normal 3 2 2 3 3 4_Moy actions auto en circu" xfId="0"/>
    <cellStyle name="Normal 3 2 2 3 3 5" xfId="0"/>
    <cellStyle name="Normal 3 2 2 3 3 5 2" xfId="0"/>
    <cellStyle name="Normal 3 2 2 3 3 5 2 2" xfId="0"/>
    <cellStyle name="Normal 3 2 2 3 3 5 3" xfId="0"/>
    <cellStyle name="Normal 3 2 2 3 3 5 4" xfId="0"/>
    <cellStyle name="Normal 3 2 2 3 3 5 5" xfId="0"/>
    <cellStyle name="Normal 3 2 2 3 3 6" xfId="0"/>
    <cellStyle name="Normal 3 2 2 3 3 6 2" xfId="0"/>
    <cellStyle name="Normal 3 2 2 3 3 6 3" xfId="0"/>
    <cellStyle name="Normal 3 2 2 3 3 7" xfId="0"/>
    <cellStyle name="Normal 3 2 2 3 3 7 2" xfId="0"/>
    <cellStyle name="Normal 3 2 2 3 3 8" xfId="0"/>
    <cellStyle name="Normal 3 2 2 3 3 9" xfId="0"/>
    <cellStyle name="Normal 3 2 2 3 3_Moy actions auto en circu" xfId="0"/>
    <cellStyle name="Normal 3 2 2 3 4" xfId="0"/>
    <cellStyle name="Normal 3 2 2 3 4 10" xfId="0"/>
    <cellStyle name="Normal 3 2 2 3 4 2" xfId="0"/>
    <cellStyle name="Normal 3 2 2 3 4 2 2" xfId="0"/>
    <cellStyle name="Normal 3 2 2 3 4 2 2 2" xfId="0"/>
    <cellStyle name="Normal 3 2 2 3 4 2 2 2 2" xfId="0"/>
    <cellStyle name="Normal 3 2 2 3 4 2 2 2 3" xfId="0"/>
    <cellStyle name="Normal 3 2 2 3 4 2 2 3" xfId="0"/>
    <cellStyle name="Normal 3 2 2 3 4 2 2 3 2" xfId="0"/>
    <cellStyle name="Normal 3 2 2 3 4 2 2 3 3" xfId="0"/>
    <cellStyle name="Normal 3 2 2 3 4 2 2 4" xfId="0"/>
    <cellStyle name="Normal 3 2 2 3 4 2 2 5" xfId="0"/>
    <cellStyle name="Normal 3 2 2 3 4 2 2 6" xfId="0"/>
    <cellStyle name="Normal 3 2 2 3 4 2 2 7" xfId="0"/>
    <cellStyle name="Normal 3 2 2 3 4 2 2_Moy actions auto en circu" xfId="0"/>
    <cellStyle name="Normal 3 2 2 3 4 2 3" xfId="0"/>
    <cellStyle name="Normal 3 2 2 3 4 2 3 2" xfId="0"/>
    <cellStyle name="Normal 3 2 2 3 4 2 3 2 2" xfId="0"/>
    <cellStyle name="Normal 3 2 2 3 4 2 3 3" xfId="0"/>
    <cellStyle name="Normal 3 2 2 3 4 2 3 4" xfId="0"/>
    <cellStyle name="Normal 3 2 2 3 4 2 3 5" xfId="0"/>
    <cellStyle name="Normal 3 2 2 3 4 2 4" xfId="0"/>
    <cellStyle name="Normal 3 2 2 3 4 2 4 2" xfId="0"/>
    <cellStyle name="Normal 3 2 2 3 4 2 4 3" xfId="0"/>
    <cellStyle name="Normal 3 2 2 3 4 2 5" xfId="0"/>
    <cellStyle name="Normal 3 2 2 3 4 2 5 2" xfId="0"/>
    <cellStyle name="Normal 3 2 2 3 4 2 6" xfId="0"/>
    <cellStyle name="Normal 3 2 2 3 4 2 7" xfId="0"/>
    <cellStyle name="Normal 3 2 2 3 4 2 8" xfId="0"/>
    <cellStyle name="Normal 3 2 2 3 4 2 9" xfId="0"/>
    <cellStyle name="Normal 3 2 2 3 4 2_Moy actions auto en circu" xfId="0"/>
    <cellStyle name="Normal 3 2 2 3 4 3" xfId="0"/>
    <cellStyle name="Normal 3 2 2 3 4 3 2" xfId="0"/>
    <cellStyle name="Normal 3 2 2 3 4 3 2 2" xfId="0"/>
    <cellStyle name="Normal 3 2 2 3 4 3 2 3" xfId="0"/>
    <cellStyle name="Normal 3 2 2 3 4 3 3" xfId="0"/>
    <cellStyle name="Normal 3 2 2 3 4 3 3 2" xfId="0"/>
    <cellStyle name="Normal 3 2 2 3 4 3 3 3" xfId="0"/>
    <cellStyle name="Normal 3 2 2 3 4 3 4" xfId="0"/>
    <cellStyle name="Normal 3 2 2 3 4 3 5" xfId="0"/>
    <cellStyle name="Normal 3 2 2 3 4 3 6" xfId="0"/>
    <cellStyle name="Normal 3 2 2 3 4 3 7" xfId="0"/>
    <cellStyle name="Normal 3 2 2 3 4 3_Moy actions auto en circu" xfId="0"/>
    <cellStyle name="Normal 3 2 2 3 4 4" xfId="0"/>
    <cellStyle name="Normal 3 2 2 3 4 4 2" xfId="0"/>
    <cellStyle name="Normal 3 2 2 3 4 4 2 2" xfId="0"/>
    <cellStyle name="Normal 3 2 2 3 4 4 3" xfId="0"/>
    <cellStyle name="Normal 3 2 2 3 4 4 4" xfId="0"/>
    <cellStyle name="Normal 3 2 2 3 4 4 5" xfId="0"/>
    <cellStyle name="Normal 3 2 2 3 4 5" xfId="0"/>
    <cellStyle name="Normal 3 2 2 3 4 5 2" xfId="0"/>
    <cellStyle name="Normal 3 2 2 3 4 5 3" xfId="0"/>
    <cellStyle name="Normal 3 2 2 3 4 6" xfId="0"/>
    <cellStyle name="Normal 3 2 2 3 4 6 2" xfId="0"/>
    <cellStyle name="Normal 3 2 2 3 4 7" xfId="0"/>
    <cellStyle name="Normal 3 2 2 3 4 8" xfId="0"/>
    <cellStyle name="Normal 3 2 2 3 4 9" xfId="0"/>
    <cellStyle name="Normal 3 2 2 3 4_Moy actions auto en circu" xfId="0"/>
    <cellStyle name="Normal 3 2 2 3 5" xfId="0"/>
    <cellStyle name="Normal 3 2 2 3 5 2" xfId="0"/>
    <cellStyle name="Normal 3 2 2 3 5 2 2" xfId="0"/>
    <cellStyle name="Normal 3 2 2 3 5 2 2 2" xfId="0"/>
    <cellStyle name="Normal 3 2 2 3 5 2 2 3" xfId="0"/>
    <cellStyle name="Normal 3 2 2 3 5 2 3" xfId="0"/>
    <cellStyle name="Normal 3 2 2 3 5 2 3 2" xfId="0"/>
    <cellStyle name="Normal 3 2 2 3 5 2 3 3" xfId="0"/>
    <cellStyle name="Normal 3 2 2 3 5 2 4" xfId="0"/>
    <cellStyle name="Normal 3 2 2 3 5 2 5" xfId="0"/>
    <cellStyle name="Normal 3 2 2 3 5 2 6" xfId="0"/>
    <cellStyle name="Normal 3 2 2 3 5 2 7" xfId="0"/>
    <cellStyle name="Normal 3 2 2 3 5 2_Moy actions auto en circu" xfId="0"/>
    <cellStyle name="Normal 3 2 2 3 5 3" xfId="0"/>
    <cellStyle name="Normal 3 2 2 3 5 3 2" xfId="0"/>
    <cellStyle name="Normal 3 2 2 3 5 3 2 2" xfId="0"/>
    <cellStyle name="Normal 3 2 2 3 5 3 3" xfId="0"/>
    <cellStyle name="Normal 3 2 2 3 5 3 4" xfId="0"/>
    <cellStyle name="Normal 3 2 2 3 5 3 5" xfId="0"/>
    <cellStyle name="Normal 3 2 2 3 5 4" xfId="0"/>
    <cellStyle name="Normal 3 2 2 3 5 4 2" xfId="0"/>
    <cellStyle name="Normal 3 2 2 3 5 4 3" xfId="0"/>
    <cellStyle name="Normal 3 2 2 3 5 5" xfId="0"/>
    <cellStyle name="Normal 3 2 2 3 5 5 2" xfId="0"/>
    <cellStyle name="Normal 3 2 2 3 5 6" xfId="0"/>
    <cellStyle name="Normal 3 2 2 3 5 7" xfId="0"/>
    <cellStyle name="Normal 3 2 2 3 5 8" xfId="0"/>
    <cellStyle name="Normal 3 2 2 3 5 9" xfId="0"/>
    <cellStyle name="Normal 3 2 2 3 5_Moy actions auto en circu" xfId="0"/>
    <cellStyle name="Normal 3 2 2 3 6" xfId="0"/>
    <cellStyle name="Normal 3 2 2 3 6 2" xfId="0"/>
    <cellStyle name="Normal 3 2 2 3 6 2 2" xfId="0"/>
    <cellStyle name="Normal 3 2 2 3 6 2 3" xfId="0"/>
    <cellStyle name="Normal 3 2 2 3 6 3" xfId="0"/>
    <cellStyle name="Normal 3 2 2 3 6 3 2" xfId="0"/>
    <cellStyle name="Normal 3 2 2 3 6 3 3" xfId="0"/>
    <cellStyle name="Normal 3 2 2 3 6 4" xfId="0"/>
    <cellStyle name="Normal 3 2 2 3 6 5" xfId="0"/>
    <cellStyle name="Normal 3 2 2 3 6 6" xfId="0"/>
    <cellStyle name="Normal 3 2 2 3 6 7" xfId="0"/>
    <cellStyle name="Normal 3 2 2 3 6_Moy actions auto en circu" xfId="0"/>
    <cellStyle name="Normal 3 2 2 3 7" xfId="0"/>
    <cellStyle name="Normal 3 2 2 3 7 2" xfId="0"/>
    <cellStyle name="Normal 3 2 2 3 7 2 2" xfId="0"/>
    <cellStyle name="Normal 3 2 2 3 7 3" xfId="0"/>
    <cellStyle name="Normal 3 2 2 3 7 4" xfId="0"/>
    <cellStyle name="Normal 3 2 2 3 7 5" xfId="0"/>
    <cellStyle name="Normal 3 2 2 3 8" xfId="0"/>
    <cellStyle name="Normal 3 2 2 3 8 2" xfId="0"/>
    <cellStyle name="Normal 3 2 2 3 8 3" xfId="0"/>
    <cellStyle name="Normal 3 2 2 3 9" xfId="0"/>
    <cellStyle name="Normal 3 2 2 3 9 2" xfId="0"/>
    <cellStyle name="Normal 3 2 2 3_Moy actions auto en circu" xfId="0"/>
    <cellStyle name="Normal 3 2 2 4" xfId="0"/>
    <cellStyle name="Normal 3 2 2 4 10" xfId="0"/>
    <cellStyle name="Normal 3 2 2 4 11" xfId="0"/>
    <cellStyle name="Normal 3 2 2 4 12" xfId="0"/>
    <cellStyle name="Normal 3 2 2 4 2" xfId="0"/>
    <cellStyle name="Normal 3 2 2 4 2 10" xfId="0"/>
    <cellStyle name="Normal 3 2 2 4 2 11" xfId="0"/>
    <cellStyle name="Normal 3 2 2 4 2 2" xfId="0"/>
    <cellStyle name="Normal 3 2 2 4 2 2 10" xfId="0"/>
    <cellStyle name="Normal 3 2 2 4 2 2 2" xfId="0"/>
    <cellStyle name="Normal 3 2 2 4 2 2 2 2" xfId="0"/>
    <cellStyle name="Normal 3 2 2 4 2 2 2 2 2" xfId="0"/>
    <cellStyle name="Normal 3 2 2 4 2 2 2 2 2 2" xfId="0"/>
    <cellStyle name="Normal 3 2 2 4 2 2 2 2 2 3" xfId="0"/>
    <cellStyle name="Normal 3 2 2 4 2 2 2 2 3" xfId="0"/>
    <cellStyle name="Normal 3 2 2 4 2 2 2 2 3 2" xfId="0"/>
    <cellStyle name="Normal 3 2 2 4 2 2 2 2 3 3" xfId="0"/>
    <cellStyle name="Normal 3 2 2 4 2 2 2 2 4" xfId="0"/>
    <cellStyle name="Normal 3 2 2 4 2 2 2 2 5" xfId="0"/>
    <cellStyle name="Normal 3 2 2 4 2 2 2 2 6" xfId="0"/>
    <cellStyle name="Normal 3 2 2 4 2 2 2 2 7" xfId="0"/>
    <cellStyle name="Normal 3 2 2 4 2 2 2 2_Moy actions auto en circu" xfId="0"/>
    <cellStyle name="Normal 3 2 2 4 2 2 2 3" xfId="0"/>
    <cellStyle name="Normal 3 2 2 4 2 2 2 3 2" xfId="0"/>
    <cellStyle name="Normal 3 2 2 4 2 2 2 3 2 2" xfId="0"/>
    <cellStyle name="Normal 3 2 2 4 2 2 2 3 3" xfId="0"/>
    <cellStyle name="Normal 3 2 2 4 2 2 2 3 4" xfId="0"/>
    <cellStyle name="Normal 3 2 2 4 2 2 2 3 5" xfId="0"/>
    <cellStyle name="Normal 3 2 2 4 2 2 2 4" xfId="0"/>
    <cellStyle name="Normal 3 2 2 4 2 2 2 4 2" xfId="0"/>
    <cellStyle name="Normal 3 2 2 4 2 2 2 4 3" xfId="0"/>
    <cellStyle name="Normal 3 2 2 4 2 2 2 5" xfId="0"/>
    <cellStyle name="Normal 3 2 2 4 2 2 2 5 2" xfId="0"/>
    <cellStyle name="Normal 3 2 2 4 2 2 2 6" xfId="0"/>
    <cellStyle name="Normal 3 2 2 4 2 2 2 7" xfId="0"/>
    <cellStyle name="Normal 3 2 2 4 2 2 2 8" xfId="0"/>
    <cellStyle name="Normal 3 2 2 4 2 2 2 9" xfId="0"/>
    <cellStyle name="Normal 3 2 2 4 2 2 2_Moy actions auto en circu" xfId="0"/>
    <cellStyle name="Normal 3 2 2 4 2 2 3" xfId="0"/>
    <cellStyle name="Normal 3 2 2 4 2 2 3 2" xfId="0"/>
    <cellStyle name="Normal 3 2 2 4 2 2 3 2 2" xfId="0"/>
    <cellStyle name="Normal 3 2 2 4 2 2 3 2 3" xfId="0"/>
    <cellStyle name="Normal 3 2 2 4 2 2 3 3" xfId="0"/>
    <cellStyle name="Normal 3 2 2 4 2 2 3 3 2" xfId="0"/>
    <cellStyle name="Normal 3 2 2 4 2 2 3 3 3" xfId="0"/>
    <cellStyle name="Normal 3 2 2 4 2 2 3 4" xfId="0"/>
    <cellStyle name="Normal 3 2 2 4 2 2 3 5" xfId="0"/>
    <cellStyle name="Normal 3 2 2 4 2 2 3 6" xfId="0"/>
    <cellStyle name="Normal 3 2 2 4 2 2 3 7" xfId="0"/>
    <cellStyle name="Normal 3 2 2 4 2 2 3_Moy actions auto en circu" xfId="0"/>
    <cellStyle name="Normal 3 2 2 4 2 2 4" xfId="0"/>
    <cellStyle name="Normal 3 2 2 4 2 2 4 2" xfId="0"/>
    <cellStyle name="Normal 3 2 2 4 2 2 4 2 2" xfId="0"/>
    <cellStyle name="Normal 3 2 2 4 2 2 4 3" xfId="0"/>
    <cellStyle name="Normal 3 2 2 4 2 2 4 4" xfId="0"/>
    <cellStyle name="Normal 3 2 2 4 2 2 4 5" xfId="0"/>
    <cellStyle name="Normal 3 2 2 4 2 2 5" xfId="0"/>
    <cellStyle name="Normal 3 2 2 4 2 2 5 2" xfId="0"/>
    <cellStyle name="Normal 3 2 2 4 2 2 5 3" xfId="0"/>
    <cellStyle name="Normal 3 2 2 4 2 2 6" xfId="0"/>
    <cellStyle name="Normal 3 2 2 4 2 2 6 2" xfId="0"/>
    <cellStyle name="Normal 3 2 2 4 2 2 7" xfId="0"/>
    <cellStyle name="Normal 3 2 2 4 2 2 8" xfId="0"/>
    <cellStyle name="Normal 3 2 2 4 2 2 9" xfId="0"/>
    <cellStyle name="Normal 3 2 2 4 2 2_Moy actions auto en circu" xfId="0"/>
    <cellStyle name="Normal 3 2 2 4 2 3" xfId="0"/>
    <cellStyle name="Normal 3 2 2 4 2 3 2" xfId="0"/>
    <cellStyle name="Normal 3 2 2 4 2 3 2 2" xfId="0"/>
    <cellStyle name="Normal 3 2 2 4 2 3 2 2 2" xfId="0"/>
    <cellStyle name="Normal 3 2 2 4 2 3 2 2 3" xfId="0"/>
    <cellStyle name="Normal 3 2 2 4 2 3 2 3" xfId="0"/>
    <cellStyle name="Normal 3 2 2 4 2 3 2 3 2" xfId="0"/>
    <cellStyle name="Normal 3 2 2 4 2 3 2 3 3" xfId="0"/>
    <cellStyle name="Normal 3 2 2 4 2 3 2 4" xfId="0"/>
    <cellStyle name="Normal 3 2 2 4 2 3 2 5" xfId="0"/>
    <cellStyle name="Normal 3 2 2 4 2 3 2 6" xfId="0"/>
    <cellStyle name="Normal 3 2 2 4 2 3 2 7" xfId="0"/>
    <cellStyle name="Normal 3 2 2 4 2 3 2_Moy actions auto en circu" xfId="0"/>
    <cellStyle name="Normal 3 2 2 4 2 3 3" xfId="0"/>
    <cellStyle name="Normal 3 2 2 4 2 3 3 2" xfId="0"/>
    <cellStyle name="Normal 3 2 2 4 2 3 3 2 2" xfId="0"/>
    <cellStyle name="Normal 3 2 2 4 2 3 3 3" xfId="0"/>
    <cellStyle name="Normal 3 2 2 4 2 3 3 4" xfId="0"/>
    <cellStyle name="Normal 3 2 2 4 2 3 3 5" xfId="0"/>
    <cellStyle name="Normal 3 2 2 4 2 3 4" xfId="0"/>
    <cellStyle name="Normal 3 2 2 4 2 3 4 2" xfId="0"/>
    <cellStyle name="Normal 3 2 2 4 2 3 4 3" xfId="0"/>
    <cellStyle name="Normal 3 2 2 4 2 3 5" xfId="0"/>
    <cellStyle name="Normal 3 2 2 4 2 3 5 2" xfId="0"/>
    <cellStyle name="Normal 3 2 2 4 2 3 6" xfId="0"/>
    <cellStyle name="Normal 3 2 2 4 2 3 7" xfId="0"/>
    <cellStyle name="Normal 3 2 2 4 2 3 8" xfId="0"/>
    <cellStyle name="Normal 3 2 2 4 2 3 9" xfId="0"/>
    <cellStyle name="Normal 3 2 2 4 2 3_Moy actions auto en circu" xfId="0"/>
    <cellStyle name="Normal 3 2 2 4 2 4" xfId="0"/>
    <cellStyle name="Normal 3 2 2 4 2 4 2" xfId="0"/>
    <cellStyle name="Normal 3 2 2 4 2 4 2 2" xfId="0"/>
    <cellStyle name="Normal 3 2 2 4 2 4 2 3" xfId="0"/>
    <cellStyle name="Normal 3 2 2 4 2 4 3" xfId="0"/>
    <cellStyle name="Normal 3 2 2 4 2 4 3 2" xfId="0"/>
    <cellStyle name="Normal 3 2 2 4 2 4 3 3" xfId="0"/>
    <cellStyle name="Normal 3 2 2 4 2 4 4" xfId="0"/>
    <cellStyle name="Normal 3 2 2 4 2 4 5" xfId="0"/>
    <cellStyle name="Normal 3 2 2 4 2 4 6" xfId="0"/>
    <cellStyle name="Normal 3 2 2 4 2 4 7" xfId="0"/>
    <cellStyle name="Normal 3 2 2 4 2 4_Moy actions auto en circu" xfId="0"/>
    <cellStyle name="Normal 3 2 2 4 2 5" xfId="0"/>
    <cellStyle name="Normal 3 2 2 4 2 5 2" xfId="0"/>
    <cellStyle name="Normal 3 2 2 4 2 5 2 2" xfId="0"/>
    <cellStyle name="Normal 3 2 2 4 2 5 3" xfId="0"/>
    <cellStyle name="Normal 3 2 2 4 2 5 4" xfId="0"/>
    <cellStyle name="Normal 3 2 2 4 2 5 5" xfId="0"/>
    <cellStyle name="Normal 3 2 2 4 2 6" xfId="0"/>
    <cellStyle name="Normal 3 2 2 4 2 6 2" xfId="0"/>
    <cellStyle name="Normal 3 2 2 4 2 6 3" xfId="0"/>
    <cellStyle name="Normal 3 2 2 4 2 7" xfId="0"/>
    <cellStyle name="Normal 3 2 2 4 2 7 2" xfId="0"/>
    <cellStyle name="Normal 3 2 2 4 2 8" xfId="0"/>
    <cellStyle name="Normal 3 2 2 4 2 9" xfId="0"/>
    <cellStyle name="Normal 3 2 2 4 2_Moy actions auto en circu" xfId="0"/>
    <cellStyle name="Normal 3 2 2 4 3" xfId="0"/>
    <cellStyle name="Normal 3 2 2 4 3 10" xfId="0"/>
    <cellStyle name="Normal 3 2 2 4 3 2" xfId="0"/>
    <cellStyle name="Normal 3 2 2 4 3 2 2" xfId="0"/>
    <cellStyle name="Normal 3 2 2 4 3 2 2 2" xfId="0"/>
    <cellStyle name="Normal 3 2 2 4 3 2 2 2 2" xfId="0"/>
    <cellStyle name="Normal 3 2 2 4 3 2 2 2 3" xfId="0"/>
    <cellStyle name="Normal 3 2 2 4 3 2 2 3" xfId="0"/>
    <cellStyle name="Normal 3 2 2 4 3 2 2 3 2" xfId="0"/>
    <cellStyle name="Normal 3 2 2 4 3 2 2 3 3" xfId="0"/>
    <cellStyle name="Normal 3 2 2 4 3 2 2 4" xfId="0"/>
    <cellStyle name="Normal 3 2 2 4 3 2 2 5" xfId="0"/>
    <cellStyle name="Normal 3 2 2 4 3 2 2 6" xfId="0"/>
    <cellStyle name="Normal 3 2 2 4 3 2 2 7" xfId="0"/>
    <cellStyle name="Normal 3 2 2 4 3 2 2_Moy actions auto en circu" xfId="0"/>
    <cellStyle name="Normal 3 2 2 4 3 2 3" xfId="0"/>
    <cellStyle name="Normal 3 2 2 4 3 2 3 2" xfId="0"/>
    <cellStyle name="Normal 3 2 2 4 3 2 3 2 2" xfId="0"/>
    <cellStyle name="Normal 3 2 2 4 3 2 3 3" xfId="0"/>
    <cellStyle name="Normal 3 2 2 4 3 2 3 4" xfId="0"/>
    <cellStyle name="Normal 3 2 2 4 3 2 3 5" xfId="0"/>
    <cellStyle name="Normal 3 2 2 4 3 2 4" xfId="0"/>
    <cellStyle name="Normal 3 2 2 4 3 2 4 2" xfId="0"/>
    <cellStyle name="Normal 3 2 2 4 3 2 4 3" xfId="0"/>
    <cellStyle name="Normal 3 2 2 4 3 2 5" xfId="0"/>
    <cellStyle name="Normal 3 2 2 4 3 2 5 2" xfId="0"/>
    <cellStyle name="Normal 3 2 2 4 3 2 6" xfId="0"/>
    <cellStyle name="Normal 3 2 2 4 3 2 7" xfId="0"/>
    <cellStyle name="Normal 3 2 2 4 3 2 8" xfId="0"/>
    <cellStyle name="Normal 3 2 2 4 3 2 9" xfId="0"/>
    <cellStyle name="Normal 3 2 2 4 3 2_Moy actions auto en circu" xfId="0"/>
    <cellStyle name="Normal 3 2 2 4 3 3" xfId="0"/>
    <cellStyle name="Normal 3 2 2 4 3 3 2" xfId="0"/>
    <cellStyle name="Normal 3 2 2 4 3 3 2 2" xfId="0"/>
    <cellStyle name="Normal 3 2 2 4 3 3 2 3" xfId="0"/>
    <cellStyle name="Normal 3 2 2 4 3 3 3" xfId="0"/>
    <cellStyle name="Normal 3 2 2 4 3 3 3 2" xfId="0"/>
    <cellStyle name="Normal 3 2 2 4 3 3 3 3" xfId="0"/>
    <cellStyle name="Normal 3 2 2 4 3 3 4" xfId="0"/>
    <cellStyle name="Normal 3 2 2 4 3 3 5" xfId="0"/>
    <cellStyle name="Normal 3 2 2 4 3 3 6" xfId="0"/>
    <cellStyle name="Normal 3 2 2 4 3 3 7" xfId="0"/>
    <cellStyle name="Normal 3 2 2 4 3 3_Moy actions auto en circu" xfId="0"/>
    <cellStyle name="Normal 3 2 2 4 3 4" xfId="0"/>
    <cellStyle name="Normal 3 2 2 4 3 4 2" xfId="0"/>
    <cellStyle name="Normal 3 2 2 4 3 4 2 2" xfId="0"/>
    <cellStyle name="Normal 3 2 2 4 3 4 3" xfId="0"/>
    <cellStyle name="Normal 3 2 2 4 3 4 4" xfId="0"/>
    <cellStyle name="Normal 3 2 2 4 3 4 5" xfId="0"/>
    <cellStyle name="Normal 3 2 2 4 3 5" xfId="0"/>
    <cellStyle name="Normal 3 2 2 4 3 5 2" xfId="0"/>
    <cellStyle name="Normal 3 2 2 4 3 5 3" xfId="0"/>
    <cellStyle name="Normal 3 2 2 4 3 6" xfId="0"/>
    <cellStyle name="Normal 3 2 2 4 3 6 2" xfId="0"/>
    <cellStyle name="Normal 3 2 2 4 3 7" xfId="0"/>
    <cellStyle name="Normal 3 2 2 4 3 8" xfId="0"/>
    <cellStyle name="Normal 3 2 2 4 3 9" xfId="0"/>
    <cellStyle name="Normal 3 2 2 4 3_Moy actions auto en circu" xfId="0"/>
    <cellStyle name="Normal 3 2 2 4 4" xfId="0"/>
    <cellStyle name="Normal 3 2 2 4 4 2" xfId="0"/>
    <cellStyle name="Normal 3 2 2 4 4 2 2" xfId="0"/>
    <cellStyle name="Normal 3 2 2 4 4 2 2 2" xfId="0"/>
    <cellStyle name="Normal 3 2 2 4 4 2 2 3" xfId="0"/>
    <cellStyle name="Normal 3 2 2 4 4 2 3" xfId="0"/>
    <cellStyle name="Normal 3 2 2 4 4 2 3 2" xfId="0"/>
    <cellStyle name="Normal 3 2 2 4 4 2 3 3" xfId="0"/>
    <cellStyle name="Normal 3 2 2 4 4 2 4" xfId="0"/>
    <cellStyle name="Normal 3 2 2 4 4 2 5" xfId="0"/>
    <cellStyle name="Normal 3 2 2 4 4 2 6" xfId="0"/>
    <cellStyle name="Normal 3 2 2 4 4 2 7" xfId="0"/>
    <cellStyle name="Normal 3 2 2 4 4 2_Moy actions auto en circu" xfId="0"/>
    <cellStyle name="Normal 3 2 2 4 4 3" xfId="0"/>
    <cellStyle name="Normal 3 2 2 4 4 3 2" xfId="0"/>
    <cellStyle name="Normal 3 2 2 4 4 3 2 2" xfId="0"/>
    <cellStyle name="Normal 3 2 2 4 4 3 3" xfId="0"/>
    <cellStyle name="Normal 3 2 2 4 4 3 4" xfId="0"/>
    <cellStyle name="Normal 3 2 2 4 4 3 5" xfId="0"/>
    <cellStyle name="Normal 3 2 2 4 4 4" xfId="0"/>
    <cellStyle name="Normal 3 2 2 4 4 4 2" xfId="0"/>
    <cellStyle name="Normal 3 2 2 4 4 4 3" xfId="0"/>
    <cellStyle name="Normal 3 2 2 4 4 5" xfId="0"/>
    <cellStyle name="Normal 3 2 2 4 4 5 2" xfId="0"/>
    <cellStyle name="Normal 3 2 2 4 4 6" xfId="0"/>
    <cellStyle name="Normal 3 2 2 4 4 7" xfId="0"/>
    <cellStyle name="Normal 3 2 2 4 4 8" xfId="0"/>
    <cellStyle name="Normal 3 2 2 4 4 9" xfId="0"/>
    <cellStyle name="Normal 3 2 2 4 4_Moy actions auto en circu" xfId="0"/>
    <cellStyle name="Normal 3 2 2 4 5" xfId="0"/>
    <cellStyle name="Normal 3 2 2 4 5 2" xfId="0"/>
    <cellStyle name="Normal 3 2 2 4 5 2 2" xfId="0"/>
    <cellStyle name="Normal 3 2 2 4 5 2 3" xfId="0"/>
    <cellStyle name="Normal 3 2 2 4 5 3" xfId="0"/>
    <cellStyle name="Normal 3 2 2 4 5 3 2" xfId="0"/>
    <cellStyle name="Normal 3 2 2 4 5 3 3" xfId="0"/>
    <cellStyle name="Normal 3 2 2 4 5 4" xfId="0"/>
    <cellStyle name="Normal 3 2 2 4 5 5" xfId="0"/>
    <cellStyle name="Normal 3 2 2 4 5 6" xfId="0"/>
    <cellStyle name="Normal 3 2 2 4 5 7" xfId="0"/>
    <cellStyle name="Normal 3 2 2 4 5_Moy actions auto en circu" xfId="0"/>
    <cellStyle name="Normal 3 2 2 4 6" xfId="0"/>
    <cellStyle name="Normal 3 2 2 4 6 2" xfId="0"/>
    <cellStyle name="Normal 3 2 2 4 6 2 2" xfId="0"/>
    <cellStyle name="Normal 3 2 2 4 6 3" xfId="0"/>
    <cellStyle name="Normal 3 2 2 4 6 4" xfId="0"/>
    <cellStyle name="Normal 3 2 2 4 6 5" xfId="0"/>
    <cellStyle name="Normal 3 2 2 4 7" xfId="0"/>
    <cellStyle name="Normal 3 2 2 4 7 2" xfId="0"/>
    <cellStyle name="Normal 3 2 2 4 7 3" xfId="0"/>
    <cellStyle name="Normal 3 2 2 4 8" xfId="0"/>
    <cellStyle name="Normal 3 2 2 4 8 2" xfId="0"/>
    <cellStyle name="Normal 3 2 2 4 9" xfId="0"/>
    <cellStyle name="Normal 3 2 2 4_Moy actions auto en circu" xfId="0"/>
    <cellStyle name="Normal 3 2 2 5" xfId="0"/>
    <cellStyle name="Normal 3 2 2 5 10" xfId="0"/>
    <cellStyle name="Normal 3 2 2 5 11" xfId="0"/>
    <cellStyle name="Normal 3 2 2 5 2" xfId="0"/>
    <cellStyle name="Normal 3 2 2 5 2 10" xfId="0"/>
    <cellStyle name="Normal 3 2 2 5 2 2" xfId="0"/>
    <cellStyle name="Normal 3 2 2 5 2 2 2" xfId="0"/>
    <cellStyle name="Normal 3 2 2 5 2 2 2 2" xfId="0"/>
    <cellStyle name="Normal 3 2 2 5 2 2 2 2 2" xfId="0"/>
    <cellStyle name="Normal 3 2 2 5 2 2 2 2 3" xfId="0"/>
    <cellStyle name="Normal 3 2 2 5 2 2 2 3" xfId="0"/>
    <cellStyle name="Normal 3 2 2 5 2 2 2 3 2" xfId="0"/>
    <cellStyle name="Normal 3 2 2 5 2 2 2 3 3" xfId="0"/>
    <cellStyle name="Normal 3 2 2 5 2 2 2 4" xfId="0"/>
    <cellStyle name="Normal 3 2 2 5 2 2 2 5" xfId="0"/>
    <cellStyle name="Normal 3 2 2 5 2 2 2 6" xfId="0"/>
    <cellStyle name="Normal 3 2 2 5 2 2 2 7" xfId="0"/>
    <cellStyle name="Normal 3 2 2 5 2 2 2_Moy actions auto en circu" xfId="0"/>
    <cellStyle name="Normal 3 2 2 5 2 2 3" xfId="0"/>
    <cellStyle name="Normal 3 2 2 5 2 2 3 2" xfId="0"/>
    <cellStyle name="Normal 3 2 2 5 2 2 3 2 2" xfId="0"/>
    <cellStyle name="Normal 3 2 2 5 2 2 3 3" xfId="0"/>
    <cellStyle name="Normal 3 2 2 5 2 2 3 4" xfId="0"/>
    <cellStyle name="Normal 3 2 2 5 2 2 3 5" xfId="0"/>
    <cellStyle name="Normal 3 2 2 5 2 2 4" xfId="0"/>
    <cellStyle name="Normal 3 2 2 5 2 2 4 2" xfId="0"/>
    <cellStyle name="Normal 3 2 2 5 2 2 4 3" xfId="0"/>
    <cellStyle name="Normal 3 2 2 5 2 2 5" xfId="0"/>
    <cellStyle name="Normal 3 2 2 5 2 2 5 2" xfId="0"/>
    <cellStyle name="Normal 3 2 2 5 2 2 6" xfId="0"/>
    <cellStyle name="Normal 3 2 2 5 2 2 7" xfId="0"/>
    <cellStyle name="Normal 3 2 2 5 2 2 8" xfId="0"/>
    <cellStyle name="Normal 3 2 2 5 2 2 9" xfId="0"/>
    <cellStyle name="Normal 3 2 2 5 2 2_Moy actions auto en circu" xfId="0"/>
    <cellStyle name="Normal 3 2 2 5 2 3" xfId="0"/>
    <cellStyle name="Normal 3 2 2 5 2 3 2" xfId="0"/>
    <cellStyle name="Normal 3 2 2 5 2 3 2 2" xfId="0"/>
    <cellStyle name="Normal 3 2 2 5 2 3 2 3" xfId="0"/>
    <cellStyle name="Normal 3 2 2 5 2 3 3" xfId="0"/>
    <cellStyle name="Normal 3 2 2 5 2 3 3 2" xfId="0"/>
    <cellStyle name="Normal 3 2 2 5 2 3 3 3" xfId="0"/>
    <cellStyle name="Normal 3 2 2 5 2 3 4" xfId="0"/>
    <cellStyle name="Normal 3 2 2 5 2 3 5" xfId="0"/>
    <cellStyle name="Normal 3 2 2 5 2 3 6" xfId="0"/>
    <cellStyle name="Normal 3 2 2 5 2 3 7" xfId="0"/>
    <cellStyle name="Normal 3 2 2 5 2 3_Moy actions auto en circu" xfId="0"/>
    <cellStyle name="Normal 3 2 2 5 2 4" xfId="0"/>
    <cellStyle name="Normal 3 2 2 5 2 4 2" xfId="0"/>
    <cellStyle name="Normal 3 2 2 5 2 4 2 2" xfId="0"/>
    <cellStyle name="Normal 3 2 2 5 2 4 3" xfId="0"/>
    <cellStyle name="Normal 3 2 2 5 2 4 4" xfId="0"/>
    <cellStyle name="Normal 3 2 2 5 2 4 5" xfId="0"/>
    <cellStyle name="Normal 3 2 2 5 2 5" xfId="0"/>
    <cellStyle name="Normal 3 2 2 5 2 5 2" xfId="0"/>
    <cellStyle name="Normal 3 2 2 5 2 5 3" xfId="0"/>
    <cellStyle name="Normal 3 2 2 5 2 6" xfId="0"/>
    <cellStyle name="Normal 3 2 2 5 2 6 2" xfId="0"/>
    <cellStyle name="Normal 3 2 2 5 2 7" xfId="0"/>
    <cellStyle name="Normal 3 2 2 5 2 8" xfId="0"/>
    <cellStyle name="Normal 3 2 2 5 2 9" xfId="0"/>
    <cellStyle name="Normal 3 2 2 5 2_Moy actions auto en circu" xfId="0"/>
    <cellStyle name="Normal 3 2 2 5 3" xfId="0"/>
    <cellStyle name="Normal 3 2 2 5 3 2" xfId="0"/>
    <cellStyle name="Normal 3 2 2 5 3 2 2" xfId="0"/>
    <cellStyle name="Normal 3 2 2 5 3 2 2 2" xfId="0"/>
    <cellStyle name="Normal 3 2 2 5 3 2 2 3" xfId="0"/>
    <cellStyle name="Normal 3 2 2 5 3 2 3" xfId="0"/>
    <cellStyle name="Normal 3 2 2 5 3 2 3 2" xfId="0"/>
    <cellStyle name="Normal 3 2 2 5 3 2 3 3" xfId="0"/>
    <cellStyle name="Normal 3 2 2 5 3 2 4" xfId="0"/>
    <cellStyle name="Normal 3 2 2 5 3 2 5" xfId="0"/>
    <cellStyle name="Normal 3 2 2 5 3 2 6" xfId="0"/>
    <cellStyle name="Normal 3 2 2 5 3 2 7" xfId="0"/>
    <cellStyle name="Normal 3 2 2 5 3 2_Moy actions auto en circu" xfId="0"/>
    <cellStyle name="Normal 3 2 2 5 3 3" xfId="0"/>
    <cellStyle name="Normal 3 2 2 5 3 3 2" xfId="0"/>
    <cellStyle name="Normal 3 2 2 5 3 3 2 2" xfId="0"/>
    <cellStyle name="Normal 3 2 2 5 3 3 3" xfId="0"/>
    <cellStyle name="Normal 3 2 2 5 3 3 4" xfId="0"/>
    <cellStyle name="Normal 3 2 2 5 3 3 5" xfId="0"/>
    <cellStyle name="Normal 3 2 2 5 3 4" xfId="0"/>
    <cellStyle name="Normal 3 2 2 5 3 4 2" xfId="0"/>
    <cellStyle name="Normal 3 2 2 5 3 4 3" xfId="0"/>
    <cellStyle name="Normal 3 2 2 5 3 5" xfId="0"/>
    <cellStyle name="Normal 3 2 2 5 3 5 2" xfId="0"/>
    <cellStyle name="Normal 3 2 2 5 3 6" xfId="0"/>
    <cellStyle name="Normal 3 2 2 5 3 7" xfId="0"/>
    <cellStyle name="Normal 3 2 2 5 3 8" xfId="0"/>
    <cellStyle name="Normal 3 2 2 5 3 9" xfId="0"/>
    <cellStyle name="Normal 3 2 2 5 3_Moy actions auto en circu" xfId="0"/>
    <cellStyle name="Normal 3 2 2 5 4" xfId="0"/>
    <cellStyle name="Normal 3 2 2 5 4 2" xfId="0"/>
    <cellStyle name="Normal 3 2 2 5 4 2 2" xfId="0"/>
    <cellStyle name="Normal 3 2 2 5 4 2 3" xfId="0"/>
    <cellStyle name="Normal 3 2 2 5 4 3" xfId="0"/>
    <cellStyle name="Normal 3 2 2 5 4 3 2" xfId="0"/>
    <cellStyle name="Normal 3 2 2 5 4 3 3" xfId="0"/>
    <cellStyle name="Normal 3 2 2 5 4 4" xfId="0"/>
    <cellStyle name="Normal 3 2 2 5 4 5" xfId="0"/>
    <cellStyle name="Normal 3 2 2 5 4 6" xfId="0"/>
    <cellStyle name="Normal 3 2 2 5 4 7" xfId="0"/>
    <cellStyle name="Normal 3 2 2 5 4_Moy actions auto en circu" xfId="0"/>
    <cellStyle name="Normal 3 2 2 5 5" xfId="0"/>
    <cellStyle name="Normal 3 2 2 5 5 2" xfId="0"/>
    <cellStyle name="Normal 3 2 2 5 5 2 2" xfId="0"/>
    <cellStyle name="Normal 3 2 2 5 5 3" xfId="0"/>
    <cellStyle name="Normal 3 2 2 5 5 4" xfId="0"/>
    <cellStyle name="Normal 3 2 2 5 5 5" xfId="0"/>
    <cellStyle name="Normal 3 2 2 5 6" xfId="0"/>
    <cellStyle name="Normal 3 2 2 5 6 2" xfId="0"/>
    <cellStyle name="Normal 3 2 2 5 6 3" xfId="0"/>
    <cellStyle name="Normal 3 2 2 5 7" xfId="0"/>
    <cellStyle name="Normal 3 2 2 5 7 2" xfId="0"/>
    <cellStyle name="Normal 3 2 2 5 8" xfId="0"/>
    <cellStyle name="Normal 3 2 2 5 9" xfId="0"/>
    <cellStyle name="Normal 3 2 2 5_Moy actions auto en circu" xfId="0"/>
    <cellStyle name="Normal 3 2 2 6" xfId="0"/>
    <cellStyle name="Normal 3 2 2 6 10" xfId="0"/>
    <cellStyle name="Normal 3 2 2 6 2" xfId="0"/>
    <cellStyle name="Normal 3 2 2 6 2 2" xfId="0"/>
    <cellStyle name="Normal 3 2 2 6 2 2 2" xfId="0"/>
    <cellStyle name="Normal 3 2 2 6 2 2 2 2" xfId="0"/>
    <cellStyle name="Normal 3 2 2 6 2 2 2 3" xfId="0"/>
    <cellStyle name="Normal 3 2 2 6 2 2 3" xfId="0"/>
    <cellStyle name="Normal 3 2 2 6 2 2 3 2" xfId="0"/>
    <cellStyle name="Normal 3 2 2 6 2 2 3 3" xfId="0"/>
    <cellStyle name="Normal 3 2 2 6 2 2 4" xfId="0"/>
    <cellStyle name="Normal 3 2 2 6 2 2 5" xfId="0"/>
    <cellStyle name="Normal 3 2 2 6 2 2 6" xfId="0"/>
    <cellStyle name="Normal 3 2 2 6 2 2 7" xfId="0"/>
    <cellStyle name="Normal 3 2 2 6 2 2_Moy actions auto en circu" xfId="0"/>
    <cellStyle name="Normal 3 2 2 6 2 3" xfId="0"/>
    <cellStyle name="Normal 3 2 2 6 2 3 2" xfId="0"/>
    <cellStyle name="Normal 3 2 2 6 2 3 2 2" xfId="0"/>
    <cellStyle name="Normal 3 2 2 6 2 3 3" xfId="0"/>
    <cellStyle name="Normal 3 2 2 6 2 3 4" xfId="0"/>
    <cellStyle name="Normal 3 2 2 6 2 3 5" xfId="0"/>
    <cellStyle name="Normal 3 2 2 6 2 4" xfId="0"/>
    <cellStyle name="Normal 3 2 2 6 2 4 2" xfId="0"/>
    <cellStyle name="Normal 3 2 2 6 2 4 3" xfId="0"/>
    <cellStyle name="Normal 3 2 2 6 2 5" xfId="0"/>
    <cellStyle name="Normal 3 2 2 6 2 5 2" xfId="0"/>
    <cellStyle name="Normal 3 2 2 6 2 6" xfId="0"/>
    <cellStyle name="Normal 3 2 2 6 2 7" xfId="0"/>
    <cellStyle name="Normal 3 2 2 6 2 8" xfId="0"/>
    <cellStyle name="Normal 3 2 2 6 2 9" xfId="0"/>
    <cellStyle name="Normal 3 2 2 6 2_Moy actions auto en circu" xfId="0"/>
    <cellStyle name="Normal 3 2 2 6 3" xfId="0"/>
    <cellStyle name="Normal 3 2 2 6 3 2" xfId="0"/>
    <cellStyle name="Normal 3 2 2 6 3 2 2" xfId="0"/>
    <cellStyle name="Normal 3 2 2 6 3 2 3" xfId="0"/>
    <cellStyle name="Normal 3 2 2 6 3 3" xfId="0"/>
    <cellStyle name="Normal 3 2 2 6 3 3 2" xfId="0"/>
    <cellStyle name="Normal 3 2 2 6 3 3 3" xfId="0"/>
    <cellStyle name="Normal 3 2 2 6 3 4" xfId="0"/>
    <cellStyle name="Normal 3 2 2 6 3 5" xfId="0"/>
    <cellStyle name="Normal 3 2 2 6 3 6" xfId="0"/>
    <cellStyle name="Normal 3 2 2 6 3 7" xfId="0"/>
    <cellStyle name="Normal 3 2 2 6 3_Moy actions auto en circu" xfId="0"/>
    <cellStyle name="Normal 3 2 2 6 4" xfId="0"/>
    <cellStyle name="Normal 3 2 2 6 4 2" xfId="0"/>
    <cellStyle name="Normal 3 2 2 6 4 2 2" xfId="0"/>
    <cellStyle name="Normal 3 2 2 6 4 3" xfId="0"/>
    <cellStyle name="Normal 3 2 2 6 4 4" xfId="0"/>
    <cellStyle name="Normal 3 2 2 6 4 5" xfId="0"/>
    <cellStyle name="Normal 3 2 2 6 5" xfId="0"/>
    <cellStyle name="Normal 3 2 2 6 5 2" xfId="0"/>
    <cellStyle name="Normal 3 2 2 6 5 3" xfId="0"/>
    <cellStyle name="Normal 3 2 2 6 6" xfId="0"/>
    <cellStyle name="Normal 3 2 2 6 6 2" xfId="0"/>
    <cellStyle name="Normal 3 2 2 6 7" xfId="0"/>
    <cellStyle name="Normal 3 2 2 6 8" xfId="0"/>
    <cellStyle name="Normal 3 2 2 6 9" xfId="0"/>
    <cellStyle name="Normal 3 2 2 6_Moy actions auto en circu" xfId="0"/>
    <cellStyle name="Normal 3 2 2 7" xfId="0"/>
    <cellStyle name="Normal 3 2 2 7 2" xfId="0"/>
    <cellStyle name="Normal 3 2 2 7 2 2" xfId="0"/>
    <cellStyle name="Normal 3 2 2 7 2 2 2" xfId="0"/>
    <cellStyle name="Normal 3 2 2 7 2 2 3" xfId="0"/>
    <cellStyle name="Normal 3 2 2 7 2 3" xfId="0"/>
    <cellStyle name="Normal 3 2 2 7 2 3 2" xfId="0"/>
    <cellStyle name="Normal 3 2 2 7 2 3 3" xfId="0"/>
    <cellStyle name="Normal 3 2 2 7 2 4" xfId="0"/>
    <cellStyle name="Normal 3 2 2 7 2 5" xfId="0"/>
    <cellStyle name="Normal 3 2 2 7 2 6" xfId="0"/>
    <cellStyle name="Normal 3 2 2 7 2 7" xfId="0"/>
    <cellStyle name="Normal 3 2 2 7 2_Moy actions auto en circu" xfId="0"/>
    <cellStyle name="Normal 3 2 2 7 3" xfId="0"/>
    <cellStyle name="Normal 3 2 2 7 3 2" xfId="0"/>
    <cellStyle name="Normal 3 2 2 7 3 2 2" xfId="0"/>
    <cellStyle name="Normal 3 2 2 7 3 3" xfId="0"/>
    <cellStyle name="Normal 3 2 2 7 3 4" xfId="0"/>
    <cellStyle name="Normal 3 2 2 7 3 5" xfId="0"/>
    <cellStyle name="Normal 3 2 2 7 4" xfId="0"/>
    <cellStyle name="Normal 3 2 2 7 4 2" xfId="0"/>
    <cellStyle name="Normal 3 2 2 7 4 3" xfId="0"/>
    <cellStyle name="Normal 3 2 2 7 5" xfId="0"/>
    <cellStyle name="Normal 3 2 2 7 5 2" xfId="0"/>
    <cellStyle name="Normal 3 2 2 7 6" xfId="0"/>
    <cellStyle name="Normal 3 2 2 7 7" xfId="0"/>
    <cellStyle name="Normal 3 2 2 7 8" xfId="0"/>
    <cellStyle name="Normal 3 2 2 7 9" xfId="0"/>
    <cellStyle name="Normal 3 2 2 7_Moy actions auto en circu" xfId="0"/>
    <cellStyle name="Normal 3 2 2 8" xfId="0"/>
    <cellStyle name="Normal 3 2 2 8 2" xfId="0"/>
    <cellStyle name="Normal 3 2 2 8 2 2" xfId="0"/>
    <cellStyle name="Normal 3 2 2 8 2 2 2" xfId="0"/>
    <cellStyle name="Normal 3 2 2 8 2 3" xfId="0"/>
    <cellStyle name="Normal 3 2 2 8 2 4" xfId="0"/>
    <cellStyle name="Normal 3 2 2 8 2 5" xfId="0"/>
    <cellStyle name="Normal 3 2 2 8 3" xfId="0"/>
    <cellStyle name="Normal 3 2 2 8 3 2" xfId="0"/>
    <cellStyle name="Normal 3 2 2 8 3 3" xfId="0"/>
    <cellStyle name="Normal 3 2 2 8 4" xfId="0"/>
    <cellStyle name="Normal 3 2 2 8 5" xfId="0"/>
    <cellStyle name="Normal 3 2 2 8 6" xfId="0"/>
    <cellStyle name="Normal 3 2 2 8 7" xfId="0"/>
    <cellStyle name="Normal 3 2 2 8_Moy actions auto en circu" xfId="0"/>
    <cellStyle name="Normal 3 2 2 9" xfId="0"/>
    <cellStyle name="Normal 3 2 2 9 2" xfId="0"/>
    <cellStyle name="Normal 3 2 2 9 3" xfId="0"/>
    <cellStyle name="Normal 3 2 3" xfId="0"/>
    <cellStyle name="Normal 3 2 3 10" xfId="0"/>
    <cellStyle name="Normal 3 2 3 10 2" xfId="0"/>
    <cellStyle name="Normal 3 2 3 11" xfId="0"/>
    <cellStyle name="Normal 3 2 3 12" xfId="0"/>
    <cellStyle name="Normal 3 2 3 13" xfId="0"/>
    <cellStyle name="Normal 3 2 3 2" xfId="0"/>
    <cellStyle name="Normal 3 2 3 2 10" xfId="0"/>
    <cellStyle name="Normal 3 2 3 2 11" xfId="0"/>
    <cellStyle name="Normal 3 2 3 2 12" xfId="0"/>
    <cellStyle name="Normal 3 2 3 2 13" xfId="0"/>
    <cellStyle name="Normal 3 2 3 2 2" xfId="0"/>
    <cellStyle name="Normal 3 2 3 2 2 10" xfId="0"/>
    <cellStyle name="Normal 3 2 3 2 2 11" xfId="0"/>
    <cellStyle name="Normal 3 2 3 2 2 12" xfId="0"/>
    <cellStyle name="Normal 3 2 3 2 2 2" xfId="0"/>
    <cellStyle name="Normal 3 2 3 2 2 2 10" xfId="0"/>
    <cellStyle name="Normal 3 2 3 2 2 2 11" xfId="0"/>
    <cellStyle name="Normal 3 2 3 2 2 2 2" xfId="0"/>
    <cellStyle name="Normal 3 2 3 2 2 2 2 10" xfId="0"/>
    <cellStyle name="Normal 3 2 3 2 2 2 2 2" xfId="0"/>
    <cellStyle name="Normal 3 2 3 2 2 2 2 2 2" xfId="0"/>
    <cellStyle name="Normal 3 2 3 2 2 2 2 2 2 2" xfId="0"/>
    <cellStyle name="Normal 3 2 3 2 2 2 2 2 2 2 2" xfId="0"/>
    <cellStyle name="Normal 3 2 3 2 2 2 2 2 2 2 3" xfId="0"/>
    <cellStyle name="Normal 3 2 3 2 2 2 2 2 2 3" xfId="0"/>
    <cellStyle name="Normal 3 2 3 2 2 2 2 2 2 3 2" xfId="0"/>
    <cellStyle name="Normal 3 2 3 2 2 2 2 2 2 3 3" xfId="0"/>
    <cellStyle name="Normal 3 2 3 2 2 2 2 2 2 4" xfId="0"/>
    <cellStyle name="Normal 3 2 3 2 2 2 2 2 2 5" xfId="0"/>
    <cellStyle name="Normal 3 2 3 2 2 2 2 2 2 6" xfId="0"/>
    <cellStyle name="Normal 3 2 3 2 2 2 2 2 2 7" xfId="0"/>
    <cellStyle name="Normal 3 2 3 2 2 2 2 2 2_Moy actions auto en circu" xfId="0"/>
    <cellStyle name="Normal 3 2 3 2 2 2 2 2 3" xfId="0"/>
    <cellStyle name="Normal 3 2 3 2 2 2 2 2 3 2" xfId="0"/>
    <cellStyle name="Normal 3 2 3 2 2 2 2 2 3 2 2" xfId="0"/>
    <cellStyle name="Normal 3 2 3 2 2 2 2 2 3 3" xfId="0"/>
    <cellStyle name="Normal 3 2 3 2 2 2 2 2 3 4" xfId="0"/>
    <cellStyle name="Normal 3 2 3 2 2 2 2 2 3 5" xfId="0"/>
    <cellStyle name="Normal 3 2 3 2 2 2 2 2 4" xfId="0"/>
    <cellStyle name="Normal 3 2 3 2 2 2 2 2 4 2" xfId="0"/>
    <cellStyle name="Normal 3 2 3 2 2 2 2 2 4 3" xfId="0"/>
    <cellStyle name="Normal 3 2 3 2 2 2 2 2 5" xfId="0"/>
    <cellStyle name="Normal 3 2 3 2 2 2 2 2 5 2" xfId="0"/>
    <cellStyle name="Normal 3 2 3 2 2 2 2 2 6" xfId="0"/>
    <cellStyle name="Normal 3 2 3 2 2 2 2 2 7" xfId="0"/>
    <cellStyle name="Normal 3 2 3 2 2 2 2 2 8" xfId="0"/>
    <cellStyle name="Normal 3 2 3 2 2 2 2 2 9" xfId="0"/>
    <cellStyle name="Normal 3 2 3 2 2 2 2 2_Moy actions auto en circu" xfId="0"/>
    <cellStyle name="Normal 3 2 3 2 2 2 2 3" xfId="0"/>
    <cellStyle name="Normal 3 2 3 2 2 2 2 3 2" xfId="0"/>
    <cellStyle name="Normal 3 2 3 2 2 2 2 3 2 2" xfId="0"/>
    <cellStyle name="Normal 3 2 3 2 2 2 2 3 2 3" xfId="0"/>
    <cellStyle name="Normal 3 2 3 2 2 2 2 3 3" xfId="0"/>
    <cellStyle name="Normal 3 2 3 2 2 2 2 3 3 2" xfId="0"/>
    <cellStyle name="Normal 3 2 3 2 2 2 2 3 3 3" xfId="0"/>
    <cellStyle name="Normal 3 2 3 2 2 2 2 3 4" xfId="0"/>
    <cellStyle name="Normal 3 2 3 2 2 2 2 3 5" xfId="0"/>
    <cellStyle name="Normal 3 2 3 2 2 2 2 3 6" xfId="0"/>
    <cellStyle name="Normal 3 2 3 2 2 2 2 3 7" xfId="0"/>
    <cellStyle name="Normal 3 2 3 2 2 2 2 3_Moy actions auto en circu" xfId="0"/>
    <cellStyle name="Normal 3 2 3 2 2 2 2 4" xfId="0"/>
    <cellStyle name="Normal 3 2 3 2 2 2 2 4 2" xfId="0"/>
    <cellStyle name="Normal 3 2 3 2 2 2 2 4 2 2" xfId="0"/>
    <cellStyle name="Normal 3 2 3 2 2 2 2 4 3" xfId="0"/>
    <cellStyle name="Normal 3 2 3 2 2 2 2 4 4" xfId="0"/>
    <cellStyle name="Normal 3 2 3 2 2 2 2 4 5" xfId="0"/>
    <cellStyle name="Normal 3 2 3 2 2 2 2 5" xfId="0"/>
    <cellStyle name="Normal 3 2 3 2 2 2 2 5 2" xfId="0"/>
    <cellStyle name="Normal 3 2 3 2 2 2 2 5 3" xfId="0"/>
    <cellStyle name="Normal 3 2 3 2 2 2 2 6" xfId="0"/>
    <cellStyle name="Normal 3 2 3 2 2 2 2 6 2" xfId="0"/>
    <cellStyle name="Normal 3 2 3 2 2 2 2 7" xfId="0"/>
    <cellStyle name="Normal 3 2 3 2 2 2 2 8" xfId="0"/>
    <cellStyle name="Normal 3 2 3 2 2 2 2 9" xfId="0"/>
    <cellStyle name="Normal 3 2 3 2 2 2 2_Moy actions auto en circu" xfId="0"/>
    <cellStyle name="Normal 3 2 3 2 2 2 3" xfId="0"/>
    <cellStyle name="Normal 3 2 3 2 2 2 3 2" xfId="0"/>
    <cellStyle name="Normal 3 2 3 2 2 2 3 2 2" xfId="0"/>
    <cellStyle name="Normal 3 2 3 2 2 2 3 2 2 2" xfId="0"/>
    <cellStyle name="Normal 3 2 3 2 2 2 3 2 2 3" xfId="0"/>
    <cellStyle name="Normal 3 2 3 2 2 2 3 2 3" xfId="0"/>
    <cellStyle name="Normal 3 2 3 2 2 2 3 2 3 2" xfId="0"/>
    <cellStyle name="Normal 3 2 3 2 2 2 3 2 3 3" xfId="0"/>
    <cellStyle name="Normal 3 2 3 2 2 2 3 2 4" xfId="0"/>
    <cellStyle name="Normal 3 2 3 2 2 2 3 2 5" xfId="0"/>
    <cellStyle name="Normal 3 2 3 2 2 2 3 2 6" xfId="0"/>
    <cellStyle name="Normal 3 2 3 2 2 2 3 2 7" xfId="0"/>
    <cellStyle name="Normal 3 2 3 2 2 2 3 2_Moy actions auto en circu" xfId="0"/>
    <cellStyle name="Normal 3 2 3 2 2 2 3 3" xfId="0"/>
    <cellStyle name="Normal 3 2 3 2 2 2 3 3 2" xfId="0"/>
    <cellStyle name="Normal 3 2 3 2 2 2 3 3 2 2" xfId="0"/>
    <cellStyle name="Normal 3 2 3 2 2 2 3 3 3" xfId="0"/>
    <cellStyle name="Normal 3 2 3 2 2 2 3 3 4" xfId="0"/>
    <cellStyle name="Normal 3 2 3 2 2 2 3 3 5" xfId="0"/>
    <cellStyle name="Normal 3 2 3 2 2 2 3 4" xfId="0"/>
    <cellStyle name="Normal 3 2 3 2 2 2 3 4 2" xfId="0"/>
    <cellStyle name="Normal 3 2 3 2 2 2 3 4 3" xfId="0"/>
    <cellStyle name="Normal 3 2 3 2 2 2 3 5" xfId="0"/>
    <cellStyle name="Normal 3 2 3 2 2 2 3 5 2" xfId="0"/>
    <cellStyle name="Normal 3 2 3 2 2 2 3 6" xfId="0"/>
    <cellStyle name="Normal 3 2 3 2 2 2 3 7" xfId="0"/>
    <cellStyle name="Normal 3 2 3 2 2 2 3 8" xfId="0"/>
    <cellStyle name="Normal 3 2 3 2 2 2 3 9" xfId="0"/>
    <cellStyle name="Normal 3 2 3 2 2 2 3_Moy actions auto en circu" xfId="0"/>
    <cellStyle name="Normal 3 2 3 2 2 2 4" xfId="0"/>
    <cellStyle name="Normal 3 2 3 2 2 2 4 2" xfId="0"/>
    <cellStyle name="Normal 3 2 3 2 2 2 4 2 2" xfId="0"/>
    <cellStyle name="Normal 3 2 3 2 2 2 4 2 3" xfId="0"/>
    <cellStyle name="Normal 3 2 3 2 2 2 4 3" xfId="0"/>
    <cellStyle name="Normal 3 2 3 2 2 2 4 3 2" xfId="0"/>
    <cellStyle name="Normal 3 2 3 2 2 2 4 3 3" xfId="0"/>
    <cellStyle name="Normal 3 2 3 2 2 2 4 4" xfId="0"/>
    <cellStyle name="Normal 3 2 3 2 2 2 4 5" xfId="0"/>
    <cellStyle name="Normal 3 2 3 2 2 2 4 6" xfId="0"/>
    <cellStyle name="Normal 3 2 3 2 2 2 4 7" xfId="0"/>
    <cellStyle name="Normal 3 2 3 2 2 2 4_Moy actions auto en circu" xfId="0"/>
    <cellStyle name="Normal 3 2 3 2 2 2 5" xfId="0"/>
    <cellStyle name="Normal 3 2 3 2 2 2 5 2" xfId="0"/>
    <cellStyle name="Normal 3 2 3 2 2 2 5 2 2" xfId="0"/>
    <cellStyle name="Normal 3 2 3 2 2 2 5 3" xfId="0"/>
    <cellStyle name="Normal 3 2 3 2 2 2 5 4" xfId="0"/>
    <cellStyle name="Normal 3 2 3 2 2 2 5 5" xfId="0"/>
    <cellStyle name="Normal 3 2 3 2 2 2 6" xfId="0"/>
    <cellStyle name="Normal 3 2 3 2 2 2 6 2" xfId="0"/>
    <cellStyle name="Normal 3 2 3 2 2 2 6 3" xfId="0"/>
    <cellStyle name="Normal 3 2 3 2 2 2 7" xfId="0"/>
    <cellStyle name="Normal 3 2 3 2 2 2 7 2" xfId="0"/>
    <cellStyle name="Normal 3 2 3 2 2 2 8" xfId="0"/>
    <cellStyle name="Normal 3 2 3 2 2 2 9" xfId="0"/>
    <cellStyle name="Normal 3 2 3 2 2 2_Moy actions auto en circu" xfId="0"/>
    <cellStyle name="Normal 3 2 3 2 2 3" xfId="0"/>
    <cellStyle name="Normal 3 2 3 2 2 3 10" xfId="0"/>
    <cellStyle name="Normal 3 2 3 2 2 3 2" xfId="0"/>
    <cellStyle name="Normal 3 2 3 2 2 3 2 2" xfId="0"/>
    <cellStyle name="Normal 3 2 3 2 2 3 2 2 2" xfId="0"/>
    <cellStyle name="Normal 3 2 3 2 2 3 2 2 2 2" xfId="0"/>
    <cellStyle name="Normal 3 2 3 2 2 3 2 2 2 3" xfId="0"/>
    <cellStyle name="Normal 3 2 3 2 2 3 2 2 3" xfId="0"/>
    <cellStyle name="Normal 3 2 3 2 2 3 2 2 3 2" xfId="0"/>
    <cellStyle name="Normal 3 2 3 2 2 3 2 2 3 3" xfId="0"/>
    <cellStyle name="Normal 3 2 3 2 2 3 2 2 4" xfId="0"/>
    <cellStyle name="Normal 3 2 3 2 2 3 2 2 5" xfId="0"/>
    <cellStyle name="Normal 3 2 3 2 2 3 2 2 6" xfId="0"/>
    <cellStyle name="Normal 3 2 3 2 2 3 2 2 7" xfId="0"/>
    <cellStyle name="Normal 3 2 3 2 2 3 2 2_Moy actions auto en circu" xfId="0"/>
    <cellStyle name="Normal 3 2 3 2 2 3 2 3" xfId="0"/>
    <cellStyle name="Normal 3 2 3 2 2 3 2 3 2" xfId="0"/>
    <cellStyle name="Normal 3 2 3 2 2 3 2 3 2 2" xfId="0"/>
    <cellStyle name="Normal 3 2 3 2 2 3 2 3 3" xfId="0"/>
    <cellStyle name="Normal 3 2 3 2 2 3 2 3 4" xfId="0"/>
    <cellStyle name="Normal 3 2 3 2 2 3 2 3 5" xfId="0"/>
    <cellStyle name="Normal 3 2 3 2 2 3 2 4" xfId="0"/>
    <cellStyle name="Normal 3 2 3 2 2 3 2 4 2" xfId="0"/>
    <cellStyle name="Normal 3 2 3 2 2 3 2 4 3" xfId="0"/>
    <cellStyle name="Normal 3 2 3 2 2 3 2 5" xfId="0"/>
    <cellStyle name="Normal 3 2 3 2 2 3 2 5 2" xfId="0"/>
    <cellStyle name="Normal 3 2 3 2 2 3 2 6" xfId="0"/>
    <cellStyle name="Normal 3 2 3 2 2 3 2 7" xfId="0"/>
    <cellStyle name="Normal 3 2 3 2 2 3 2 8" xfId="0"/>
    <cellStyle name="Normal 3 2 3 2 2 3 2 9" xfId="0"/>
    <cellStyle name="Normal 3 2 3 2 2 3 2_Moy actions auto en circu" xfId="0"/>
    <cellStyle name="Normal 3 2 3 2 2 3 3" xfId="0"/>
    <cellStyle name="Normal 3 2 3 2 2 3 3 2" xfId="0"/>
    <cellStyle name="Normal 3 2 3 2 2 3 3 2 2" xfId="0"/>
    <cellStyle name="Normal 3 2 3 2 2 3 3 2 3" xfId="0"/>
    <cellStyle name="Normal 3 2 3 2 2 3 3 3" xfId="0"/>
    <cellStyle name="Normal 3 2 3 2 2 3 3 3 2" xfId="0"/>
    <cellStyle name="Normal 3 2 3 2 2 3 3 3 3" xfId="0"/>
    <cellStyle name="Normal 3 2 3 2 2 3 3 4" xfId="0"/>
    <cellStyle name="Normal 3 2 3 2 2 3 3 5" xfId="0"/>
    <cellStyle name="Normal 3 2 3 2 2 3 3 6" xfId="0"/>
    <cellStyle name="Normal 3 2 3 2 2 3 3 7" xfId="0"/>
    <cellStyle name="Normal 3 2 3 2 2 3 3_Moy actions auto en circu" xfId="0"/>
    <cellStyle name="Normal 3 2 3 2 2 3 4" xfId="0"/>
    <cellStyle name="Normal 3 2 3 2 2 3 4 2" xfId="0"/>
    <cellStyle name="Normal 3 2 3 2 2 3 4 2 2" xfId="0"/>
    <cellStyle name="Normal 3 2 3 2 2 3 4 3" xfId="0"/>
    <cellStyle name="Normal 3 2 3 2 2 3 4 4" xfId="0"/>
    <cellStyle name="Normal 3 2 3 2 2 3 4 5" xfId="0"/>
    <cellStyle name="Normal 3 2 3 2 2 3 5" xfId="0"/>
    <cellStyle name="Normal 3 2 3 2 2 3 5 2" xfId="0"/>
    <cellStyle name="Normal 3 2 3 2 2 3 5 3" xfId="0"/>
    <cellStyle name="Normal 3 2 3 2 2 3 6" xfId="0"/>
    <cellStyle name="Normal 3 2 3 2 2 3 6 2" xfId="0"/>
    <cellStyle name="Normal 3 2 3 2 2 3 7" xfId="0"/>
    <cellStyle name="Normal 3 2 3 2 2 3 8" xfId="0"/>
    <cellStyle name="Normal 3 2 3 2 2 3 9" xfId="0"/>
    <cellStyle name="Normal 3 2 3 2 2 3_Moy actions auto en circu" xfId="0"/>
    <cellStyle name="Normal 3 2 3 2 2 4" xfId="0"/>
    <cellStyle name="Normal 3 2 3 2 2 4 2" xfId="0"/>
    <cellStyle name="Normal 3 2 3 2 2 4 2 2" xfId="0"/>
    <cellStyle name="Normal 3 2 3 2 2 4 2 2 2" xfId="0"/>
    <cellStyle name="Normal 3 2 3 2 2 4 2 2 3" xfId="0"/>
    <cellStyle name="Normal 3 2 3 2 2 4 2 3" xfId="0"/>
    <cellStyle name="Normal 3 2 3 2 2 4 2 3 2" xfId="0"/>
    <cellStyle name="Normal 3 2 3 2 2 4 2 3 3" xfId="0"/>
    <cellStyle name="Normal 3 2 3 2 2 4 2 4" xfId="0"/>
    <cellStyle name="Normal 3 2 3 2 2 4 2 5" xfId="0"/>
    <cellStyle name="Normal 3 2 3 2 2 4 2 6" xfId="0"/>
    <cellStyle name="Normal 3 2 3 2 2 4 2 7" xfId="0"/>
    <cellStyle name="Normal 3 2 3 2 2 4 2_Moy actions auto en circu" xfId="0"/>
    <cellStyle name="Normal 3 2 3 2 2 4 3" xfId="0"/>
    <cellStyle name="Normal 3 2 3 2 2 4 3 2" xfId="0"/>
    <cellStyle name="Normal 3 2 3 2 2 4 3 2 2" xfId="0"/>
    <cellStyle name="Normal 3 2 3 2 2 4 3 3" xfId="0"/>
    <cellStyle name="Normal 3 2 3 2 2 4 3 4" xfId="0"/>
    <cellStyle name="Normal 3 2 3 2 2 4 3 5" xfId="0"/>
    <cellStyle name="Normal 3 2 3 2 2 4 4" xfId="0"/>
    <cellStyle name="Normal 3 2 3 2 2 4 4 2" xfId="0"/>
    <cellStyle name="Normal 3 2 3 2 2 4 4 3" xfId="0"/>
    <cellStyle name="Normal 3 2 3 2 2 4 5" xfId="0"/>
    <cellStyle name="Normal 3 2 3 2 2 4 5 2" xfId="0"/>
    <cellStyle name="Normal 3 2 3 2 2 4 6" xfId="0"/>
    <cellStyle name="Normal 3 2 3 2 2 4 7" xfId="0"/>
    <cellStyle name="Normal 3 2 3 2 2 4 8" xfId="0"/>
    <cellStyle name="Normal 3 2 3 2 2 4 9" xfId="0"/>
    <cellStyle name="Normal 3 2 3 2 2 4_Moy actions auto en circu" xfId="0"/>
    <cellStyle name="Normal 3 2 3 2 2 5" xfId="0"/>
    <cellStyle name="Normal 3 2 3 2 2 5 2" xfId="0"/>
    <cellStyle name="Normal 3 2 3 2 2 5 2 2" xfId="0"/>
    <cellStyle name="Normal 3 2 3 2 2 5 2 3" xfId="0"/>
    <cellStyle name="Normal 3 2 3 2 2 5 3" xfId="0"/>
    <cellStyle name="Normal 3 2 3 2 2 5 3 2" xfId="0"/>
    <cellStyle name="Normal 3 2 3 2 2 5 3 3" xfId="0"/>
    <cellStyle name="Normal 3 2 3 2 2 5 4" xfId="0"/>
    <cellStyle name="Normal 3 2 3 2 2 5 5" xfId="0"/>
    <cellStyle name="Normal 3 2 3 2 2 5 6" xfId="0"/>
    <cellStyle name="Normal 3 2 3 2 2 5 7" xfId="0"/>
    <cellStyle name="Normal 3 2 3 2 2 5_Moy actions auto en circu" xfId="0"/>
    <cellStyle name="Normal 3 2 3 2 2 6" xfId="0"/>
    <cellStyle name="Normal 3 2 3 2 2 6 2" xfId="0"/>
    <cellStyle name="Normal 3 2 3 2 2 6 2 2" xfId="0"/>
    <cellStyle name="Normal 3 2 3 2 2 6 3" xfId="0"/>
    <cellStyle name="Normal 3 2 3 2 2 6 4" xfId="0"/>
    <cellStyle name="Normal 3 2 3 2 2 6 5" xfId="0"/>
    <cellStyle name="Normal 3 2 3 2 2 7" xfId="0"/>
    <cellStyle name="Normal 3 2 3 2 2 7 2" xfId="0"/>
    <cellStyle name="Normal 3 2 3 2 2 7 3" xfId="0"/>
    <cellStyle name="Normal 3 2 3 2 2 8" xfId="0"/>
    <cellStyle name="Normal 3 2 3 2 2 8 2" xfId="0"/>
    <cellStyle name="Normal 3 2 3 2 2 9" xfId="0"/>
    <cellStyle name="Normal 3 2 3 2 2_Moy actions auto en circu" xfId="0"/>
    <cellStyle name="Normal 3 2 3 2 3" xfId="0"/>
    <cellStyle name="Normal 3 2 3 2 3 10" xfId="0"/>
    <cellStyle name="Normal 3 2 3 2 3 11" xfId="0"/>
    <cellStyle name="Normal 3 2 3 2 3 2" xfId="0"/>
    <cellStyle name="Normal 3 2 3 2 3 2 10" xfId="0"/>
    <cellStyle name="Normal 3 2 3 2 3 2 2" xfId="0"/>
    <cellStyle name="Normal 3 2 3 2 3 2 2 2" xfId="0"/>
    <cellStyle name="Normal 3 2 3 2 3 2 2 2 2" xfId="0"/>
    <cellStyle name="Normal 3 2 3 2 3 2 2 2 2 2" xfId="0"/>
    <cellStyle name="Normal 3 2 3 2 3 2 2 2 2 3" xfId="0"/>
    <cellStyle name="Normal 3 2 3 2 3 2 2 2 3" xfId="0"/>
    <cellStyle name="Normal 3 2 3 2 3 2 2 2 3 2" xfId="0"/>
    <cellStyle name="Normal 3 2 3 2 3 2 2 2 3 3" xfId="0"/>
    <cellStyle name="Normal 3 2 3 2 3 2 2 2 4" xfId="0"/>
    <cellStyle name="Normal 3 2 3 2 3 2 2 2 5" xfId="0"/>
    <cellStyle name="Normal 3 2 3 2 3 2 2 2 6" xfId="0"/>
    <cellStyle name="Normal 3 2 3 2 3 2 2 2 7" xfId="0"/>
    <cellStyle name="Normal 3 2 3 2 3 2 2 2_Moy actions auto en circu" xfId="0"/>
    <cellStyle name="Normal 3 2 3 2 3 2 2 3" xfId="0"/>
    <cellStyle name="Normal 3 2 3 2 3 2 2 3 2" xfId="0"/>
    <cellStyle name="Normal 3 2 3 2 3 2 2 3 2 2" xfId="0"/>
    <cellStyle name="Normal 3 2 3 2 3 2 2 3 3" xfId="0"/>
    <cellStyle name="Normal 3 2 3 2 3 2 2 3 4" xfId="0"/>
    <cellStyle name="Normal 3 2 3 2 3 2 2 3 5" xfId="0"/>
    <cellStyle name="Normal 3 2 3 2 3 2 2 4" xfId="0"/>
    <cellStyle name="Normal 3 2 3 2 3 2 2 4 2" xfId="0"/>
    <cellStyle name="Normal 3 2 3 2 3 2 2 4 3" xfId="0"/>
    <cellStyle name="Normal 3 2 3 2 3 2 2 5" xfId="0"/>
    <cellStyle name="Normal 3 2 3 2 3 2 2 5 2" xfId="0"/>
    <cellStyle name="Normal 3 2 3 2 3 2 2 6" xfId="0"/>
    <cellStyle name="Normal 3 2 3 2 3 2 2 7" xfId="0"/>
    <cellStyle name="Normal 3 2 3 2 3 2 2 8" xfId="0"/>
    <cellStyle name="Normal 3 2 3 2 3 2 2 9" xfId="0"/>
    <cellStyle name="Normal 3 2 3 2 3 2 2_Moy actions auto en circu" xfId="0"/>
    <cellStyle name="Normal 3 2 3 2 3 2 3" xfId="0"/>
    <cellStyle name="Normal 3 2 3 2 3 2 3 2" xfId="0"/>
    <cellStyle name="Normal 3 2 3 2 3 2 3 2 2" xfId="0"/>
    <cellStyle name="Normal 3 2 3 2 3 2 3 2 3" xfId="0"/>
    <cellStyle name="Normal 3 2 3 2 3 2 3 3" xfId="0"/>
    <cellStyle name="Normal 3 2 3 2 3 2 3 3 2" xfId="0"/>
    <cellStyle name="Normal 3 2 3 2 3 2 3 3 3" xfId="0"/>
    <cellStyle name="Normal 3 2 3 2 3 2 3 4" xfId="0"/>
    <cellStyle name="Normal 3 2 3 2 3 2 3 5" xfId="0"/>
    <cellStyle name="Normal 3 2 3 2 3 2 3 6" xfId="0"/>
    <cellStyle name="Normal 3 2 3 2 3 2 3 7" xfId="0"/>
    <cellStyle name="Normal 3 2 3 2 3 2 3_Moy actions auto en circu" xfId="0"/>
    <cellStyle name="Normal 3 2 3 2 3 2 4" xfId="0"/>
    <cellStyle name="Normal 3 2 3 2 3 2 4 2" xfId="0"/>
    <cellStyle name="Normal 3 2 3 2 3 2 4 2 2" xfId="0"/>
    <cellStyle name="Normal 3 2 3 2 3 2 4 3" xfId="0"/>
    <cellStyle name="Normal 3 2 3 2 3 2 4 4" xfId="0"/>
    <cellStyle name="Normal 3 2 3 2 3 2 4 5" xfId="0"/>
    <cellStyle name="Normal 3 2 3 2 3 2 5" xfId="0"/>
    <cellStyle name="Normal 3 2 3 2 3 2 5 2" xfId="0"/>
    <cellStyle name="Normal 3 2 3 2 3 2 5 3" xfId="0"/>
    <cellStyle name="Normal 3 2 3 2 3 2 6" xfId="0"/>
    <cellStyle name="Normal 3 2 3 2 3 2 6 2" xfId="0"/>
    <cellStyle name="Normal 3 2 3 2 3 2 7" xfId="0"/>
    <cellStyle name="Normal 3 2 3 2 3 2 8" xfId="0"/>
    <cellStyle name="Normal 3 2 3 2 3 2 9" xfId="0"/>
    <cellStyle name="Normal 3 2 3 2 3 2_Moy actions auto en circu" xfId="0"/>
    <cellStyle name="Normal 3 2 3 2 3 3" xfId="0"/>
    <cellStyle name="Normal 3 2 3 2 3 3 2" xfId="0"/>
    <cellStyle name="Normal 3 2 3 2 3 3 2 2" xfId="0"/>
    <cellStyle name="Normal 3 2 3 2 3 3 2 2 2" xfId="0"/>
    <cellStyle name="Normal 3 2 3 2 3 3 2 2 3" xfId="0"/>
    <cellStyle name="Normal 3 2 3 2 3 3 2 3" xfId="0"/>
    <cellStyle name="Normal 3 2 3 2 3 3 2 3 2" xfId="0"/>
    <cellStyle name="Normal 3 2 3 2 3 3 2 3 3" xfId="0"/>
    <cellStyle name="Normal 3 2 3 2 3 3 2 4" xfId="0"/>
    <cellStyle name="Normal 3 2 3 2 3 3 2 5" xfId="0"/>
    <cellStyle name="Normal 3 2 3 2 3 3 2 6" xfId="0"/>
    <cellStyle name="Normal 3 2 3 2 3 3 2 7" xfId="0"/>
    <cellStyle name="Normal 3 2 3 2 3 3 2_Moy actions auto en circu" xfId="0"/>
    <cellStyle name="Normal 3 2 3 2 3 3 3" xfId="0"/>
    <cellStyle name="Normal 3 2 3 2 3 3 3 2" xfId="0"/>
    <cellStyle name="Normal 3 2 3 2 3 3 3 2 2" xfId="0"/>
    <cellStyle name="Normal 3 2 3 2 3 3 3 3" xfId="0"/>
    <cellStyle name="Normal 3 2 3 2 3 3 3 4" xfId="0"/>
    <cellStyle name="Normal 3 2 3 2 3 3 3 5" xfId="0"/>
    <cellStyle name="Normal 3 2 3 2 3 3 4" xfId="0"/>
    <cellStyle name="Normal 3 2 3 2 3 3 4 2" xfId="0"/>
    <cellStyle name="Normal 3 2 3 2 3 3 4 3" xfId="0"/>
    <cellStyle name="Normal 3 2 3 2 3 3 5" xfId="0"/>
    <cellStyle name="Normal 3 2 3 2 3 3 5 2" xfId="0"/>
    <cellStyle name="Normal 3 2 3 2 3 3 6" xfId="0"/>
    <cellStyle name="Normal 3 2 3 2 3 3 7" xfId="0"/>
    <cellStyle name="Normal 3 2 3 2 3 3 8" xfId="0"/>
    <cellStyle name="Normal 3 2 3 2 3 3 9" xfId="0"/>
    <cellStyle name="Normal 3 2 3 2 3 3_Moy actions auto en circu" xfId="0"/>
    <cellStyle name="Normal 3 2 3 2 3 4" xfId="0"/>
    <cellStyle name="Normal 3 2 3 2 3 4 2" xfId="0"/>
    <cellStyle name="Normal 3 2 3 2 3 4 2 2" xfId="0"/>
    <cellStyle name="Normal 3 2 3 2 3 4 2 3" xfId="0"/>
    <cellStyle name="Normal 3 2 3 2 3 4 3" xfId="0"/>
    <cellStyle name="Normal 3 2 3 2 3 4 3 2" xfId="0"/>
    <cellStyle name="Normal 3 2 3 2 3 4 3 3" xfId="0"/>
    <cellStyle name="Normal 3 2 3 2 3 4 4" xfId="0"/>
    <cellStyle name="Normal 3 2 3 2 3 4 5" xfId="0"/>
    <cellStyle name="Normal 3 2 3 2 3 4 6" xfId="0"/>
    <cellStyle name="Normal 3 2 3 2 3 4 7" xfId="0"/>
    <cellStyle name="Normal 3 2 3 2 3 4_Moy actions auto en circu" xfId="0"/>
    <cellStyle name="Normal 3 2 3 2 3 5" xfId="0"/>
    <cellStyle name="Normal 3 2 3 2 3 5 2" xfId="0"/>
    <cellStyle name="Normal 3 2 3 2 3 5 2 2" xfId="0"/>
    <cellStyle name="Normal 3 2 3 2 3 5 3" xfId="0"/>
    <cellStyle name="Normal 3 2 3 2 3 5 4" xfId="0"/>
    <cellStyle name="Normal 3 2 3 2 3 5 5" xfId="0"/>
    <cellStyle name="Normal 3 2 3 2 3 6" xfId="0"/>
    <cellStyle name="Normal 3 2 3 2 3 6 2" xfId="0"/>
    <cellStyle name="Normal 3 2 3 2 3 6 3" xfId="0"/>
    <cellStyle name="Normal 3 2 3 2 3 7" xfId="0"/>
    <cellStyle name="Normal 3 2 3 2 3 7 2" xfId="0"/>
    <cellStyle name="Normal 3 2 3 2 3 8" xfId="0"/>
    <cellStyle name="Normal 3 2 3 2 3 9" xfId="0"/>
    <cellStyle name="Normal 3 2 3 2 3_Moy actions auto en circu" xfId="0"/>
    <cellStyle name="Normal 3 2 3 2 4" xfId="0"/>
    <cellStyle name="Normal 3 2 3 2 4 10" xfId="0"/>
    <cellStyle name="Normal 3 2 3 2 4 2" xfId="0"/>
    <cellStyle name="Normal 3 2 3 2 4 2 2" xfId="0"/>
    <cellStyle name="Normal 3 2 3 2 4 2 2 2" xfId="0"/>
    <cellStyle name="Normal 3 2 3 2 4 2 2 2 2" xfId="0"/>
    <cellStyle name="Normal 3 2 3 2 4 2 2 2 3" xfId="0"/>
    <cellStyle name="Normal 3 2 3 2 4 2 2 3" xfId="0"/>
    <cellStyle name="Normal 3 2 3 2 4 2 2 3 2" xfId="0"/>
    <cellStyle name="Normal 3 2 3 2 4 2 2 3 3" xfId="0"/>
    <cellStyle name="Normal 3 2 3 2 4 2 2 4" xfId="0"/>
    <cellStyle name="Normal 3 2 3 2 4 2 2 5" xfId="0"/>
    <cellStyle name="Normal 3 2 3 2 4 2 2 6" xfId="0"/>
    <cellStyle name="Normal 3 2 3 2 4 2 2 7" xfId="0"/>
    <cellStyle name="Normal 3 2 3 2 4 2 2_Moy actions auto en circu" xfId="0"/>
    <cellStyle name="Normal 3 2 3 2 4 2 3" xfId="0"/>
    <cellStyle name="Normal 3 2 3 2 4 2 3 2" xfId="0"/>
    <cellStyle name="Normal 3 2 3 2 4 2 3 2 2" xfId="0"/>
    <cellStyle name="Normal 3 2 3 2 4 2 3 3" xfId="0"/>
    <cellStyle name="Normal 3 2 3 2 4 2 3 4" xfId="0"/>
    <cellStyle name="Normal 3 2 3 2 4 2 3 5" xfId="0"/>
    <cellStyle name="Normal 3 2 3 2 4 2 4" xfId="0"/>
    <cellStyle name="Normal 3 2 3 2 4 2 4 2" xfId="0"/>
    <cellStyle name="Normal 3 2 3 2 4 2 4 3" xfId="0"/>
    <cellStyle name="Normal 3 2 3 2 4 2 5" xfId="0"/>
    <cellStyle name="Normal 3 2 3 2 4 2 5 2" xfId="0"/>
    <cellStyle name="Normal 3 2 3 2 4 2 6" xfId="0"/>
    <cellStyle name="Normal 3 2 3 2 4 2 7" xfId="0"/>
    <cellStyle name="Normal 3 2 3 2 4 2 8" xfId="0"/>
    <cellStyle name="Normal 3 2 3 2 4 2 9" xfId="0"/>
    <cellStyle name="Normal 3 2 3 2 4 2_Moy actions auto en circu" xfId="0"/>
    <cellStyle name="Normal 3 2 3 2 4 3" xfId="0"/>
    <cellStyle name="Normal 3 2 3 2 4 3 2" xfId="0"/>
    <cellStyle name="Normal 3 2 3 2 4 3 2 2" xfId="0"/>
    <cellStyle name="Normal 3 2 3 2 4 3 2 3" xfId="0"/>
    <cellStyle name="Normal 3 2 3 2 4 3 3" xfId="0"/>
    <cellStyle name="Normal 3 2 3 2 4 3 3 2" xfId="0"/>
    <cellStyle name="Normal 3 2 3 2 4 3 3 3" xfId="0"/>
    <cellStyle name="Normal 3 2 3 2 4 3 4" xfId="0"/>
    <cellStyle name="Normal 3 2 3 2 4 3 5" xfId="0"/>
    <cellStyle name="Normal 3 2 3 2 4 3 6" xfId="0"/>
    <cellStyle name="Normal 3 2 3 2 4 3 7" xfId="0"/>
    <cellStyle name="Normal 3 2 3 2 4 3_Moy actions auto en circu" xfId="0"/>
    <cellStyle name="Normal 3 2 3 2 4 4" xfId="0"/>
    <cellStyle name="Normal 3 2 3 2 4 4 2" xfId="0"/>
    <cellStyle name="Normal 3 2 3 2 4 4 2 2" xfId="0"/>
    <cellStyle name="Normal 3 2 3 2 4 4 3" xfId="0"/>
    <cellStyle name="Normal 3 2 3 2 4 4 4" xfId="0"/>
    <cellStyle name="Normal 3 2 3 2 4 4 5" xfId="0"/>
    <cellStyle name="Normal 3 2 3 2 4 5" xfId="0"/>
    <cellStyle name="Normal 3 2 3 2 4 5 2" xfId="0"/>
    <cellStyle name="Normal 3 2 3 2 4 5 3" xfId="0"/>
    <cellStyle name="Normal 3 2 3 2 4 6" xfId="0"/>
    <cellStyle name="Normal 3 2 3 2 4 6 2" xfId="0"/>
    <cellStyle name="Normal 3 2 3 2 4 7" xfId="0"/>
    <cellStyle name="Normal 3 2 3 2 4 8" xfId="0"/>
    <cellStyle name="Normal 3 2 3 2 4 9" xfId="0"/>
    <cellStyle name="Normal 3 2 3 2 4_Moy actions auto en circu" xfId="0"/>
    <cellStyle name="Normal 3 2 3 2 5" xfId="0"/>
    <cellStyle name="Normal 3 2 3 2 5 2" xfId="0"/>
    <cellStyle name="Normal 3 2 3 2 5 2 2" xfId="0"/>
    <cellStyle name="Normal 3 2 3 2 5 2 2 2" xfId="0"/>
    <cellStyle name="Normal 3 2 3 2 5 2 2 3" xfId="0"/>
    <cellStyle name="Normal 3 2 3 2 5 2 3" xfId="0"/>
    <cellStyle name="Normal 3 2 3 2 5 2 3 2" xfId="0"/>
    <cellStyle name="Normal 3 2 3 2 5 2 3 3" xfId="0"/>
    <cellStyle name="Normal 3 2 3 2 5 2 4" xfId="0"/>
    <cellStyle name="Normal 3 2 3 2 5 2 5" xfId="0"/>
    <cellStyle name="Normal 3 2 3 2 5 2 6" xfId="0"/>
    <cellStyle name="Normal 3 2 3 2 5 2 7" xfId="0"/>
    <cellStyle name="Normal 3 2 3 2 5 2_Moy actions auto en circu" xfId="0"/>
    <cellStyle name="Normal 3 2 3 2 5 3" xfId="0"/>
    <cellStyle name="Normal 3 2 3 2 5 3 2" xfId="0"/>
    <cellStyle name="Normal 3 2 3 2 5 3 2 2" xfId="0"/>
    <cellStyle name="Normal 3 2 3 2 5 3 3" xfId="0"/>
    <cellStyle name="Normal 3 2 3 2 5 3 4" xfId="0"/>
    <cellStyle name="Normal 3 2 3 2 5 3 5" xfId="0"/>
    <cellStyle name="Normal 3 2 3 2 5 4" xfId="0"/>
    <cellStyle name="Normal 3 2 3 2 5 4 2" xfId="0"/>
    <cellStyle name="Normal 3 2 3 2 5 4 3" xfId="0"/>
    <cellStyle name="Normal 3 2 3 2 5 5" xfId="0"/>
    <cellStyle name="Normal 3 2 3 2 5 5 2" xfId="0"/>
    <cellStyle name="Normal 3 2 3 2 5 6" xfId="0"/>
    <cellStyle name="Normal 3 2 3 2 5 7" xfId="0"/>
    <cellStyle name="Normal 3 2 3 2 5 8" xfId="0"/>
    <cellStyle name="Normal 3 2 3 2 5 9" xfId="0"/>
    <cellStyle name="Normal 3 2 3 2 5_Moy actions auto en circu" xfId="0"/>
    <cellStyle name="Normal 3 2 3 2 6" xfId="0"/>
    <cellStyle name="Normal 3 2 3 2 6 2" xfId="0"/>
    <cellStyle name="Normal 3 2 3 2 6 2 2" xfId="0"/>
    <cellStyle name="Normal 3 2 3 2 6 2 3" xfId="0"/>
    <cellStyle name="Normal 3 2 3 2 6 3" xfId="0"/>
    <cellStyle name="Normal 3 2 3 2 6 3 2" xfId="0"/>
    <cellStyle name="Normal 3 2 3 2 6 3 3" xfId="0"/>
    <cellStyle name="Normal 3 2 3 2 6 4" xfId="0"/>
    <cellStyle name="Normal 3 2 3 2 6 5" xfId="0"/>
    <cellStyle name="Normal 3 2 3 2 6 6" xfId="0"/>
    <cellStyle name="Normal 3 2 3 2 6 7" xfId="0"/>
    <cellStyle name="Normal 3 2 3 2 6_Moy actions auto en circu" xfId="0"/>
    <cellStyle name="Normal 3 2 3 2 7" xfId="0"/>
    <cellStyle name="Normal 3 2 3 2 7 2" xfId="0"/>
    <cellStyle name="Normal 3 2 3 2 7 2 2" xfId="0"/>
    <cellStyle name="Normal 3 2 3 2 7 3" xfId="0"/>
    <cellStyle name="Normal 3 2 3 2 7 4" xfId="0"/>
    <cellStyle name="Normal 3 2 3 2 7 5" xfId="0"/>
    <cellStyle name="Normal 3 2 3 2 8" xfId="0"/>
    <cellStyle name="Normal 3 2 3 2 8 2" xfId="0"/>
    <cellStyle name="Normal 3 2 3 2 8 3" xfId="0"/>
    <cellStyle name="Normal 3 2 3 2 9" xfId="0"/>
    <cellStyle name="Normal 3 2 3 2 9 2" xfId="0"/>
    <cellStyle name="Normal 3 2 3 2_Moy actions auto en circu" xfId="0"/>
    <cellStyle name="Normal 3 2 3 3" xfId="0"/>
    <cellStyle name="Normal 3 2 3 3 10" xfId="0"/>
    <cellStyle name="Normal 3 2 3 3 11" xfId="0"/>
    <cellStyle name="Normal 3 2 3 3 12" xfId="0"/>
    <cellStyle name="Normal 3 2 3 3 2" xfId="0"/>
    <cellStyle name="Normal 3 2 3 3 2 10" xfId="0"/>
    <cellStyle name="Normal 3 2 3 3 2 11" xfId="0"/>
    <cellStyle name="Normal 3 2 3 3 2 2" xfId="0"/>
    <cellStyle name="Normal 3 2 3 3 2 2 10" xfId="0"/>
    <cellStyle name="Normal 3 2 3 3 2 2 2" xfId="0"/>
    <cellStyle name="Normal 3 2 3 3 2 2 2 2" xfId="0"/>
    <cellStyle name="Normal 3 2 3 3 2 2 2 2 2" xfId="0"/>
    <cellStyle name="Normal 3 2 3 3 2 2 2 2 2 2" xfId="0"/>
    <cellStyle name="Normal 3 2 3 3 2 2 2 2 2 3" xfId="0"/>
    <cellStyle name="Normal 3 2 3 3 2 2 2 2 3" xfId="0"/>
    <cellStyle name="Normal 3 2 3 3 2 2 2 2 3 2" xfId="0"/>
    <cellStyle name="Normal 3 2 3 3 2 2 2 2 3 3" xfId="0"/>
    <cellStyle name="Normal 3 2 3 3 2 2 2 2 4" xfId="0"/>
    <cellStyle name="Normal 3 2 3 3 2 2 2 2 5" xfId="0"/>
    <cellStyle name="Normal 3 2 3 3 2 2 2 2 6" xfId="0"/>
    <cellStyle name="Normal 3 2 3 3 2 2 2 2 7" xfId="0"/>
    <cellStyle name="Normal 3 2 3 3 2 2 2 2_Moy actions auto en circu" xfId="0"/>
    <cellStyle name="Normal 3 2 3 3 2 2 2 3" xfId="0"/>
    <cellStyle name="Normal 3 2 3 3 2 2 2 3 2" xfId="0"/>
    <cellStyle name="Normal 3 2 3 3 2 2 2 3 2 2" xfId="0"/>
    <cellStyle name="Normal 3 2 3 3 2 2 2 3 3" xfId="0"/>
    <cellStyle name="Normal 3 2 3 3 2 2 2 3 4" xfId="0"/>
    <cellStyle name="Normal 3 2 3 3 2 2 2 3 5" xfId="0"/>
    <cellStyle name="Normal 3 2 3 3 2 2 2 4" xfId="0"/>
    <cellStyle name="Normal 3 2 3 3 2 2 2 4 2" xfId="0"/>
    <cellStyle name="Normal 3 2 3 3 2 2 2 4 3" xfId="0"/>
    <cellStyle name="Normal 3 2 3 3 2 2 2 5" xfId="0"/>
    <cellStyle name="Normal 3 2 3 3 2 2 2 5 2" xfId="0"/>
    <cellStyle name="Normal 3 2 3 3 2 2 2 6" xfId="0"/>
    <cellStyle name="Normal 3 2 3 3 2 2 2 7" xfId="0"/>
    <cellStyle name="Normal 3 2 3 3 2 2 2 8" xfId="0"/>
    <cellStyle name="Normal 3 2 3 3 2 2 2 9" xfId="0"/>
    <cellStyle name="Normal 3 2 3 3 2 2 2_Moy actions auto en circu" xfId="0"/>
    <cellStyle name="Normal 3 2 3 3 2 2 3" xfId="0"/>
    <cellStyle name="Normal 3 2 3 3 2 2 3 2" xfId="0"/>
    <cellStyle name="Normal 3 2 3 3 2 2 3 2 2" xfId="0"/>
    <cellStyle name="Normal 3 2 3 3 2 2 3 2 3" xfId="0"/>
    <cellStyle name="Normal 3 2 3 3 2 2 3 3" xfId="0"/>
    <cellStyle name="Normal 3 2 3 3 2 2 3 3 2" xfId="0"/>
    <cellStyle name="Normal 3 2 3 3 2 2 3 3 3" xfId="0"/>
    <cellStyle name="Normal 3 2 3 3 2 2 3 4" xfId="0"/>
    <cellStyle name="Normal 3 2 3 3 2 2 3 5" xfId="0"/>
    <cellStyle name="Normal 3 2 3 3 2 2 3 6" xfId="0"/>
    <cellStyle name="Normal 3 2 3 3 2 2 3 7" xfId="0"/>
    <cellStyle name="Normal 3 2 3 3 2 2 3_Moy actions auto en circu" xfId="0"/>
    <cellStyle name="Normal 3 2 3 3 2 2 4" xfId="0"/>
    <cellStyle name="Normal 3 2 3 3 2 2 4 2" xfId="0"/>
    <cellStyle name="Normal 3 2 3 3 2 2 4 2 2" xfId="0"/>
    <cellStyle name="Normal 3 2 3 3 2 2 4 3" xfId="0"/>
    <cellStyle name="Normal 3 2 3 3 2 2 4 4" xfId="0"/>
    <cellStyle name="Normal 3 2 3 3 2 2 4 5" xfId="0"/>
    <cellStyle name="Normal 3 2 3 3 2 2 5" xfId="0"/>
    <cellStyle name="Normal 3 2 3 3 2 2 5 2" xfId="0"/>
    <cellStyle name="Normal 3 2 3 3 2 2 5 3" xfId="0"/>
    <cellStyle name="Normal 3 2 3 3 2 2 6" xfId="0"/>
    <cellStyle name="Normal 3 2 3 3 2 2 6 2" xfId="0"/>
    <cellStyle name="Normal 3 2 3 3 2 2 7" xfId="0"/>
    <cellStyle name="Normal 3 2 3 3 2 2 8" xfId="0"/>
    <cellStyle name="Normal 3 2 3 3 2 2 9" xfId="0"/>
    <cellStyle name="Normal 3 2 3 3 2 2_Moy actions auto en circu" xfId="0"/>
    <cellStyle name="Normal 3 2 3 3 2 3" xfId="0"/>
    <cellStyle name="Normal 3 2 3 3 2 3 2" xfId="0"/>
    <cellStyle name="Normal 3 2 3 3 2 3 2 2" xfId="0"/>
    <cellStyle name="Normal 3 2 3 3 2 3 2 2 2" xfId="0"/>
    <cellStyle name="Normal 3 2 3 3 2 3 2 2 3" xfId="0"/>
    <cellStyle name="Normal 3 2 3 3 2 3 2 3" xfId="0"/>
    <cellStyle name="Normal 3 2 3 3 2 3 2 3 2" xfId="0"/>
    <cellStyle name="Normal 3 2 3 3 2 3 2 3 3" xfId="0"/>
    <cellStyle name="Normal 3 2 3 3 2 3 2 4" xfId="0"/>
    <cellStyle name="Normal 3 2 3 3 2 3 2 5" xfId="0"/>
    <cellStyle name="Normal 3 2 3 3 2 3 2 6" xfId="0"/>
    <cellStyle name="Normal 3 2 3 3 2 3 2 7" xfId="0"/>
    <cellStyle name="Normal 3 2 3 3 2 3 2_Moy actions auto en circu" xfId="0"/>
    <cellStyle name="Normal 3 2 3 3 2 3 3" xfId="0"/>
    <cellStyle name="Normal 3 2 3 3 2 3 3 2" xfId="0"/>
    <cellStyle name="Normal 3 2 3 3 2 3 3 2 2" xfId="0"/>
    <cellStyle name="Normal 3 2 3 3 2 3 3 3" xfId="0"/>
    <cellStyle name="Normal 3 2 3 3 2 3 3 4" xfId="0"/>
    <cellStyle name="Normal 3 2 3 3 2 3 3 5" xfId="0"/>
    <cellStyle name="Normal 3 2 3 3 2 3 4" xfId="0"/>
    <cellStyle name="Normal 3 2 3 3 2 3 4 2" xfId="0"/>
    <cellStyle name="Normal 3 2 3 3 2 3 4 3" xfId="0"/>
    <cellStyle name="Normal 3 2 3 3 2 3 5" xfId="0"/>
    <cellStyle name="Normal 3 2 3 3 2 3 5 2" xfId="0"/>
    <cellStyle name="Normal 3 2 3 3 2 3 6" xfId="0"/>
    <cellStyle name="Normal 3 2 3 3 2 3 7" xfId="0"/>
    <cellStyle name="Normal 3 2 3 3 2 3 8" xfId="0"/>
    <cellStyle name="Normal 3 2 3 3 2 3 9" xfId="0"/>
    <cellStyle name="Normal 3 2 3 3 2 3_Moy actions auto en circu" xfId="0"/>
    <cellStyle name="Normal 3 2 3 3 2 4" xfId="0"/>
    <cellStyle name="Normal 3 2 3 3 2 4 2" xfId="0"/>
    <cellStyle name="Normal 3 2 3 3 2 4 2 2" xfId="0"/>
    <cellStyle name="Normal 3 2 3 3 2 4 2 3" xfId="0"/>
    <cellStyle name="Normal 3 2 3 3 2 4 3" xfId="0"/>
    <cellStyle name="Normal 3 2 3 3 2 4 3 2" xfId="0"/>
    <cellStyle name="Normal 3 2 3 3 2 4 3 3" xfId="0"/>
    <cellStyle name="Normal 3 2 3 3 2 4 4" xfId="0"/>
    <cellStyle name="Normal 3 2 3 3 2 4 5" xfId="0"/>
    <cellStyle name="Normal 3 2 3 3 2 4 6" xfId="0"/>
    <cellStyle name="Normal 3 2 3 3 2 4 7" xfId="0"/>
    <cellStyle name="Normal 3 2 3 3 2 4_Moy actions auto en circu" xfId="0"/>
    <cellStyle name="Normal 3 2 3 3 2 5" xfId="0"/>
    <cellStyle name="Normal 3 2 3 3 2 5 2" xfId="0"/>
    <cellStyle name="Normal 3 2 3 3 2 5 2 2" xfId="0"/>
    <cellStyle name="Normal 3 2 3 3 2 5 3" xfId="0"/>
    <cellStyle name="Normal 3 2 3 3 2 5 4" xfId="0"/>
    <cellStyle name="Normal 3 2 3 3 2 5 5" xfId="0"/>
    <cellStyle name="Normal 3 2 3 3 2 6" xfId="0"/>
    <cellStyle name="Normal 3 2 3 3 2 6 2" xfId="0"/>
    <cellStyle name="Normal 3 2 3 3 2 6 3" xfId="0"/>
    <cellStyle name="Normal 3 2 3 3 2 7" xfId="0"/>
    <cellStyle name="Normal 3 2 3 3 2 7 2" xfId="0"/>
    <cellStyle name="Normal 3 2 3 3 2 8" xfId="0"/>
    <cellStyle name="Normal 3 2 3 3 2 9" xfId="0"/>
    <cellStyle name="Normal 3 2 3 3 2_Moy actions auto en circu" xfId="0"/>
    <cellStyle name="Normal 3 2 3 3 3" xfId="0"/>
    <cellStyle name="Normal 3 2 3 3 3 10" xfId="0"/>
    <cellStyle name="Normal 3 2 3 3 3 2" xfId="0"/>
    <cellStyle name="Normal 3 2 3 3 3 2 2" xfId="0"/>
    <cellStyle name="Normal 3 2 3 3 3 2 2 2" xfId="0"/>
    <cellStyle name="Normal 3 2 3 3 3 2 2 2 2" xfId="0"/>
    <cellStyle name="Normal 3 2 3 3 3 2 2 2 3" xfId="0"/>
    <cellStyle name="Normal 3 2 3 3 3 2 2 3" xfId="0"/>
    <cellStyle name="Normal 3 2 3 3 3 2 2 3 2" xfId="0"/>
    <cellStyle name="Normal 3 2 3 3 3 2 2 3 3" xfId="0"/>
    <cellStyle name="Normal 3 2 3 3 3 2 2 4" xfId="0"/>
    <cellStyle name="Normal 3 2 3 3 3 2 2 5" xfId="0"/>
    <cellStyle name="Normal 3 2 3 3 3 2 2 6" xfId="0"/>
    <cellStyle name="Normal 3 2 3 3 3 2 2 7" xfId="0"/>
    <cellStyle name="Normal 3 2 3 3 3 2 2_Moy actions auto en circu" xfId="0"/>
    <cellStyle name="Normal 3 2 3 3 3 2 3" xfId="0"/>
    <cellStyle name="Normal 3 2 3 3 3 2 3 2" xfId="0"/>
    <cellStyle name="Normal 3 2 3 3 3 2 3 2 2" xfId="0"/>
    <cellStyle name="Normal 3 2 3 3 3 2 3 3" xfId="0"/>
    <cellStyle name="Normal 3 2 3 3 3 2 3 4" xfId="0"/>
    <cellStyle name="Normal 3 2 3 3 3 2 3 5" xfId="0"/>
    <cellStyle name="Normal 3 2 3 3 3 2 4" xfId="0"/>
    <cellStyle name="Normal 3 2 3 3 3 2 4 2" xfId="0"/>
    <cellStyle name="Normal 3 2 3 3 3 2 4 3" xfId="0"/>
    <cellStyle name="Normal 3 2 3 3 3 2 5" xfId="0"/>
    <cellStyle name="Normal 3 2 3 3 3 2 5 2" xfId="0"/>
    <cellStyle name="Normal 3 2 3 3 3 2 6" xfId="0"/>
    <cellStyle name="Normal 3 2 3 3 3 2 7" xfId="0"/>
    <cellStyle name="Normal 3 2 3 3 3 2 8" xfId="0"/>
    <cellStyle name="Normal 3 2 3 3 3 2 9" xfId="0"/>
    <cellStyle name="Normal 3 2 3 3 3 2_Moy actions auto en circu" xfId="0"/>
    <cellStyle name="Normal 3 2 3 3 3 3" xfId="0"/>
    <cellStyle name="Normal 3 2 3 3 3 3 2" xfId="0"/>
    <cellStyle name="Normal 3 2 3 3 3 3 2 2" xfId="0"/>
    <cellStyle name="Normal 3 2 3 3 3 3 2 3" xfId="0"/>
    <cellStyle name="Normal 3 2 3 3 3 3 3" xfId="0"/>
    <cellStyle name="Normal 3 2 3 3 3 3 3 2" xfId="0"/>
    <cellStyle name="Normal 3 2 3 3 3 3 3 3" xfId="0"/>
    <cellStyle name="Normal 3 2 3 3 3 3 4" xfId="0"/>
    <cellStyle name="Normal 3 2 3 3 3 3 5" xfId="0"/>
    <cellStyle name="Normal 3 2 3 3 3 3 6" xfId="0"/>
    <cellStyle name="Normal 3 2 3 3 3 3 7" xfId="0"/>
    <cellStyle name="Normal 3 2 3 3 3 3_Moy actions auto en circu" xfId="0"/>
    <cellStyle name="Normal 3 2 3 3 3 4" xfId="0"/>
    <cellStyle name="Normal 3 2 3 3 3 4 2" xfId="0"/>
    <cellStyle name="Normal 3 2 3 3 3 4 2 2" xfId="0"/>
    <cellStyle name="Normal 3 2 3 3 3 4 3" xfId="0"/>
    <cellStyle name="Normal 3 2 3 3 3 4 4" xfId="0"/>
    <cellStyle name="Normal 3 2 3 3 3 4 5" xfId="0"/>
    <cellStyle name="Normal 3 2 3 3 3 5" xfId="0"/>
    <cellStyle name="Normal 3 2 3 3 3 5 2" xfId="0"/>
    <cellStyle name="Normal 3 2 3 3 3 5 3" xfId="0"/>
    <cellStyle name="Normal 3 2 3 3 3 6" xfId="0"/>
    <cellStyle name="Normal 3 2 3 3 3 6 2" xfId="0"/>
    <cellStyle name="Normal 3 2 3 3 3 7" xfId="0"/>
    <cellStyle name="Normal 3 2 3 3 3 8" xfId="0"/>
    <cellStyle name="Normal 3 2 3 3 3 9" xfId="0"/>
    <cellStyle name="Normal 3 2 3 3 3_Moy actions auto en circu" xfId="0"/>
    <cellStyle name="Normal 3 2 3 3 4" xfId="0"/>
    <cellStyle name="Normal 3 2 3 3 4 2" xfId="0"/>
    <cellStyle name="Normal 3 2 3 3 4 2 2" xfId="0"/>
    <cellStyle name="Normal 3 2 3 3 4 2 2 2" xfId="0"/>
    <cellStyle name="Normal 3 2 3 3 4 2 2 3" xfId="0"/>
    <cellStyle name="Normal 3 2 3 3 4 2 3" xfId="0"/>
    <cellStyle name="Normal 3 2 3 3 4 2 3 2" xfId="0"/>
    <cellStyle name="Normal 3 2 3 3 4 2 3 3" xfId="0"/>
    <cellStyle name="Normal 3 2 3 3 4 2 4" xfId="0"/>
    <cellStyle name="Normal 3 2 3 3 4 2 5" xfId="0"/>
    <cellStyle name="Normal 3 2 3 3 4 2 6" xfId="0"/>
    <cellStyle name="Normal 3 2 3 3 4 2 7" xfId="0"/>
    <cellStyle name="Normal 3 2 3 3 4 2_Moy actions auto en circu" xfId="0"/>
    <cellStyle name="Normal 3 2 3 3 4 3" xfId="0"/>
    <cellStyle name="Normal 3 2 3 3 4 3 2" xfId="0"/>
    <cellStyle name="Normal 3 2 3 3 4 3 2 2" xfId="0"/>
    <cellStyle name="Normal 3 2 3 3 4 3 3" xfId="0"/>
    <cellStyle name="Normal 3 2 3 3 4 3 4" xfId="0"/>
    <cellStyle name="Normal 3 2 3 3 4 3 5" xfId="0"/>
    <cellStyle name="Normal 3 2 3 3 4 4" xfId="0"/>
    <cellStyle name="Normal 3 2 3 3 4 4 2" xfId="0"/>
    <cellStyle name="Normal 3 2 3 3 4 4 3" xfId="0"/>
    <cellStyle name="Normal 3 2 3 3 4 5" xfId="0"/>
    <cellStyle name="Normal 3 2 3 3 4 5 2" xfId="0"/>
    <cellStyle name="Normal 3 2 3 3 4 6" xfId="0"/>
    <cellStyle name="Normal 3 2 3 3 4 7" xfId="0"/>
    <cellStyle name="Normal 3 2 3 3 4 8" xfId="0"/>
    <cellStyle name="Normal 3 2 3 3 4 9" xfId="0"/>
    <cellStyle name="Normal 3 2 3 3 4_Moy actions auto en circu" xfId="0"/>
    <cellStyle name="Normal 3 2 3 3 5" xfId="0"/>
    <cellStyle name="Normal 3 2 3 3 5 2" xfId="0"/>
    <cellStyle name="Normal 3 2 3 3 5 2 2" xfId="0"/>
    <cellStyle name="Normal 3 2 3 3 5 2 3" xfId="0"/>
    <cellStyle name="Normal 3 2 3 3 5 3" xfId="0"/>
    <cellStyle name="Normal 3 2 3 3 5 3 2" xfId="0"/>
    <cellStyle name="Normal 3 2 3 3 5 3 3" xfId="0"/>
    <cellStyle name="Normal 3 2 3 3 5 4" xfId="0"/>
    <cellStyle name="Normal 3 2 3 3 5 5" xfId="0"/>
    <cellStyle name="Normal 3 2 3 3 5 6" xfId="0"/>
    <cellStyle name="Normal 3 2 3 3 5 7" xfId="0"/>
    <cellStyle name="Normal 3 2 3 3 5_Moy actions auto en circu" xfId="0"/>
    <cellStyle name="Normal 3 2 3 3 6" xfId="0"/>
    <cellStyle name="Normal 3 2 3 3 6 2" xfId="0"/>
    <cellStyle name="Normal 3 2 3 3 6 2 2" xfId="0"/>
    <cellStyle name="Normal 3 2 3 3 6 3" xfId="0"/>
    <cellStyle name="Normal 3 2 3 3 6 4" xfId="0"/>
    <cellStyle name="Normal 3 2 3 3 6 5" xfId="0"/>
    <cellStyle name="Normal 3 2 3 3 7" xfId="0"/>
    <cellStyle name="Normal 3 2 3 3 7 2" xfId="0"/>
    <cellStyle name="Normal 3 2 3 3 7 3" xfId="0"/>
    <cellStyle name="Normal 3 2 3 3 8" xfId="0"/>
    <cellStyle name="Normal 3 2 3 3 8 2" xfId="0"/>
    <cellStyle name="Normal 3 2 3 3 9" xfId="0"/>
    <cellStyle name="Normal 3 2 3 3_Moy actions auto en circu" xfId="0"/>
    <cellStyle name="Normal 3 2 3 4" xfId="0"/>
    <cellStyle name="Normal 3 2 3 4 10" xfId="0"/>
    <cellStyle name="Normal 3 2 3 4 11" xfId="0"/>
    <cellStyle name="Normal 3 2 3 4 2" xfId="0"/>
    <cellStyle name="Normal 3 2 3 4 2 10" xfId="0"/>
    <cellStyle name="Normal 3 2 3 4 2 2" xfId="0"/>
    <cellStyle name="Normal 3 2 3 4 2 2 2" xfId="0"/>
    <cellStyle name="Normal 3 2 3 4 2 2 2 2" xfId="0"/>
    <cellStyle name="Normal 3 2 3 4 2 2 2 2 2" xfId="0"/>
    <cellStyle name="Normal 3 2 3 4 2 2 2 2 3" xfId="0"/>
    <cellStyle name="Normal 3 2 3 4 2 2 2 3" xfId="0"/>
    <cellStyle name="Normal 3 2 3 4 2 2 2 3 2" xfId="0"/>
    <cellStyle name="Normal 3 2 3 4 2 2 2 3 3" xfId="0"/>
    <cellStyle name="Normal 3 2 3 4 2 2 2 4" xfId="0"/>
    <cellStyle name="Normal 3 2 3 4 2 2 2 5" xfId="0"/>
    <cellStyle name="Normal 3 2 3 4 2 2 2 6" xfId="0"/>
    <cellStyle name="Normal 3 2 3 4 2 2 2 7" xfId="0"/>
    <cellStyle name="Normal 3 2 3 4 2 2 2_Moy actions auto en circu" xfId="0"/>
    <cellStyle name="Normal 3 2 3 4 2 2 3" xfId="0"/>
    <cellStyle name="Normal 3 2 3 4 2 2 3 2" xfId="0"/>
    <cellStyle name="Normal 3 2 3 4 2 2 3 2 2" xfId="0"/>
    <cellStyle name="Normal 3 2 3 4 2 2 3 3" xfId="0"/>
    <cellStyle name="Normal 3 2 3 4 2 2 3 4" xfId="0"/>
    <cellStyle name="Normal 3 2 3 4 2 2 3 5" xfId="0"/>
    <cellStyle name="Normal 3 2 3 4 2 2 4" xfId="0"/>
    <cellStyle name="Normal 3 2 3 4 2 2 4 2" xfId="0"/>
    <cellStyle name="Normal 3 2 3 4 2 2 4 3" xfId="0"/>
    <cellStyle name="Normal 3 2 3 4 2 2 5" xfId="0"/>
    <cellStyle name="Normal 3 2 3 4 2 2 5 2" xfId="0"/>
    <cellStyle name="Normal 3 2 3 4 2 2 6" xfId="0"/>
    <cellStyle name="Normal 3 2 3 4 2 2 7" xfId="0"/>
    <cellStyle name="Normal 3 2 3 4 2 2 8" xfId="0"/>
    <cellStyle name="Normal 3 2 3 4 2 2 9" xfId="0"/>
    <cellStyle name="Normal 3 2 3 4 2 2_Moy actions auto en circu" xfId="0"/>
    <cellStyle name="Normal 3 2 3 4 2 3" xfId="0"/>
    <cellStyle name="Normal 3 2 3 4 2 3 2" xfId="0"/>
    <cellStyle name="Normal 3 2 3 4 2 3 2 2" xfId="0"/>
    <cellStyle name="Normal 3 2 3 4 2 3 2 3" xfId="0"/>
    <cellStyle name="Normal 3 2 3 4 2 3 3" xfId="0"/>
    <cellStyle name="Normal 3 2 3 4 2 3 3 2" xfId="0"/>
    <cellStyle name="Normal 3 2 3 4 2 3 3 3" xfId="0"/>
    <cellStyle name="Normal 3 2 3 4 2 3 4" xfId="0"/>
    <cellStyle name="Normal 3 2 3 4 2 3 5" xfId="0"/>
    <cellStyle name="Normal 3 2 3 4 2 3 6" xfId="0"/>
    <cellStyle name="Normal 3 2 3 4 2 3 7" xfId="0"/>
    <cellStyle name="Normal 3 2 3 4 2 3_Moy actions auto en circu" xfId="0"/>
    <cellStyle name="Normal 3 2 3 4 2 4" xfId="0"/>
    <cellStyle name="Normal 3 2 3 4 2 4 2" xfId="0"/>
    <cellStyle name="Normal 3 2 3 4 2 4 2 2" xfId="0"/>
    <cellStyle name="Normal 3 2 3 4 2 4 3" xfId="0"/>
    <cellStyle name="Normal 3 2 3 4 2 4 4" xfId="0"/>
    <cellStyle name="Normal 3 2 3 4 2 4 5" xfId="0"/>
    <cellStyle name="Normal 3 2 3 4 2 5" xfId="0"/>
    <cellStyle name="Normal 3 2 3 4 2 5 2" xfId="0"/>
    <cellStyle name="Normal 3 2 3 4 2 5 3" xfId="0"/>
    <cellStyle name="Normal 3 2 3 4 2 6" xfId="0"/>
    <cellStyle name="Normal 3 2 3 4 2 6 2" xfId="0"/>
    <cellStyle name="Normal 3 2 3 4 2 7" xfId="0"/>
    <cellStyle name="Normal 3 2 3 4 2 8" xfId="0"/>
    <cellStyle name="Normal 3 2 3 4 2 9" xfId="0"/>
    <cellStyle name="Normal 3 2 3 4 2_Moy actions auto en circu" xfId="0"/>
    <cellStyle name="Normal 3 2 3 4 3" xfId="0"/>
    <cellStyle name="Normal 3 2 3 4 3 2" xfId="0"/>
    <cellStyle name="Normal 3 2 3 4 3 2 2" xfId="0"/>
    <cellStyle name="Normal 3 2 3 4 3 2 2 2" xfId="0"/>
    <cellStyle name="Normal 3 2 3 4 3 2 2 3" xfId="0"/>
    <cellStyle name="Normal 3 2 3 4 3 2 3" xfId="0"/>
    <cellStyle name="Normal 3 2 3 4 3 2 3 2" xfId="0"/>
    <cellStyle name="Normal 3 2 3 4 3 2 3 3" xfId="0"/>
    <cellStyle name="Normal 3 2 3 4 3 2 4" xfId="0"/>
    <cellStyle name="Normal 3 2 3 4 3 2 5" xfId="0"/>
    <cellStyle name="Normal 3 2 3 4 3 2 6" xfId="0"/>
    <cellStyle name="Normal 3 2 3 4 3 2 7" xfId="0"/>
    <cellStyle name="Normal 3 2 3 4 3 2_Moy actions auto en circu" xfId="0"/>
    <cellStyle name="Normal 3 2 3 4 3 3" xfId="0"/>
    <cellStyle name="Normal 3 2 3 4 3 3 2" xfId="0"/>
    <cellStyle name="Normal 3 2 3 4 3 3 2 2" xfId="0"/>
    <cellStyle name="Normal 3 2 3 4 3 3 3" xfId="0"/>
    <cellStyle name="Normal 3 2 3 4 3 3 4" xfId="0"/>
    <cellStyle name="Normal 3 2 3 4 3 3 5" xfId="0"/>
    <cellStyle name="Normal 3 2 3 4 3 4" xfId="0"/>
    <cellStyle name="Normal 3 2 3 4 3 4 2" xfId="0"/>
    <cellStyle name="Normal 3 2 3 4 3 4 3" xfId="0"/>
    <cellStyle name="Normal 3 2 3 4 3 5" xfId="0"/>
    <cellStyle name="Normal 3 2 3 4 3 5 2" xfId="0"/>
    <cellStyle name="Normal 3 2 3 4 3 6" xfId="0"/>
    <cellStyle name="Normal 3 2 3 4 3 7" xfId="0"/>
    <cellStyle name="Normal 3 2 3 4 3 8" xfId="0"/>
    <cellStyle name="Normal 3 2 3 4 3 9" xfId="0"/>
    <cellStyle name="Normal 3 2 3 4 3_Moy actions auto en circu" xfId="0"/>
    <cellStyle name="Normal 3 2 3 4 4" xfId="0"/>
    <cellStyle name="Normal 3 2 3 4 4 2" xfId="0"/>
    <cellStyle name="Normal 3 2 3 4 4 2 2" xfId="0"/>
    <cellStyle name="Normal 3 2 3 4 4 2 3" xfId="0"/>
    <cellStyle name="Normal 3 2 3 4 4 3" xfId="0"/>
    <cellStyle name="Normal 3 2 3 4 4 3 2" xfId="0"/>
    <cellStyle name="Normal 3 2 3 4 4 3 3" xfId="0"/>
    <cellStyle name="Normal 3 2 3 4 4 4" xfId="0"/>
    <cellStyle name="Normal 3 2 3 4 4 5" xfId="0"/>
    <cellStyle name="Normal 3 2 3 4 4 6" xfId="0"/>
    <cellStyle name="Normal 3 2 3 4 4 7" xfId="0"/>
    <cellStyle name="Normal 3 2 3 4 4_Moy actions auto en circu" xfId="0"/>
    <cellStyle name="Normal 3 2 3 4 5" xfId="0"/>
    <cellStyle name="Normal 3 2 3 4 5 2" xfId="0"/>
    <cellStyle name="Normal 3 2 3 4 5 2 2" xfId="0"/>
    <cellStyle name="Normal 3 2 3 4 5 3" xfId="0"/>
    <cellStyle name="Normal 3 2 3 4 5 4" xfId="0"/>
    <cellStyle name="Normal 3 2 3 4 5 5" xfId="0"/>
    <cellStyle name="Normal 3 2 3 4 6" xfId="0"/>
    <cellStyle name="Normal 3 2 3 4 6 2" xfId="0"/>
    <cellStyle name="Normal 3 2 3 4 6 3" xfId="0"/>
    <cellStyle name="Normal 3 2 3 4 7" xfId="0"/>
    <cellStyle name="Normal 3 2 3 4 7 2" xfId="0"/>
    <cellStyle name="Normal 3 2 3 4 8" xfId="0"/>
    <cellStyle name="Normal 3 2 3 4 9" xfId="0"/>
    <cellStyle name="Normal 3 2 3 4_Moy actions auto en circu" xfId="0"/>
    <cellStyle name="Normal 3 2 3 5" xfId="0"/>
    <cellStyle name="Normal 3 2 3 5 10" xfId="0"/>
    <cellStyle name="Normal 3 2 3 5 2" xfId="0"/>
    <cellStyle name="Normal 3 2 3 5 2 2" xfId="0"/>
    <cellStyle name="Normal 3 2 3 5 2 2 2" xfId="0"/>
    <cellStyle name="Normal 3 2 3 5 2 2 2 2" xfId="0"/>
    <cellStyle name="Normal 3 2 3 5 2 2 2 3" xfId="0"/>
    <cellStyle name="Normal 3 2 3 5 2 2 3" xfId="0"/>
    <cellStyle name="Normal 3 2 3 5 2 2 3 2" xfId="0"/>
    <cellStyle name="Normal 3 2 3 5 2 2 3 3" xfId="0"/>
    <cellStyle name="Normal 3 2 3 5 2 2 4" xfId="0"/>
    <cellStyle name="Normal 3 2 3 5 2 2 5" xfId="0"/>
    <cellStyle name="Normal 3 2 3 5 2 2 6" xfId="0"/>
    <cellStyle name="Normal 3 2 3 5 2 2 7" xfId="0"/>
    <cellStyle name="Normal 3 2 3 5 2 2_Moy actions auto en circu" xfId="0"/>
    <cellStyle name="Normal 3 2 3 5 2 3" xfId="0"/>
    <cellStyle name="Normal 3 2 3 5 2 3 2" xfId="0"/>
    <cellStyle name="Normal 3 2 3 5 2 3 2 2" xfId="0"/>
    <cellStyle name="Normal 3 2 3 5 2 3 3" xfId="0"/>
    <cellStyle name="Normal 3 2 3 5 2 3 4" xfId="0"/>
    <cellStyle name="Normal 3 2 3 5 2 3 5" xfId="0"/>
    <cellStyle name="Normal 3 2 3 5 2 4" xfId="0"/>
    <cellStyle name="Normal 3 2 3 5 2 4 2" xfId="0"/>
    <cellStyle name="Normal 3 2 3 5 2 4 3" xfId="0"/>
    <cellStyle name="Normal 3 2 3 5 2 5" xfId="0"/>
    <cellStyle name="Normal 3 2 3 5 2 5 2" xfId="0"/>
    <cellStyle name="Normal 3 2 3 5 2 6" xfId="0"/>
    <cellStyle name="Normal 3 2 3 5 2 7" xfId="0"/>
    <cellStyle name="Normal 3 2 3 5 2 8" xfId="0"/>
    <cellStyle name="Normal 3 2 3 5 2 9" xfId="0"/>
    <cellStyle name="Normal 3 2 3 5 2_Moy actions auto en circu" xfId="0"/>
    <cellStyle name="Normal 3 2 3 5 3" xfId="0"/>
    <cellStyle name="Normal 3 2 3 5 3 2" xfId="0"/>
    <cellStyle name="Normal 3 2 3 5 3 2 2" xfId="0"/>
    <cellStyle name="Normal 3 2 3 5 3 2 3" xfId="0"/>
    <cellStyle name="Normal 3 2 3 5 3 3" xfId="0"/>
    <cellStyle name="Normal 3 2 3 5 3 3 2" xfId="0"/>
    <cellStyle name="Normal 3 2 3 5 3 3 3" xfId="0"/>
    <cellStyle name="Normal 3 2 3 5 3 4" xfId="0"/>
    <cellStyle name="Normal 3 2 3 5 3 5" xfId="0"/>
    <cellStyle name="Normal 3 2 3 5 3 6" xfId="0"/>
    <cellStyle name="Normal 3 2 3 5 3 7" xfId="0"/>
    <cellStyle name="Normal 3 2 3 5 3_Moy actions auto en circu" xfId="0"/>
    <cellStyle name="Normal 3 2 3 5 4" xfId="0"/>
    <cellStyle name="Normal 3 2 3 5 4 2" xfId="0"/>
    <cellStyle name="Normal 3 2 3 5 4 2 2" xfId="0"/>
    <cellStyle name="Normal 3 2 3 5 4 3" xfId="0"/>
    <cellStyle name="Normal 3 2 3 5 4 4" xfId="0"/>
    <cellStyle name="Normal 3 2 3 5 4 5" xfId="0"/>
    <cellStyle name="Normal 3 2 3 5 5" xfId="0"/>
    <cellStyle name="Normal 3 2 3 5 5 2" xfId="0"/>
    <cellStyle name="Normal 3 2 3 5 5 3" xfId="0"/>
    <cellStyle name="Normal 3 2 3 5 6" xfId="0"/>
    <cellStyle name="Normal 3 2 3 5 6 2" xfId="0"/>
    <cellStyle name="Normal 3 2 3 5 7" xfId="0"/>
    <cellStyle name="Normal 3 2 3 5 8" xfId="0"/>
    <cellStyle name="Normal 3 2 3 5 9" xfId="0"/>
    <cellStyle name="Normal 3 2 3 5_Moy actions auto en circu" xfId="0"/>
    <cellStyle name="Normal 3 2 3 6" xfId="0"/>
    <cellStyle name="Normal 3 2 3 6 2" xfId="0"/>
    <cellStyle name="Normal 3 2 3 6 2 2" xfId="0"/>
    <cellStyle name="Normal 3 2 3 6 2 2 2" xfId="0"/>
    <cellStyle name="Normal 3 2 3 6 2 2 3" xfId="0"/>
    <cellStyle name="Normal 3 2 3 6 2 3" xfId="0"/>
    <cellStyle name="Normal 3 2 3 6 2 3 2" xfId="0"/>
    <cellStyle name="Normal 3 2 3 6 2 3 3" xfId="0"/>
    <cellStyle name="Normal 3 2 3 6 2 4" xfId="0"/>
    <cellStyle name="Normal 3 2 3 6 2 5" xfId="0"/>
    <cellStyle name="Normal 3 2 3 6 2 6" xfId="0"/>
    <cellStyle name="Normal 3 2 3 6 2 7" xfId="0"/>
    <cellStyle name="Normal 3 2 3 6 2_Moy actions auto en circu" xfId="0"/>
    <cellStyle name="Normal 3 2 3 6 3" xfId="0"/>
    <cellStyle name="Normal 3 2 3 6 3 2" xfId="0"/>
    <cellStyle name="Normal 3 2 3 6 3 2 2" xfId="0"/>
    <cellStyle name="Normal 3 2 3 6 3 3" xfId="0"/>
    <cellStyle name="Normal 3 2 3 6 3 4" xfId="0"/>
    <cellStyle name="Normal 3 2 3 6 3 5" xfId="0"/>
    <cellStyle name="Normal 3 2 3 6 4" xfId="0"/>
    <cellStyle name="Normal 3 2 3 6 4 2" xfId="0"/>
    <cellStyle name="Normal 3 2 3 6 4 3" xfId="0"/>
    <cellStyle name="Normal 3 2 3 6 5" xfId="0"/>
    <cellStyle name="Normal 3 2 3 6 5 2" xfId="0"/>
    <cellStyle name="Normal 3 2 3 6 6" xfId="0"/>
    <cellStyle name="Normal 3 2 3 6 7" xfId="0"/>
    <cellStyle name="Normal 3 2 3 6 8" xfId="0"/>
    <cellStyle name="Normal 3 2 3 6 9" xfId="0"/>
    <cellStyle name="Normal 3 2 3 6_Moy actions auto en circu" xfId="0"/>
    <cellStyle name="Normal 3 2 3 7" xfId="0"/>
    <cellStyle name="Normal 3 2 3 7 2" xfId="0"/>
    <cellStyle name="Normal 3 2 3 7 2 2" xfId="0"/>
    <cellStyle name="Normal 3 2 3 7 2 3" xfId="0"/>
    <cellStyle name="Normal 3 2 3 7 3" xfId="0"/>
    <cellStyle name="Normal 3 2 3 7 3 2" xfId="0"/>
    <cellStyle name="Normal 3 2 3 7 3 3" xfId="0"/>
    <cellStyle name="Normal 3 2 3 7 4" xfId="0"/>
    <cellStyle name="Normal 3 2 3 7 5" xfId="0"/>
    <cellStyle name="Normal 3 2 3 7 6" xfId="0"/>
    <cellStyle name="Normal 3 2 3 7 7" xfId="0"/>
    <cellStyle name="Normal 3 2 3 7_Moy actions auto en circu" xfId="0"/>
    <cellStyle name="Normal 3 2 3 8" xfId="0"/>
    <cellStyle name="Normal 3 2 3 8 2" xfId="0"/>
    <cellStyle name="Normal 3 2 3 8 3" xfId="0"/>
    <cellStyle name="Normal 3 2 3 9" xfId="0"/>
    <cellStyle name="Normal 3 2 3 9 2" xfId="0"/>
    <cellStyle name="Normal 3 2 4" xfId="0"/>
    <cellStyle name="Normal 3 2 4 10" xfId="0"/>
    <cellStyle name="Normal 3 2 4 11" xfId="0"/>
    <cellStyle name="Normal 3 2 4 12" xfId="0"/>
    <cellStyle name="Normal 3 2 4 13" xfId="0"/>
    <cellStyle name="Normal 3 2 4 2" xfId="0"/>
    <cellStyle name="Normal 3 2 4 2 10" xfId="0"/>
    <cellStyle name="Normal 3 2 4 2 11" xfId="0"/>
    <cellStyle name="Normal 3 2 4 2 12" xfId="0"/>
    <cellStyle name="Normal 3 2 4 2 2" xfId="0"/>
    <cellStyle name="Normal 3 2 4 2 2 10" xfId="0"/>
    <cellStyle name="Normal 3 2 4 2 2 11" xfId="0"/>
    <cellStyle name="Normal 3 2 4 2 2 2" xfId="0"/>
    <cellStyle name="Normal 3 2 4 2 2 2 10" xfId="0"/>
    <cellStyle name="Normal 3 2 4 2 2 2 2" xfId="0"/>
    <cellStyle name="Normal 3 2 4 2 2 2 2 2" xfId="0"/>
    <cellStyle name="Normal 3 2 4 2 2 2 2 2 2" xfId="0"/>
    <cellStyle name="Normal 3 2 4 2 2 2 2 2 2 2" xfId="0"/>
    <cellStyle name="Normal 3 2 4 2 2 2 2 2 2 3" xfId="0"/>
    <cellStyle name="Normal 3 2 4 2 2 2 2 2 3" xfId="0"/>
    <cellStyle name="Normal 3 2 4 2 2 2 2 2 3 2" xfId="0"/>
    <cellStyle name="Normal 3 2 4 2 2 2 2 2 3 3" xfId="0"/>
    <cellStyle name="Normal 3 2 4 2 2 2 2 2 4" xfId="0"/>
    <cellStyle name="Normal 3 2 4 2 2 2 2 2 5" xfId="0"/>
    <cellStyle name="Normal 3 2 4 2 2 2 2 2 6" xfId="0"/>
    <cellStyle name="Normal 3 2 4 2 2 2 2 2 7" xfId="0"/>
    <cellStyle name="Normal 3 2 4 2 2 2 2 2_Moy actions auto en circu" xfId="0"/>
    <cellStyle name="Normal 3 2 4 2 2 2 2 3" xfId="0"/>
    <cellStyle name="Normal 3 2 4 2 2 2 2 3 2" xfId="0"/>
    <cellStyle name="Normal 3 2 4 2 2 2 2 3 2 2" xfId="0"/>
    <cellStyle name="Normal 3 2 4 2 2 2 2 3 3" xfId="0"/>
    <cellStyle name="Normal 3 2 4 2 2 2 2 3 4" xfId="0"/>
    <cellStyle name="Normal 3 2 4 2 2 2 2 3 5" xfId="0"/>
    <cellStyle name="Normal 3 2 4 2 2 2 2 4" xfId="0"/>
    <cellStyle name="Normal 3 2 4 2 2 2 2 4 2" xfId="0"/>
    <cellStyle name="Normal 3 2 4 2 2 2 2 4 3" xfId="0"/>
    <cellStyle name="Normal 3 2 4 2 2 2 2 5" xfId="0"/>
    <cellStyle name="Normal 3 2 4 2 2 2 2 5 2" xfId="0"/>
    <cellStyle name="Normal 3 2 4 2 2 2 2 6" xfId="0"/>
    <cellStyle name="Normal 3 2 4 2 2 2 2 7" xfId="0"/>
    <cellStyle name="Normal 3 2 4 2 2 2 2 8" xfId="0"/>
    <cellStyle name="Normal 3 2 4 2 2 2 2 9" xfId="0"/>
    <cellStyle name="Normal 3 2 4 2 2 2 2_Moy actions auto en circu" xfId="0"/>
    <cellStyle name="Normal 3 2 4 2 2 2 3" xfId="0"/>
    <cellStyle name="Normal 3 2 4 2 2 2 3 2" xfId="0"/>
    <cellStyle name="Normal 3 2 4 2 2 2 3 2 2" xfId="0"/>
    <cellStyle name="Normal 3 2 4 2 2 2 3 2 3" xfId="0"/>
    <cellStyle name="Normal 3 2 4 2 2 2 3 3" xfId="0"/>
    <cellStyle name="Normal 3 2 4 2 2 2 3 3 2" xfId="0"/>
    <cellStyle name="Normal 3 2 4 2 2 2 3 3 3" xfId="0"/>
    <cellStyle name="Normal 3 2 4 2 2 2 3 4" xfId="0"/>
    <cellStyle name="Normal 3 2 4 2 2 2 3 5" xfId="0"/>
    <cellStyle name="Normal 3 2 4 2 2 2 3 6" xfId="0"/>
    <cellStyle name="Normal 3 2 4 2 2 2 3 7" xfId="0"/>
    <cellStyle name="Normal 3 2 4 2 2 2 3_Moy actions auto en circu" xfId="0"/>
    <cellStyle name="Normal 3 2 4 2 2 2 4" xfId="0"/>
    <cellStyle name="Normal 3 2 4 2 2 2 4 2" xfId="0"/>
    <cellStyle name="Normal 3 2 4 2 2 2 4 2 2" xfId="0"/>
    <cellStyle name="Normal 3 2 4 2 2 2 4 3" xfId="0"/>
    <cellStyle name="Normal 3 2 4 2 2 2 4 4" xfId="0"/>
    <cellStyle name="Normal 3 2 4 2 2 2 4 5" xfId="0"/>
    <cellStyle name="Normal 3 2 4 2 2 2 5" xfId="0"/>
    <cellStyle name="Normal 3 2 4 2 2 2 5 2" xfId="0"/>
    <cellStyle name="Normal 3 2 4 2 2 2 5 3" xfId="0"/>
    <cellStyle name="Normal 3 2 4 2 2 2 6" xfId="0"/>
    <cellStyle name="Normal 3 2 4 2 2 2 6 2" xfId="0"/>
    <cellStyle name="Normal 3 2 4 2 2 2 7" xfId="0"/>
    <cellStyle name="Normal 3 2 4 2 2 2 8" xfId="0"/>
    <cellStyle name="Normal 3 2 4 2 2 2 9" xfId="0"/>
    <cellStyle name="Normal 3 2 4 2 2 2_Moy actions auto en circu" xfId="0"/>
    <cellStyle name="Normal 3 2 4 2 2 3" xfId="0"/>
    <cellStyle name="Normal 3 2 4 2 2 3 2" xfId="0"/>
    <cellStyle name="Normal 3 2 4 2 2 3 2 2" xfId="0"/>
    <cellStyle name="Normal 3 2 4 2 2 3 2 2 2" xfId="0"/>
    <cellStyle name="Normal 3 2 4 2 2 3 2 2 3" xfId="0"/>
    <cellStyle name="Normal 3 2 4 2 2 3 2 3" xfId="0"/>
    <cellStyle name="Normal 3 2 4 2 2 3 2 3 2" xfId="0"/>
    <cellStyle name="Normal 3 2 4 2 2 3 2 3 3" xfId="0"/>
    <cellStyle name="Normal 3 2 4 2 2 3 2 4" xfId="0"/>
    <cellStyle name="Normal 3 2 4 2 2 3 2 5" xfId="0"/>
    <cellStyle name="Normal 3 2 4 2 2 3 2 6" xfId="0"/>
    <cellStyle name="Normal 3 2 4 2 2 3 2 7" xfId="0"/>
    <cellStyle name="Normal 3 2 4 2 2 3 2_Moy actions auto en circu" xfId="0"/>
    <cellStyle name="Normal 3 2 4 2 2 3 3" xfId="0"/>
    <cellStyle name="Normal 3 2 4 2 2 3 3 2" xfId="0"/>
    <cellStyle name="Normal 3 2 4 2 2 3 3 2 2" xfId="0"/>
    <cellStyle name="Normal 3 2 4 2 2 3 3 3" xfId="0"/>
    <cellStyle name="Normal 3 2 4 2 2 3 3 4" xfId="0"/>
    <cellStyle name="Normal 3 2 4 2 2 3 3 5" xfId="0"/>
    <cellStyle name="Normal 3 2 4 2 2 3 4" xfId="0"/>
    <cellStyle name="Normal 3 2 4 2 2 3 4 2" xfId="0"/>
    <cellStyle name="Normal 3 2 4 2 2 3 4 3" xfId="0"/>
    <cellStyle name="Normal 3 2 4 2 2 3 5" xfId="0"/>
    <cellStyle name="Normal 3 2 4 2 2 3 5 2" xfId="0"/>
    <cellStyle name="Normal 3 2 4 2 2 3 6" xfId="0"/>
    <cellStyle name="Normal 3 2 4 2 2 3 7" xfId="0"/>
    <cellStyle name="Normal 3 2 4 2 2 3 8" xfId="0"/>
    <cellStyle name="Normal 3 2 4 2 2 3 9" xfId="0"/>
    <cellStyle name="Normal 3 2 4 2 2 3_Moy actions auto en circu" xfId="0"/>
    <cellStyle name="Normal 3 2 4 2 2 4" xfId="0"/>
    <cellStyle name="Normal 3 2 4 2 2 4 2" xfId="0"/>
    <cellStyle name="Normal 3 2 4 2 2 4 2 2" xfId="0"/>
    <cellStyle name="Normal 3 2 4 2 2 4 2 3" xfId="0"/>
    <cellStyle name="Normal 3 2 4 2 2 4 3" xfId="0"/>
    <cellStyle name="Normal 3 2 4 2 2 4 3 2" xfId="0"/>
    <cellStyle name="Normal 3 2 4 2 2 4 3 3" xfId="0"/>
    <cellStyle name="Normal 3 2 4 2 2 4 4" xfId="0"/>
    <cellStyle name="Normal 3 2 4 2 2 4 5" xfId="0"/>
    <cellStyle name="Normal 3 2 4 2 2 4 6" xfId="0"/>
    <cellStyle name="Normal 3 2 4 2 2 4 7" xfId="0"/>
    <cellStyle name="Normal 3 2 4 2 2 4_Moy actions auto en circu" xfId="0"/>
    <cellStyle name="Normal 3 2 4 2 2 5" xfId="0"/>
    <cellStyle name="Normal 3 2 4 2 2 5 2" xfId="0"/>
    <cellStyle name="Normal 3 2 4 2 2 5 2 2" xfId="0"/>
    <cellStyle name="Normal 3 2 4 2 2 5 3" xfId="0"/>
    <cellStyle name="Normal 3 2 4 2 2 5 4" xfId="0"/>
    <cellStyle name="Normal 3 2 4 2 2 5 5" xfId="0"/>
    <cellStyle name="Normal 3 2 4 2 2 6" xfId="0"/>
    <cellStyle name="Normal 3 2 4 2 2 6 2" xfId="0"/>
    <cellStyle name="Normal 3 2 4 2 2 6 3" xfId="0"/>
    <cellStyle name="Normal 3 2 4 2 2 7" xfId="0"/>
    <cellStyle name="Normal 3 2 4 2 2 7 2" xfId="0"/>
    <cellStyle name="Normal 3 2 4 2 2 8" xfId="0"/>
    <cellStyle name="Normal 3 2 4 2 2 9" xfId="0"/>
    <cellStyle name="Normal 3 2 4 2 2_Moy actions auto en circu" xfId="0"/>
    <cellStyle name="Normal 3 2 4 2 3" xfId="0"/>
    <cellStyle name="Normal 3 2 4 2 3 10" xfId="0"/>
    <cellStyle name="Normal 3 2 4 2 3 2" xfId="0"/>
    <cellStyle name="Normal 3 2 4 2 3 2 2" xfId="0"/>
    <cellStyle name="Normal 3 2 4 2 3 2 2 2" xfId="0"/>
    <cellStyle name="Normal 3 2 4 2 3 2 2 2 2" xfId="0"/>
    <cellStyle name="Normal 3 2 4 2 3 2 2 2 3" xfId="0"/>
    <cellStyle name="Normal 3 2 4 2 3 2 2 3" xfId="0"/>
    <cellStyle name="Normal 3 2 4 2 3 2 2 3 2" xfId="0"/>
    <cellStyle name="Normal 3 2 4 2 3 2 2 3 3" xfId="0"/>
    <cellStyle name="Normal 3 2 4 2 3 2 2 4" xfId="0"/>
    <cellStyle name="Normal 3 2 4 2 3 2 2 5" xfId="0"/>
    <cellStyle name="Normal 3 2 4 2 3 2 2 6" xfId="0"/>
    <cellStyle name="Normal 3 2 4 2 3 2 2 7" xfId="0"/>
    <cellStyle name="Normal 3 2 4 2 3 2 2_Moy actions auto en circu" xfId="0"/>
    <cellStyle name="Normal 3 2 4 2 3 2 3" xfId="0"/>
    <cellStyle name="Normal 3 2 4 2 3 2 3 2" xfId="0"/>
    <cellStyle name="Normal 3 2 4 2 3 2 3 2 2" xfId="0"/>
    <cellStyle name="Normal 3 2 4 2 3 2 3 3" xfId="0"/>
    <cellStyle name="Normal 3 2 4 2 3 2 3 4" xfId="0"/>
    <cellStyle name="Normal 3 2 4 2 3 2 3 5" xfId="0"/>
    <cellStyle name="Normal 3 2 4 2 3 2 4" xfId="0"/>
    <cellStyle name="Normal 3 2 4 2 3 2 4 2" xfId="0"/>
    <cellStyle name="Normal 3 2 4 2 3 2 4 3" xfId="0"/>
    <cellStyle name="Normal 3 2 4 2 3 2 5" xfId="0"/>
    <cellStyle name="Normal 3 2 4 2 3 2 5 2" xfId="0"/>
    <cellStyle name="Normal 3 2 4 2 3 2 6" xfId="0"/>
    <cellStyle name="Normal 3 2 4 2 3 2 7" xfId="0"/>
    <cellStyle name="Normal 3 2 4 2 3 2 8" xfId="0"/>
    <cellStyle name="Normal 3 2 4 2 3 2 9" xfId="0"/>
    <cellStyle name="Normal 3 2 4 2 3 2_Moy actions auto en circu" xfId="0"/>
    <cellStyle name="Normal 3 2 4 2 3 3" xfId="0"/>
    <cellStyle name="Normal 3 2 4 2 3 3 2" xfId="0"/>
    <cellStyle name="Normal 3 2 4 2 3 3 2 2" xfId="0"/>
    <cellStyle name="Normal 3 2 4 2 3 3 2 3" xfId="0"/>
    <cellStyle name="Normal 3 2 4 2 3 3 3" xfId="0"/>
    <cellStyle name="Normal 3 2 4 2 3 3 3 2" xfId="0"/>
    <cellStyle name="Normal 3 2 4 2 3 3 3 3" xfId="0"/>
    <cellStyle name="Normal 3 2 4 2 3 3 4" xfId="0"/>
    <cellStyle name="Normal 3 2 4 2 3 3 5" xfId="0"/>
    <cellStyle name="Normal 3 2 4 2 3 3 6" xfId="0"/>
    <cellStyle name="Normal 3 2 4 2 3 3 7" xfId="0"/>
    <cellStyle name="Normal 3 2 4 2 3 3_Moy actions auto en circu" xfId="0"/>
    <cellStyle name="Normal 3 2 4 2 3 4" xfId="0"/>
    <cellStyle name="Normal 3 2 4 2 3 4 2" xfId="0"/>
    <cellStyle name="Normal 3 2 4 2 3 4 2 2" xfId="0"/>
    <cellStyle name="Normal 3 2 4 2 3 4 3" xfId="0"/>
    <cellStyle name="Normal 3 2 4 2 3 4 4" xfId="0"/>
    <cellStyle name="Normal 3 2 4 2 3 4 5" xfId="0"/>
    <cellStyle name="Normal 3 2 4 2 3 5" xfId="0"/>
    <cellStyle name="Normal 3 2 4 2 3 5 2" xfId="0"/>
    <cellStyle name="Normal 3 2 4 2 3 5 3" xfId="0"/>
    <cellStyle name="Normal 3 2 4 2 3 6" xfId="0"/>
    <cellStyle name="Normal 3 2 4 2 3 6 2" xfId="0"/>
    <cellStyle name="Normal 3 2 4 2 3 7" xfId="0"/>
    <cellStyle name="Normal 3 2 4 2 3 8" xfId="0"/>
    <cellStyle name="Normal 3 2 4 2 3 9" xfId="0"/>
    <cellStyle name="Normal 3 2 4 2 3_Moy actions auto en circu" xfId="0"/>
    <cellStyle name="Normal 3 2 4 2 4" xfId="0"/>
    <cellStyle name="Normal 3 2 4 2 4 2" xfId="0"/>
    <cellStyle name="Normal 3 2 4 2 4 2 2" xfId="0"/>
    <cellStyle name="Normal 3 2 4 2 4 2 2 2" xfId="0"/>
    <cellStyle name="Normal 3 2 4 2 4 2 2 3" xfId="0"/>
    <cellStyle name="Normal 3 2 4 2 4 2 3" xfId="0"/>
    <cellStyle name="Normal 3 2 4 2 4 2 3 2" xfId="0"/>
    <cellStyle name="Normal 3 2 4 2 4 2 3 3" xfId="0"/>
    <cellStyle name="Normal 3 2 4 2 4 2 4" xfId="0"/>
    <cellStyle name="Normal 3 2 4 2 4 2 5" xfId="0"/>
    <cellStyle name="Normal 3 2 4 2 4 2 6" xfId="0"/>
    <cellStyle name="Normal 3 2 4 2 4 2 7" xfId="0"/>
    <cellStyle name="Normal 3 2 4 2 4 2_Moy actions auto en circu" xfId="0"/>
    <cellStyle name="Normal 3 2 4 2 4 3" xfId="0"/>
    <cellStyle name="Normal 3 2 4 2 4 3 2" xfId="0"/>
    <cellStyle name="Normal 3 2 4 2 4 3 2 2" xfId="0"/>
    <cellStyle name="Normal 3 2 4 2 4 3 3" xfId="0"/>
    <cellStyle name="Normal 3 2 4 2 4 3 4" xfId="0"/>
    <cellStyle name="Normal 3 2 4 2 4 3 5" xfId="0"/>
    <cellStyle name="Normal 3 2 4 2 4 4" xfId="0"/>
    <cellStyle name="Normal 3 2 4 2 4 4 2" xfId="0"/>
    <cellStyle name="Normal 3 2 4 2 4 4 3" xfId="0"/>
    <cellStyle name="Normal 3 2 4 2 4 5" xfId="0"/>
    <cellStyle name="Normal 3 2 4 2 4 5 2" xfId="0"/>
    <cellStyle name="Normal 3 2 4 2 4 6" xfId="0"/>
    <cellStyle name="Normal 3 2 4 2 4 7" xfId="0"/>
    <cellStyle name="Normal 3 2 4 2 4 8" xfId="0"/>
    <cellStyle name="Normal 3 2 4 2 4 9" xfId="0"/>
    <cellStyle name="Normal 3 2 4 2 4_Moy actions auto en circu" xfId="0"/>
    <cellStyle name="Normal 3 2 4 2 5" xfId="0"/>
    <cellStyle name="Normal 3 2 4 2 5 2" xfId="0"/>
    <cellStyle name="Normal 3 2 4 2 5 2 2" xfId="0"/>
    <cellStyle name="Normal 3 2 4 2 5 2 3" xfId="0"/>
    <cellStyle name="Normal 3 2 4 2 5 3" xfId="0"/>
    <cellStyle name="Normal 3 2 4 2 5 3 2" xfId="0"/>
    <cellStyle name="Normal 3 2 4 2 5 3 3" xfId="0"/>
    <cellStyle name="Normal 3 2 4 2 5 4" xfId="0"/>
    <cellStyle name="Normal 3 2 4 2 5 5" xfId="0"/>
    <cellStyle name="Normal 3 2 4 2 5 6" xfId="0"/>
    <cellStyle name="Normal 3 2 4 2 5 7" xfId="0"/>
    <cellStyle name="Normal 3 2 4 2 5_Moy actions auto en circu" xfId="0"/>
    <cellStyle name="Normal 3 2 4 2 6" xfId="0"/>
    <cellStyle name="Normal 3 2 4 2 6 2" xfId="0"/>
    <cellStyle name="Normal 3 2 4 2 6 2 2" xfId="0"/>
    <cellStyle name="Normal 3 2 4 2 6 3" xfId="0"/>
    <cellStyle name="Normal 3 2 4 2 6 4" xfId="0"/>
    <cellStyle name="Normal 3 2 4 2 6 5" xfId="0"/>
    <cellStyle name="Normal 3 2 4 2 7" xfId="0"/>
    <cellStyle name="Normal 3 2 4 2 7 2" xfId="0"/>
    <cellStyle name="Normal 3 2 4 2 7 3" xfId="0"/>
    <cellStyle name="Normal 3 2 4 2 8" xfId="0"/>
    <cellStyle name="Normal 3 2 4 2 8 2" xfId="0"/>
    <cellStyle name="Normal 3 2 4 2 9" xfId="0"/>
    <cellStyle name="Normal 3 2 4 2_Moy actions auto en circu" xfId="0"/>
    <cellStyle name="Normal 3 2 4 3" xfId="0"/>
    <cellStyle name="Normal 3 2 4 3 10" xfId="0"/>
    <cellStyle name="Normal 3 2 4 3 11" xfId="0"/>
    <cellStyle name="Normal 3 2 4 3 2" xfId="0"/>
    <cellStyle name="Normal 3 2 4 3 2 10" xfId="0"/>
    <cellStyle name="Normal 3 2 4 3 2 2" xfId="0"/>
    <cellStyle name="Normal 3 2 4 3 2 2 2" xfId="0"/>
    <cellStyle name="Normal 3 2 4 3 2 2 2 2" xfId="0"/>
    <cellStyle name="Normal 3 2 4 3 2 2 2 2 2" xfId="0"/>
    <cellStyle name="Normal 3 2 4 3 2 2 2 2 3" xfId="0"/>
    <cellStyle name="Normal 3 2 4 3 2 2 2 3" xfId="0"/>
    <cellStyle name="Normal 3 2 4 3 2 2 2 3 2" xfId="0"/>
    <cellStyle name="Normal 3 2 4 3 2 2 2 3 3" xfId="0"/>
    <cellStyle name="Normal 3 2 4 3 2 2 2 4" xfId="0"/>
    <cellStyle name="Normal 3 2 4 3 2 2 2 5" xfId="0"/>
    <cellStyle name="Normal 3 2 4 3 2 2 2 6" xfId="0"/>
    <cellStyle name="Normal 3 2 4 3 2 2 2 7" xfId="0"/>
    <cellStyle name="Normal 3 2 4 3 2 2 2_Moy actions auto en circu" xfId="0"/>
    <cellStyle name="Normal 3 2 4 3 2 2 3" xfId="0"/>
    <cellStyle name="Normal 3 2 4 3 2 2 3 2" xfId="0"/>
    <cellStyle name="Normal 3 2 4 3 2 2 3 2 2" xfId="0"/>
    <cellStyle name="Normal 3 2 4 3 2 2 3 3" xfId="0"/>
    <cellStyle name="Normal 3 2 4 3 2 2 3 4" xfId="0"/>
    <cellStyle name="Normal 3 2 4 3 2 2 3 5" xfId="0"/>
    <cellStyle name="Normal 3 2 4 3 2 2 4" xfId="0"/>
    <cellStyle name="Normal 3 2 4 3 2 2 4 2" xfId="0"/>
    <cellStyle name="Normal 3 2 4 3 2 2 4 3" xfId="0"/>
    <cellStyle name="Normal 3 2 4 3 2 2 5" xfId="0"/>
    <cellStyle name="Normal 3 2 4 3 2 2 5 2" xfId="0"/>
    <cellStyle name="Normal 3 2 4 3 2 2 6" xfId="0"/>
    <cellStyle name="Normal 3 2 4 3 2 2 7" xfId="0"/>
    <cellStyle name="Normal 3 2 4 3 2 2 8" xfId="0"/>
    <cellStyle name="Normal 3 2 4 3 2 2 9" xfId="0"/>
    <cellStyle name="Normal 3 2 4 3 2 2_Moy actions auto en circu" xfId="0"/>
    <cellStyle name="Normal 3 2 4 3 2 3" xfId="0"/>
    <cellStyle name="Normal 3 2 4 3 2 3 2" xfId="0"/>
    <cellStyle name="Normal 3 2 4 3 2 3 2 2" xfId="0"/>
    <cellStyle name="Normal 3 2 4 3 2 3 2 3" xfId="0"/>
    <cellStyle name="Normal 3 2 4 3 2 3 3" xfId="0"/>
    <cellStyle name="Normal 3 2 4 3 2 3 3 2" xfId="0"/>
    <cellStyle name="Normal 3 2 4 3 2 3 3 3" xfId="0"/>
    <cellStyle name="Normal 3 2 4 3 2 3 4" xfId="0"/>
    <cellStyle name="Normal 3 2 4 3 2 3 5" xfId="0"/>
    <cellStyle name="Normal 3 2 4 3 2 3 6" xfId="0"/>
    <cellStyle name="Normal 3 2 4 3 2 3 7" xfId="0"/>
    <cellStyle name="Normal 3 2 4 3 2 3_Moy actions auto en circu" xfId="0"/>
    <cellStyle name="Normal 3 2 4 3 2 4" xfId="0"/>
    <cellStyle name="Normal 3 2 4 3 2 4 2" xfId="0"/>
    <cellStyle name="Normal 3 2 4 3 2 4 2 2" xfId="0"/>
    <cellStyle name="Normal 3 2 4 3 2 4 3" xfId="0"/>
    <cellStyle name="Normal 3 2 4 3 2 4 4" xfId="0"/>
    <cellStyle name="Normal 3 2 4 3 2 4 5" xfId="0"/>
    <cellStyle name="Normal 3 2 4 3 2 5" xfId="0"/>
    <cellStyle name="Normal 3 2 4 3 2 5 2" xfId="0"/>
    <cellStyle name="Normal 3 2 4 3 2 5 3" xfId="0"/>
    <cellStyle name="Normal 3 2 4 3 2 6" xfId="0"/>
    <cellStyle name="Normal 3 2 4 3 2 6 2" xfId="0"/>
    <cellStyle name="Normal 3 2 4 3 2 7" xfId="0"/>
    <cellStyle name="Normal 3 2 4 3 2 8" xfId="0"/>
    <cellStyle name="Normal 3 2 4 3 2 9" xfId="0"/>
    <cellStyle name="Normal 3 2 4 3 2_Moy actions auto en circu" xfId="0"/>
    <cellStyle name="Normal 3 2 4 3 3" xfId="0"/>
    <cellStyle name="Normal 3 2 4 3 3 2" xfId="0"/>
    <cellStyle name="Normal 3 2 4 3 3 2 2" xfId="0"/>
    <cellStyle name="Normal 3 2 4 3 3 2 2 2" xfId="0"/>
    <cellStyle name="Normal 3 2 4 3 3 2 2 3" xfId="0"/>
    <cellStyle name="Normal 3 2 4 3 3 2 3" xfId="0"/>
    <cellStyle name="Normal 3 2 4 3 3 2 3 2" xfId="0"/>
    <cellStyle name="Normal 3 2 4 3 3 2 3 3" xfId="0"/>
    <cellStyle name="Normal 3 2 4 3 3 2 4" xfId="0"/>
    <cellStyle name="Normal 3 2 4 3 3 2 5" xfId="0"/>
    <cellStyle name="Normal 3 2 4 3 3 2 6" xfId="0"/>
    <cellStyle name="Normal 3 2 4 3 3 2 7" xfId="0"/>
    <cellStyle name="Normal 3 2 4 3 3 2_Moy actions auto en circu" xfId="0"/>
    <cellStyle name="Normal 3 2 4 3 3 3" xfId="0"/>
    <cellStyle name="Normal 3 2 4 3 3 3 2" xfId="0"/>
    <cellStyle name="Normal 3 2 4 3 3 3 2 2" xfId="0"/>
    <cellStyle name="Normal 3 2 4 3 3 3 3" xfId="0"/>
    <cellStyle name="Normal 3 2 4 3 3 3 4" xfId="0"/>
    <cellStyle name="Normal 3 2 4 3 3 3 5" xfId="0"/>
    <cellStyle name="Normal 3 2 4 3 3 4" xfId="0"/>
    <cellStyle name="Normal 3 2 4 3 3 4 2" xfId="0"/>
    <cellStyle name="Normal 3 2 4 3 3 4 3" xfId="0"/>
    <cellStyle name="Normal 3 2 4 3 3 5" xfId="0"/>
    <cellStyle name="Normal 3 2 4 3 3 5 2" xfId="0"/>
    <cellStyle name="Normal 3 2 4 3 3 6" xfId="0"/>
    <cellStyle name="Normal 3 2 4 3 3 7" xfId="0"/>
    <cellStyle name="Normal 3 2 4 3 3 8" xfId="0"/>
    <cellStyle name="Normal 3 2 4 3 3 9" xfId="0"/>
    <cellStyle name="Normal 3 2 4 3 3_Moy actions auto en circu" xfId="0"/>
    <cellStyle name="Normal 3 2 4 3 4" xfId="0"/>
    <cellStyle name="Normal 3 2 4 3 4 2" xfId="0"/>
    <cellStyle name="Normal 3 2 4 3 4 2 2" xfId="0"/>
    <cellStyle name="Normal 3 2 4 3 4 2 3" xfId="0"/>
    <cellStyle name="Normal 3 2 4 3 4 3" xfId="0"/>
    <cellStyle name="Normal 3 2 4 3 4 3 2" xfId="0"/>
    <cellStyle name="Normal 3 2 4 3 4 3 3" xfId="0"/>
    <cellStyle name="Normal 3 2 4 3 4 4" xfId="0"/>
    <cellStyle name="Normal 3 2 4 3 4 5" xfId="0"/>
    <cellStyle name="Normal 3 2 4 3 4 6" xfId="0"/>
    <cellStyle name="Normal 3 2 4 3 4 7" xfId="0"/>
    <cellStyle name="Normal 3 2 4 3 4_Moy actions auto en circu" xfId="0"/>
    <cellStyle name="Normal 3 2 4 3 5" xfId="0"/>
    <cellStyle name="Normal 3 2 4 3 5 2" xfId="0"/>
    <cellStyle name="Normal 3 2 4 3 5 2 2" xfId="0"/>
    <cellStyle name="Normal 3 2 4 3 5 3" xfId="0"/>
    <cellStyle name="Normal 3 2 4 3 5 4" xfId="0"/>
    <cellStyle name="Normal 3 2 4 3 5 5" xfId="0"/>
    <cellStyle name="Normal 3 2 4 3 6" xfId="0"/>
    <cellStyle name="Normal 3 2 4 3 6 2" xfId="0"/>
    <cellStyle name="Normal 3 2 4 3 6 3" xfId="0"/>
    <cellStyle name="Normal 3 2 4 3 7" xfId="0"/>
    <cellStyle name="Normal 3 2 4 3 7 2" xfId="0"/>
    <cellStyle name="Normal 3 2 4 3 8" xfId="0"/>
    <cellStyle name="Normal 3 2 4 3 9" xfId="0"/>
    <cellStyle name="Normal 3 2 4 3_Moy actions auto en circu" xfId="0"/>
    <cellStyle name="Normal 3 2 4 4" xfId="0"/>
    <cellStyle name="Normal 3 2 4 4 10" xfId="0"/>
    <cellStyle name="Normal 3 2 4 4 2" xfId="0"/>
    <cellStyle name="Normal 3 2 4 4 2 2" xfId="0"/>
    <cellStyle name="Normal 3 2 4 4 2 2 2" xfId="0"/>
    <cellStyle name="Normal 3 2 4 4 2 2 2 2" xfId="0"/>
    <cellStyle name="Normal 3 2 4 4 2 2 2 3" xfId="0"/>
    <cellStyle name="Normal 3 2 4 4 2 2 3" xfId="0"/>
    <cellStyle name="Normal 3 2 4 4 2 2 3 2" xfId="0"/>
    <cellStyle name="Normal 3 2 4 4 2 2 3 3" xfId="0"/>
    <cellStyle name="Normal 3 2 4 4 2 2 4" xfId="0"/>
    <cellStyle name="Normal 3 2 4 4 2 2 5" xfId="0"/>
    <cellStyle name="Normal 3 2 4 4 2 2 6" xfId="0"/>
    <cellStyle name="Normal 3 2 4 4 2 2 7" xfId="0"/>
    <cellStyle name="Normal 3 2 4 4 2 2_Moy actions auto en circu" xfId="0"/>
    <cellStyle name="Normal 3 2 4 4 2 3" xfId="0"/>
    <cellStyle name="Normal 3 2 4 4 2 3 2" xfId="0"/>
    <cellStyle name="Normal 3 2 4 4 2 3 2 2" xfId="0"/>
    <cellStyle name="Normal 3 2 4 4 2 3 3" xfId="0"/>
    <cellStyle name="Normal 3 2 4 4 2 3 4" xfId="0"/>
    <cellStyle name="Normal 3 2 4 4 2 3 5" xfId="0"/>
    <cellStyle name="Normal 3 2 4 4 2 4" xfId="0"/>
    <cellStyle name="Normal 3 2 4 4 2 4 2" xfId="0"/>
    <cellStyle name="Normal 3 2 4 4 2 4 3" xfId="0"/>
    <cellStyle name="Normal 3 2 4 4 2 5" xfId="0"/>
    <cellStyle name="Normal 3 2 4 4 2 5 2" xfId="0"/>
    <cellStyle name="Normal 3 2 4 4 2 6" xfId="0"/>
    <cellStyle name="Normal 3 2 4 4 2 7" xfId="0"/>
    <cellStyle name="Normal 3 2 4 4 2 8" xfId="0"/>
    <cellStyle name="Normal 3 2 4 4 2 9" xfId="0"/>
    <cellStyle name="Normal 3 2 4 4 2_Moy actions auto en circu" xfId="0"/>
    <cellStyle name="Normal 3 2 4 4 3" xfId="0"/>
    <cellStyle name="Normal 3 2 4 4 3 2" xfId="0"/>
    <cellStyle name="Normal 3 2 4 4 3 2 2" xfId="0"/>
    <cellStyle name="Normal 3 2 4 4 3 2 3" xfId="0"/>
    <cellStyle name="Normal 3 2 4 4 3 3" xfId="0"/>
    <cellStyle name="Normal 3 2 4 4 3 3 2" xfId="0"/>
    <cellStyle name="Normal 3 2 4 4 3 3 3" xfId="0"/>
    <cellStyle name="Normal 3 2 4 4 3 4" xfId="0"/>
    <cellStyle name="Normal 3 2 4 4 3 5" xfId="0"/>
    <cellStyle name="Normal 3 2 4 4 3 6" xfId="0"/>
    <cellStyle name="Normal 3 2 4 4 3 7" xfId="0"/>
    <cellStyle name="Normal 3 2 4 4 3_Moy actions auto en circu" xfId="0"/>
    <cellStyle name="Normal 3 2 4 4 4" xfId="0"/>
    <cellStyle name="Normal 3 2 4 4 4 2" xfId="0"/>
    <cellStyle name="Normal 3 2 4 4 4 2 2" xfId="0"/>
    <cellStyle name="Normal 3 2 4 4 4 3" xfId="0"/>
    <cellStyle name="Normal 3 2 4 4 4 4" xfId="0"/>
    <cellStyle name="Normal 3 2 4 4 4 5" xfId="0"/>
    <cellStyle name="Normal 3 2 4 4 5" xfId="0"/>
    <cellStyle name="Normal 3 2 4 4 5 2" xfId="0"/>
    <cellStyle name="Normal 3 2 4 4 5 3" xfId="0"/>
    <cellStyle name="Normal 3 2 4 4 6" xfId="0"/>
    <cellStyle name="Normal 3 2 4 4 6 2" xfId="0"/>
    <cellStyle name="Normal 3 2 4 4 7" xfId="0"/>
    <cellStyle name="Normal 3 2 4 4 8" xfId="0"/>
    <cellStyle name="Normal 3 2 4 4 9" xfId="0"/>
    <cellStyle name="Normal 3 2 4 4_Moy actions auto en circu" xfId="0"/>
    <cellStyle name="Normal 3 2 4 5" xfId="0"/>
    <cellStyle name="Normal 3 2 4 5 2" xfId="0"/>
    <cellStyle name="Normal 3 2 4 5 2 2" xfId="0"/>
    <cellStyle name="Normal 3 2 4 5 2 2 2" xfId="0"/>
    <cellStyle name="Normal 3 2 4 5 2 2 3" xfId="0"/>
    <cellStyle name="Normal 3 2 4 5 2 3" xfId="0"/>
    <cellStyle name="Normal 3 2 4 5 2 3 2" xfId="0"/>
    <cellStyle name="Normal 3 2 4 5 2 3 3" xfId="0"/>
    <cellStyle name="Normal 3 2 4 5 2 4" xfId="0"/>
    <cellStyle name="Normal 3 2 4 5 2 5" xfId="0"/>
    <cellStyle name="Normal 3 2 4 5 2 6" xfId="0"/>
    <cellStyle name="Normal 3 2 4 5 2 7" xfId="0"/>
    <cellStyle name="Normal 3 2 4 5 2_Moy actions auto en circu" xfId="0"/>
    <cellStyle name="Normal 3 2 4 5 3" xfId="0"/>
    <cellStyle name="Normal 3 2 4 5 3 2" xfId="0"/>
    <cellStyle name="Normal 3 2 4 5 3 2 2" xfId="0"/>
    <cellStyle name="Normal 3 2 4 5 3 3" xfId="0"/>
    <cellStyle name="Normal 3 2 4 5 3 4" xfId="0"/>
    <cellStyle name="Normal 3 2 4 5 3 5" xfId="0"/>
    <cellStyle name="Normal 3 2 4 5 4" xfId="0"/>
    <cellStyle name="Normal 3 2 4 5 4 2" xfId="0"/>
    <cellStyle name="Normal 3 2 4 5 4 3" xfId="0"/>
    <cellStyle name="Normal 3 2 4 5 5" xfId="0"/>
    <cellStyle name="Normal 3 2 4 5 5 2" xfId="0"/>
    <cellStyle name="Normal 3 2 4 5 6" xfId="0"/>
    <cellStyle name="Normal 3 2 4 5 7" xfId="0"/>
    <cellStyle name="Normal 3 2 4 5 8" xfId="0"/>
    <cellStyle name="Normal 3 2 4 5 9" xfId="0"/>
    <cellStyle name="Normal 3 2 4 5_Moy actions auto en circu" xfId="0"/>
    <cellStyle name="Normal 3 2 4 6" xfId="0"/>
    <cellStyle name="Normal 3 2 4 6 2" xfId="0"/>
    <cellStyle name="Normal 3 2 4 6 2 2" xfId="0"/>
    <cellStyle name="Normal 3 2 4 6 2 3" xfId="0"/>
    <cellStyle name="Normal 3 2 4 6 3" xfId="0"/>
    <cellStyle name="Normal 3 2 4 6 3 2" xfId="0"/>
    <cellStyle name="Normal 3 2 4 6 3 3" xfId="0"/>
    <cellStyle name="Normal 3 2 4 6 4" xfId="0"/>
    <cellStyle name="Normal 3 2 4 6 5" xfId="0"/>
    <cellStyle name="Normal 3 2 4 6 6" xfId="0"/>
    <cellStyle name="Normal 3 2 4 6 7" xfId="0"/>
    <cellStyle name="Normal 3 2 4 6_Moy actions auto en circu" xfId="0"/>
    <cellStyle name="Normal 3 2 4 7" xfId="0"/>
    <cellStyle name="Normal 3 2 4 7 2" xfId="0"/>
    <cellStyle name="Normal 3 2 4 7 2 2" xfId="0"/>
    <cellStyle name="Normal 3 2 4 7 3" xfId="0"/>
    <cellStyle name="Normal 3 2 4 7 4" xfId="0"/>
    <cellStyle name="Normal 3 2 4 7 5" xfId="0"/>
    <cellStyle name="Normal 3 2 4 8" xfId="0"/>
    <cellStyle name="Normal 3 2 4 8 2" xfId="0"/>
    <cellStyle name="Normal 3 2 4 8 3" xfId="0"/>
    <cellStyle name="Normal 3 2 4 9" xfId="0"/>
    <cellStyle name="Normal 3 2 4 9 2" xfId="0"/>
    <cellStyle name="Normal 3 2 4_Moy actions auto en circu" xfId="0"/>
    <cellStyle name="Normal 3 2 5" xfId="0"/>
    <cellStyle name="Normal 3 2 5 10" xfId="0"/>
    <cellStyle name="Normal 3 2 5 11" xfId="0"/>
    <cellStyle name="Normal 3 2 5 12" xfId="0"/>
    <cellStyle name="Normal 3 2 5 2" xfId="0"/>
    <cellStyle name="Normal 3 2 5 2 10" xfId="0"/>
    <cellStyle name="Normal 3 2 5 2 11" xfId="0"/>
    <cellStyle name="Normal 3 2 5 2 2" xfId="0"/>
    <cellStyle name="Normal 3 2 5 2 2 10" xfId="0"/>
    <cellStyle name="Normal 3 2 5 2 2 2" xfId="0"/>
    <cellStyle name="Normal 3 2 5 2 2 2 2" xfId="0"/>
    <cellStyle name="Normal 3 2 5 2 2 2 2 2" xfId="0"/>
    <cellStyle name="Normal 3 2 5 2 2 2 2 2 2" xfId="0"/>
    <cellStyle name="Normal 3 2 5 2 2 2 2 2 3" xfId="0"/>
    <cellStyle name="Normal 3 2 5 2 2 2 2 3" xfId="0"/>
    <cellStyle name="Normal 3 2 5 2 2 2 2 3 2" xfId="0"/>
    <cellStyle name="Normal 3 2 5 2 2 2 2 3 3" xfId="0"/>
    <cellStyle name="Normal 3 2 5 2 2 2 2 4" xfId="0"/>
    <cellStyle name="Normal 3 2 5 2 2 2 2 5" xfId="0"/>
    <cellStyle name="Normal 3 2 5 2 2 2 2 6" xfId="0"/>
    <cellStyle name="Normal 3 2 5 2 2 2 2 7" xfId="0"/>
    <cellStyle name="Normal 3 2 5 2 2 2 2_Moy actions auto en circu" xfId="0"/>
    <cellStyle name="Normal 3 2 5 2 2 2 3" xfId="0"/>
    <cellStyle name="Normal 3 2 5 2 2 2 3 2" xfId="0"/>
    <cellStyle name="Normal 3 2 5 2 2 2 3 2 2" xfId="0"/>
    <cellStyle name="Normal 3 2 5 2 2 2 3 3" xfId="0"/>
    <cellStyle name="Normal 3 2 5 2 2 2 3 4" xfId="0"/>
    <cellStyle name="Normal 3 2 5 2 2 2 3 5" xfId="0"/>
    <cellStyle name="Normal 3 2 5 2 2 2 4" xfId="0"/>
    <cellStyle name="Normal 3 2 5 2 2 2 4 2" xfId="0"/>
    <cellStyle name="Normal 3 2 5 2 2 2 4 3" xfId="0"/>
    <cellStyle name="Normal 3 2 5 2 2 2 5" xfId="0"/>
    <cellStyle name="Normal 3 2 5 2 2 2 5 2" xfId="0"/>
    <cellStyle name="Normal 3 2 5 2 2 2 6" xfId="0"/>
    <cellStyle name="Normal 3 2 5 2 2 2 7" xfId="0"/>
    <cellStyle name="Normal 3 2 5 2 2 2 8" xfId="0"/>
    <cellStyle name="Normal 3 2 5 2 2 2 9" xfId="0"/>
    <cellStyle name="Normal 3 2 5 2 2 2_Moy actions auto en circu" xfId="0"/>
    <cellStyle name="Normal 3 2 5 2 2 3" xfId="0"/>
    <cellStyle name="Normal 3 2 5 2 2 3 2" xfId="0"/>
    <cellStyle name="Normal 3 2 5 2 2 3 2 2" xfId="0"/>
    <cellStyle name="Normal 3 2 5 2 2 3 2 3" xfId="0"/>
    <cellStyle name="Normal 3 2 5 2 2 3 3" xfId="0"/>
    <cellStyle name="Normal 3 2 5 2 2 3 3 2" xfId="0"/>
    <cellStyle name="Normal 3 2 5 2 2 3 3 3" xfId="0"/>
    <cellStyle name="Normal 3 2 5 2 2 3 4" xfId="0"/>
    <cellStyle name="Normal 3 2 5 2 2 3 5" xfId="0"/>
    <cellStyle name="Normal 3 2 5 2 2 3 6" xfId="0"/>
    <cellStyle name="Normal 3 2 5 2 2 3 7" xfId="0"/>
    <cellStyle name="Normal 3 2 5 2 2 3_Moy actions auto en circu" xfId="0"/>
    <cellStyle name="Normal 3 2 5 2 2 4" xfId="0"/>
    <cellStyle name="Normal 3 2 5 2 2 4 2" xfId="0"/>
    <cellStyle name="Normal 3 2 5 2 2 4 2 2" xfId="0"/>
    <cellStyle name="Normal 3 2 5 2 2 4 3" xfId="0"/>
    <cellStyle name="Normal 3 2 5 2 2 4 4" xfId="0"/>
    <cellStyle name="Normal 3 2 5 2 2 4 5" xfId="0"/>
    <cellStyle name="Normal 3 2 5 2 2 5" xfId="0"/>
    <cellStyle name="Normal 3 2 5 2 2 5 2" xfId="0"/>
    <cellStyle name="Normal 3 2 5 2 2 5 3" xfId="0"/>
    <cellStyle name="Normal 3 2 5 2 2 6" xfId="0"/>
    <cellStyle name="Normal 3 2 5 2 2 6 2" xfId="0"/>
    <cellStyle name="Normal 3 2 5 2 2 7" xfId="0"/>
    <cellStyle name="Normal 3 2 5 2 2 8" xfId="0"/>
    <cellStyle name="Normal 3 2 5 2 2 9" xfId="0"/>
    <cellStyle name="Normal 3 2 5 2 2_Moy actions auto en circu" xfId="0"/>
    <cellStyle name="Normal 3 2 5 2 3" xfId="0"/>
    <cellStyle name="Normal 3 2 5 2 3 2" xfId="0"/>
    <cellStyle name="Normal 3 2 5 2 3 2 2" xfId="0"/>
    <cellStyle name="Normal 3 2 5 2 3 2 2 2" xfId="0"/>
    <cellStyle name="Normal 3 2 5 2 3 2 2 3" xfId="0"/>
    <cellStyle name="Normal 3 2 5 2 3 2 3" xfId="0"/>
    <cellStyle name="Normal 3 2 5 2 3 2 3 2" xfId="0"/>
    <cellStyle name="Normal 3 2 5 2 3 2 3 3" xfId="0"/>
    <cellStyle name="Normal 3 2 5 2 3 2 4" xfId="0"/>
    <cellStyle name="Normal 3 2 5 2 3 2 5" xfId="0"/>
    <cellStyle name="Normal 3 2 5 2 3 2 6" xfId="0"/>
    <cellStyle name="Normal 3 2 5 2 3 2 7" xfId="0"/>
    <cellStyle name="Normal 3 2 5 2 3 2_Moy actions auto en circu" xfId="0"/>
    <cellStyle name="Normal 3 2 5 2 3 3" xfId="0"/>
    <cellStyle name="Normal 3 2 5 2 3 3 2" xfId="0"/>
    <cellStyle name="Normal 3 2 5 2 3 3 2 2" xfId="0"/>
    <cellStyle name="Normal 3 2 5 2 3 3 3" xfId="0"/>
    <cellStyle name="Normal 3 2 5 2 3 3 4" xfId="0"/>
    <cellStyle name="Normal 3 2 5 2 3 3 5" xfId="0"/>
    <cellStyle name="Normal 3 2 5 2 3 4" xfId="0"/>
    <cellStyle name="Normal 3 2 5 2 3 4 2" xfId="0"/>
    <cellStyle name="Normal 3 2 5 2 3 4 3" xfId="0"/>
    <cellStyle name="Normal 3 2 5 2 3 5" xfId="0"/>
    <cellStyle name="Normal 3 2 5 2 3 5 2" xfId="0"/>
    <cellStyle name="Normal 3 2 5 2 3 6" xfId="0"/>
    <cellStyle name="Normal 3 2 5 2 3 7" xfId="0"/>
    <cellStyle name="Normal 3 2 5 2 3 8" xfId="0"/>
    <cellStyle name="Normal 3 2 5 2 3 9" xfId="0"/>
    <cellStyle name="Normal 3 2 5 2 3_Moy actions auto en circu" xfId="0"/>
    <cellStyle name="Normal 3 2 5 2 4" xfId="0"/>
    <cellStyle name="Normal 3 2 5 2 4 2" xfId="0"/>
    <cellStyle name="Normal 3 2 5 2 4 2 2" xfId="0"/>
    <cellStyle name="Normal 3 2 5 2 4 2 3" xfId="0"/>
    <cellStyle name="Normal 3 2 5 2 4 3" xfId="0"/>
    <cellStyle name="Normal 3 2 5 2 4 3 2" xfId="0"/>
    <cellStyle name="Normal 3 2 5 2 4 3 3" xfId="0"/>
    <cellStyle name="Normal 3 2 5 2 4 4" xfId="0"/>
    <cellStyle name="Normal 3 2 5 2 4 5" xfId="0"/>
    <cellStyle name="Normal 3 2 5 2 4 6" xfId="0"/>
    <cellStyle name="Normal 3 2 5 2 4 7" xfId="0"/>
    <cellStyle name="Normal 3 2 5 2 4_Moy actions auto en circu" xfId="0"/>
    <cellStyle name="Normal 3 2 5 2 5" xfId="0"/>
    <cellStyle name="Normal 3 2 5 2 5 2" xfId="0"/>
    <cellStyle name="Normal 3 2 5 2 5 2 2" xfId="0"/>
    <cellStyle name="Normal 3 2 5 2 5 3" xfId="0"/>
    <cellStyle name="Normal 3 2 5 2 5 4" xfId="0"/>
    <cellStyle name="Normal 3 2 5 2 5 5" xfId="0"/>
    <cellStyle name="Normal 3 2 5 2 6" xfId="0"/>
    <cellStyle name="Normal 3 2 5 2 6 2" xfId="0"/>
    <cellStyle name="Normal 3 2 5 2 6 3" xfId="0"/>
    <cellStyle name="Normal 3 2 5 2 7" xfId="0"/>
    <cellStyle name="Normal 3 2 5 2 7 2" xfId="0"/>
    <cellStyle name="Normal 3 2 5 2 8" xfId="0"/>
    <cellStyle name="Normal 3 2 5 2 9" xfId="0"/>
    <cellStyle name="Normal 3 2 5 2_Moy actions auto en circu" xfId="0"/>
    <cellStyle name="Normal 3 2 5 3" xfId="0"/>
    <cellStyle name="Normal 3 2 5 3 10" xfId="0"/>
    <cellStyle name="Normal 3 2 5 3 2" xfId="0"/>
    <cellStyle name="Normal 3 2 5 3 2 2" xfId="0"/>
    <cellStyle name="Normal 3 2 5 3 2 2 2" xfId="0"/>
    <cellStyle name="Normal 3 2 5 3 2 2 2 2" xfId="0"/>
    <cellStyle name="Normal 3 2 5 3 2 2 2 3" xfId="0"/>
    <cellStyle name="Normal 3 2 5 3 2 2 3" xfId="0"/>
    <cellStyle name="Normal 3 2 5 3 2 2 3 2" xfId="0"/>
    <cellStyle name="Normal 3 2 5 3 2 2 3 3" xfId="0"/>
    <cellStyle name="Normal 3 2 5 3 2 2 4" xfId="0"/>
    <cellStyle name="Normal 3 2 5 3 2 2 5" xfId="0"/>
    <cellStyle name="Normal 3 2 5 3 2 2 6" xfId="0"/>
    <cellStyle name="Normal 3 2 5 3 2 2 7" xfId="0"/>
    <cellStyle name="Normal 3 2 5 3 2 2_Moy actions auto en circu" xfId="0"/>
    <cellStyle name="Normal 3 2 5 3 2 3" xfId="0"/>
    <cellStyle name="Normal 3 2 5 3 2 3 2" xfId="0"/>
    <cellStyle name="Normal 3 2 5 3 2 3 2 2" xfId="0"/>
    <cellStyle name="Normal 3 2 5 3 2 3 3" xfId="0"/>
    <cellStyle name="Normal 3 2 5 3 2 3 4" xfId="0"/>
    <cellStyle name="Normal 3 2 5 3 2 3 5" xfId="0"/>
    <cellStyle name="Normal 3 2 5 3 2 4" xfId="0"/>
    <cellStyle name="Normal 3 2 5 3 2 4 2" xfId="0"/>
    <cellStyle name="Normal 3 2 5 3 2 4 3" xfId="0"/>
    <cellStyle name="Normal 3 2 5 3 2 5" xfId="0"/>
    <cellStyle name="Normal 3 2 5 3 2 5 2" xfId="0"/>
    <cellStyle name="Normal 3 2 5 3 2 6" xfId="0"/>
    <cellStyle name="Normal 3 2 5 3 2 7" xfId="0"/>
    <cellStyle name="Normal 3 2 5 3 2 8" xfId="0"/>
    <cellStyle name="Normal 3 2 5 3 2 9" xfId="0"/>
    <cellStyle name="Normal 3 2 5 3 2_Moy actions auto en circu" xfId="0"/>
    <cellStyle name="Normal 3 2 5 3 3" xfId="0"/>
    <cellStyle name="Normal 3 2 5 3 3 2" xfId="0"/>
    <cellStyle name="Normal 3 2 5 3 3 2 2" xfId="0"/>
    <cellStyle name="Normal 3 2 5 3 3 2 3" xfId="0"/>
    <cellStyle name="Normal 3 2 5 3 3 3" xfId="0"/>
    <cellStyle name="Normal 3 2 5 3 3 3 2" xfId="0"/>
    <cellStyle name="Normal 3 2 5 3 3 3 3" xfId="0"/>
    <cellStyle name="Normal 3 2 5 3 3 4" xfId="0"/>
    <cellStyle name="Normal 3 2 5 3 3 5" xfId="0"/>
    <cellStyle name="Normal 3 2 5 3 3 6" xfId="0"/>
    <cellStyle name="Normal 3 2 5 3 3 7" xfId="0"/>
    <cellStyle name="Normal 3 2 5 3 3_Moy actions auto en circu" xfId="0"/>
    <cellStyle name="Normal 3 2 5 3 4" xfId="0"/>
    <cellStyle name="Normal 3 2 5 3 4 2" xfId="0"/>
    <cellStyle name="Normal 3 2 5 3 4 2 2" xfId="0"/>
    <cellStyle name="Normal 3 2 5 3 4 3" xfId="0"/>
    <cellStyle name="Normal 3 2 5 3 4 4" xfId="0"/>
    <cellStyle name="Normal 3 2 5 3 4 5" xfId="0"/>
    <cellStyle name="Normal 3 2 5 3 5" xfId="0"/>
    <cellStyle name="Normal 3 2 5 3 5 2" xfId="0"/>
    <cellStyle name="Normal 3 2 5 3 5 3" xfId="0"/>
    <cellStyle name="Normal 3 2 5 3 6" xfId="0"/>
    <cellStyle name="Normal 3 2 5 3 6 2" xfId="0"/>
    <cellStyle name="Normal 3 2 5 3 7" xfId="0"/>
    <cellStyle name="Normal 3 2 5 3 8" xfId="0"/>
    <cellStyle name="Normal 3 2 5 3 9" xfId="0"/>
    <cellStyle name="Normal 3 2 5 3_Moy actions auto en circu" xfId="0"/>
    <cellStyle name="Normal 3 2 5 4" xfId="0"/>
    <cellStyle name="Normal 3 2 5 4 2" xfId="0"/>
    <cellStyle name="Normal 3 2 5 4 2 2" xfId="0"/>
    <cellStyle name="Normal 3 2 5 4 2 2 2" xfId="0"/>
    <cellStyle name="Normal 3 2 5 4 2 2 3" xfId="0"/>
    <cellStyle name="Normal 3 2 5 4 2 3" xfId="0"/>
    <cellStyle name="Normal 3 2 5 4 2 3 2" xfId="0"/>
    <cellStyle name="Normal 3 2 5 4 2 3 3" xfId="0"/>
    <cellStyle name="Normal 3 2 5 4 2 4" xfId="0"/>
    <cellStyle name="Normal 3 2 5 4 2 5" xfId="0"/>
    <cellStyle name="Normal 3 2 5 4 2 6" xfId="0"/>
    <cellStyle name="Normal 3 2 5 4 2 7" xfId="0"/>
    <cellStyle name="Normal 3 2 5 4 2_Moy actions auto en circu" xfId="0"/>
    <cellStyle name="Normal 3 2 5 4 3" xfId="0"/>
    <cellStyle name="Normal 3 2 5 4 3 2" xfId="0"/>
    <cellStyle name="Normal 3 2 5 4 3 2 2" xfId="0"/>
    <cellStyle name="Normal 3 2 5 4 3 3" xfId="0"/>
    <cellStyle name="Normal 3 2 5 4 3 4" xfId="0"/>
    <cellStyle name="Normal 3 2 5 4 3 5" xfId="0"/>
    <cellStyle name="Normal 3 2 5 4 4" xfId="0"/>
    <cellStyle name="Normal 3 2 5 4 4 2" xfId="0"/>
    <cellStyle name="Normal 3 2 5 4 4 3" xfId="0"/>
    <cellStyle name="Normal 3 2 5 4 5" xfId="0"/>
    <cellStyle name="Normal 3 2 5 4 5 2" xfId="0"/>
    <cellStyle name="Normal 3 2 5 4 6" xfId="0"/>
    <cellStyle name="Normal 3 2 5 4 7" xfId="0"/>
    <cellStyle name="Normal 3 2 5 4 8" xfId="0"/>
    <cellStyle name="Normal 3 2 5 4 9" xfId="0"/>
    <cellStyle name="Normal 3 2 5 4_Moy actions auto en circu" xfId="0"/>
    <cellStyle name="Normal 3 2 5 5" xfId="0"/>
    <cellStyle name="Normal 3 2 5 5 2" xfId="0"/>
    <cellStyle name="Normal 3 2 5 5 2 2" xfId="0"/>
    <cellStyle name="Normal 3 2 5 5 2 3" xfId="0"/>
    <cellStyle name="Normal 3 2 5 5 3" xfId="0"/>
    <cellStyle name="Normal 3 2 5 5 3 2" xfId="0"/>
    <cellStyle name="Normal 3 2 5 5 3 3" xfId="0"/>
    <cellStyle name="Normal 3 2 5 5 4" xfId="0"/>
    <cellStyle name="Normal 3 2 5 5 5" xfId="0"/>
    <cellStyle name="Normal 3 2 5 5 6" xfId="0"/>
    <cellStyle name="Normal 3 2 5 5 7" xfId="0"/>
    <cellStyle name="Normal 3 2 5 5_Moy actions auto en circu" xfId="0"/>
    <cellStyle name="Normal 3 2 5 6" xfId="0"/>
    <cellStyle name="Normal 3 2 5 6 2" xfId="0"/>
    <cellStyle name="Normal 3 2 5 6 2 2" xfId="0"/>
    <cellStyle name="Normal 3 2 5 6 3" xfId="0"/>
    <cellStyle name="Normal 3 2 5 6 4" xfId="0"/>
    <cellStyle name="Normal 3 2 5 6 5" xfId="0"/>
    <cellStyle name="Normal 3 2 5 7" xfId="0"/>
    <cellStyle name="Normal 3 2 5 7 2" xfId="0"/>
    <cellStyle name="Normal 3 2 5 7 3" xfId="0"/>
    <cellStyle name="Normal 3 2 5 8" xfId="0"/>
    <cellStyle name="Normal 3 2 5 8 2" xfId="0"/>
    <cellStyle name="Normal 3 2 5 9" xfId="0"/>
    <cellStyle name="Normal 3 2 5_Moy actions auto en circu" xfId="0"/>
    <cellStyle name="Normal 3 2 6" xfId="0"/>
    <cellStyle name="Normal 3 2 6 10" xfId="0"/>
    <cellStyle name="Normal 3 2 6 11" xfId="0"/>
    <cellStyle name="Normal 3 2 6 2" xfId="0"/>
    <cellStyle name="Normal 3 2 6 2 10" xfId="0"/>
    <cellStyle name="Normal 3 2 6 2 2" xfId="0"/>
    <cellStyle name="Normal 3 2 6 2 2 2" xfId="0"/>
    <cellStyle name="Normal 3 2 6 2 2 2 2" xfId="0"/>
    <cellStyle name="Normal 3 2 6 2 2 2 2 2" xfId="0"/>
    <cellStyle name="Normal 3 2 6 2 2 2 2 3" xfId="0"/>
    <cellStyle name="Normal 3 2 6 2 2 2 3" xfId="0"/>
    <cellStyle name="Normal 3 2 6 2 2 2 3 2" xfId="0"/>
    <cellStyle name="Normal 3 2 6 2 2 2 3 3" xfId="0"/>
    <cellStyle name="Normal 3 2 6 2 2 2 4" xfId="0"/>
    <cellStyle name="Normal 3 2 6 2 2 2 5" xfId="0"/>
    <cellStyle name="Normal 3 2 6 2 2 2 6" xfId="0"/>
    <cellStyle name="Normal 3 2 6 2 2 2 7" xfId="0"/>
    <cellStyle name="Normal 3 2 6 2 2 2_Moy actions auto en circu" xfId="0"/>
    <cellStyle name="Normal 3 2 6 2 2 3" xfId="0"/>
    <cellStyle name="Normal 3 2 6 2 2 3 2" xfId="0"/>
    <cellStyle name="Normal 3 2 6 2 2 3 2 2" xfId="0"/>
    <cellStyle name="Normal 3 2 6 2 2 3 3" xfId="0"/>
    <cellStyle name="Normal 3 2 6 2 2 3 4" xfId="0"/>
    <cellStyle name="Normal 3 2 6 2 2 3 5" xfId="0"/>
    <cellStyle name="Normal 3 2 6 2 2 4" xfId="0"/>
    <cellStyle name="Normal 3 2 6 2 2 4 2" xfId="0"/>
    <cellStyle name="Normal 3 2 6 2 2 4 3" xfId="0"/>
    <cellStyle name="Normal 3 2 6 2 2 5" xfId="0"/>
    <cellStyle name="Normal 3 2 6 2 2 5 2" xfId="0"/>
    <cellStyle name="Normal 3 2 6 2 2 6" xfId="0"/>
    <cellStyle name="Normal 3 2 6 2 2 7" xfId="0"/>
    <cellStyle name="Normal 3 2 6 2 2 8" xfId="0"/>
    <cellStyle name="Normal 3 2 6 2 2 9" xfId="0"/>
    <cellStyle name="Normal 3 2 6 2 2_Moy actions auto en circu" xfId="0"/>
    <cellStyle name="Normal 3 2 6 2 3" xfId="0"/>
    <cellStyle name="Normal 3 2 6 2 3 2" xfId="0"/>
    <cellStyle name="Normal 3 2 6 2 3 2 2" xfId="0"/>
    <cellStyle name="Normal 3 2 6 2 3 2 3" xfId="0"/>
    <cellStyle name="Normal 3 2 6 2 3 3" xfId="0"/>
    <cellStyle name="Normal 3 2 6 2 3 3 2" xfId="0"/>
    <cellStyle name="Normal 3 2 6 2 3 3 3" xfId="0"/>
    <cellStyle name="Normal 3 2 6 2 3 4" xfId="0"/>
    <cellStyle name="Normal 3 2 6 2 3 5" xfId="0"/>
    <cellStyle name="Normal 3 2 6 2 3 6" xfId="0"/>
    <cellStyle name="Normal 3 2 6 2 3 7" xfId="0"/>
    <cellStyle name="Normal 3 2 6 2 3_Moy actions auto en circu" xfId="0"/>
    <cellStyle name="Normal 3 2 6 2 4" xfId="0"/>
    <cellStyle name="Normal 3 2 6 2 4 2" xfId="0"/>
    <cellStyle name="Normal 3 2 6 2 4 2 2" xfId="0"/>
    <cellStyle name="Normal 3 2 6 2 4 3" xfId="0"/>
    <cellStyle name="Normal 3 2 6 2 4 4" xfId="0"/>
    <cellStyle name="Normal 3 2 6 2 4 5" xfId="0"/>
    <cellStyle name="Normal 3 2 6 2 5" xfId="0"/>
    <cellStyle name="Normal 3 2 6 2 5 2" xfId="0"/>
    <cellStyle name="Normal 3 2 6 2 5 3" xfId="0"/>
    <cellStyle name="Normal 3 2 6 2 6" xfId="0"/>
    <cellStyle name="Normal 3 2 6 2 6 2" xfId="0"/>
    <cellStyle name="Normal 3 2 6 2 7" xfId="0"/>
    <cellStyle name="Normal 3 2 6 2 8" xfId="0"/>
    <cellStyle name="Normal 3 2 6 2 9" xfId="0"/>
    <cellStyle name="Normal 3 2 6 2_Moy actions auto en circu" xfId="0"/>
    <cellStyle name="Normal 3 2 6 3" xfId="0"/>
    <cellStyle name="Normal 3 2 6 3 2" xfId="0"/>
    <cellStyle name="Normal 3 2 6 3 2 2" xfId="0"/>
    <cellStyle name="Normal 3 2 6 3 2 2 2" xfId="0"/>
    <cellStyle name="Normal 3 2 6 3 2 2 3" xfId="0"/>
    <cellStyle name="Normal 3 2 6 3 2 3" xfId="0"/>
    <cellStyle name="Normal 3 2 6 3 2 3 2" xfId="0"/>
    <cellStyle name="Normal 3 2 6 3 2 3 3" xfId="0"/>
    <cellStyle name="Normal 3 2 6 3 2 4" xfId="0"/>
    <cellStyle name="Normal 3 2 6 3 2 5" xfId="0"/>
    <cellStyle name="Normal 3 2 6 3 2 6" xfId="0"/>
    <cellStyle name="Normal 3 2 6 3 2 7" xfId="0"/>
    <cellStyle name="Normal 3 2 6 3 2_Moy actions auto en circu" xfId="0"/>
    <cellStyle name="Normal 3 2 6 3 3" xfId="0"/>
    <cellStyle name="Normal 3 2 6 3 3 2" xfId="0"/>
    <cellStyle name="Normal 3 2 6 3 3 2 2" xfId="0"/>
    <cellStyle name="Normal 3 2 6 3 3 3" xfId="0"/>
    <cellStyle name="Normal 3 2 6 3 3 4" xfId="0"/>
    <cellStyle name="Normal 3 2 6 3 3 5" xfId="0"/>
    <cellStyle name="Normal 3 2 6 3 4" xfId="0"/>
    <cellStyle name="Normal 3 2 6 3 4 2" xfId="0"/>
    <cellStyle name="Normal 3 2 6 3 4 3" xfId="0"/>
    <cellStyle name="Normal 3 2 6 3 5" xfId="0"/>
    <cellStyle name="Normal 3 2 6 3 5 2" xfId="0"/>
    <cellStyle name="Normal 3 2 6 3 6" xfId="0"/>
    <cellStyle name="Normal 3 2 6 3 7" xfId="0"/>
    <cellStyle name="Normal 3 2 6 3 8" xfId="0"/>
    <cellStyle name="Normal 3 2 6 3 9" xfId="0"/>
    <cellStyle name="Normal 3 2 6 3_Moy actions auto en circu" xfId="0"/>
    <cellStyle name="Normal 3 2 6 4" xfId="0"/>
    <cellStyle name="Normal 3 2 6 4 2" xfId="0"/>
    <cellStyle name="Normal 3 2 6 4 2 2" xfId="0"/>
    <cellStyle name="Normal 3 2 6 4 2 3" xfId="0"/>
    <cellStyle name="Normal 3 2 6 4 3" xfId="0"/>
    <cellStyle name="Normal 3 2 6 4 3 2" xfId="0"/>
    <cellStyle name="Normal 3 2 6 4 3 3" xfId="0"/>
    <cellStyle name="Normal 3 2 6 4 4" xfId="0"/>
    <cellStyle name="Normal 3 2 6 4 5" xfId="0"/>
    <cellStyle name="Normal 3 2 6 4 6" xfId="0"/>
    <cellStyle name="Normal 3 2 6 4 7" xfId="0"/>
    <cellStyle name="Normal 3 2 6 4_Moy actions auto en circu" xfId="0"/>
    <cellStyle name="Normal 3 2 6 5" xfId="0"/>
    <cellStyle name="Normal 3 2 6 5 2" xfId="0"/>
    <cellStyle name="Normal 3 2 6 5 2 2" xfId="0"/>
    <cellStyle name="Normal 3 2 6 5 3" xfId="0"/>
    <cellStyle name="Normal 3 2 6 5 4" xfId="0"/>
    <cellStyle name="Normal 3 2 6 5 5" xfId="0"/>
    <cellStyle name="Normal 3 2 6 6" xfId="0"/>
    <cellStyle name="Normal 3 2 6 6 2" xfId="0"/>
    <cellStyle name="Normal 3 2 6 6 3" xfId="0"/>
    <cellStyle name="Normal 3 2 6 7" xfId="0"/>
    <cellStyle name="Normal 3 2 6 7 2" xfId="0"/>
    <cellStyle name="Normal 3 2 6 8" xfId="0"/>
    <cellStyle name="Normal 3 2 6 9" xfId="0"/>
    <cellStyle name="Normal 3 2 6_Moy actions auto en circu" xfId="0"/>
    <cellStyle name="Normal 3 2 7" xfId="0"/>
    <cellStyle name="Normal 3 2 7 10" xfId="0"/>
    <cellStyle name="Normal 3 2 7 2" xfId="0"/>
    <cellStyle name="Normal 3 2 7 2 2" xfId="0"/>
    <cellStyle name="Normal 3 2 7 2 2 2" xfId="0"/>
    <cellStyle name="Normal 3 2 7 2 2 2 2" xfId="0"/>
    <cellStyle name="Normal 3 2 7 2 2 2 3" xfId="0"/>
    <cellStyle name="Normal 3 2 7 2 2 3" xfId="0"/>
    <cellStyle name="Normal 3 2 7 2 2 3 2" xfId="0"/>
    <cellStyle name="Normal 3 2 7 2 2 3 3" xfId="0"/>
    <cellStyle name="Normal 3 2 7 2 2 4" xfId="0"/>
    <cellStyle name="Normal 3 2 7 2 2 5" xfId="0"/>
    <cellStyle name="Normal 3 2 7 2 2 6" xfId="0"/>
    <cellStyle name="Normal 3 2 7 2 2 7" xfId="0"/>
    <cellStyle name="Normal 3 2 7 2 2_Moy actions auto en circu" xfId="0"/>
    <cellStyle name="Normal 3 2 7 2 3" xfId="0"/>
    <cellStyle name="Normal 3 2 7 2 3 2" xfId="0"/>
    <cellStyle name="Normal 3 2 7 2 3 2 2" xfId="0"/>
    <cellStyle name="Normal 3 2 7 2 3 3" xfId="0"/>
    <cellStyle name="Normal 3 2 7 2 3 4" xfId="0"/>
    <cellStyle name="Normal 3 2 7 2 3 5" xfId="0"/>
    <cellStyle name="Normal 3 2 7 2 4" xfId="0"/>
    <cellStyle name="Normal 3 2 7 2 4 2" xfId="0"/>
    <cellStyle name="Normal 3 2 7 2 4 3" xfId="0"/>
    <cellStyle name="Normal 3 2 7 2 5" xfId="0"/>
    <cellStyle name="Normal 3 2 7 2 5 2" xfId="0"/>
    <cellStyle name="Normal 3 2 7 2 6" xfId="0"/>
    <cellStyle name="Normal 3 2 7 2 7" xfId="0"/>
    <cellStyle name="Normal 3 2 7 2 8" xfId="0"/>
    <cellStyle name="Normal 3 2 7 2 9" xfId="0"/>
    <cellStyle name="Normal 3 2 7 2_Moy actions auto en circu" xfId="0"/>
    <cellStyle name="Normal 3 2 7 3" xfId="0"/>
    <cellStyle name="Normal 3 2 7 3 2" xfId="0"/>
    <cellStyle name="Normal 3 2 7 3 2 2" xfId="0"/>
    <cellStyle name="Normal 3 2 7 3 2 3" xfId="0"/>
    <cellStyle name="Normal 3 2 7 3 3" xfId="0"/>
    <cellStyle name="Normal 3 2 7 3 3 2" xfId="0"/>
    <cellStyle name="Normal 3 2 7 3 3 3" xfId="0"/>
    <cellStyle name="Normal 3 2 7 3 4" xfId="0"/>
    <cellStyle name="Normal 3 2 7 3 5" xfId="0"/>
    <cellStyle name="Normal 3 2 7 3 6" xfId="0"/>
    <cellStyle name="Normal 3 2 7 3 7" xfId="0"/>
    <cellStyle name="Normal 3 2 7 3_Moy actions auto en circu" xfId="0"/>
    <cellStyle name="Normal 3 2 7 4" xfId="0"/>
    <cellStyle name="Normal 3 2 7 4 2" xfId="0"/>
    <cellStyle name="Normal 3 2 7 4 2 2" xfId="0"/>
    <cellStyle name="Normal 3 2 7 4 3" xfId="0"/>
    <cellStyle name="Normal 3 2 7 4 4" xfId="0"/>
    <cellStyle name="Normal 3 2 7 4 5" xfId="0"/>
    <cellStyle name="Normal 3 2 7 5" xfId="0"/>
    <cellStyle name="Normal 3 2 7 5 2" xfId="0"/>
    <cellStyle name="Normal 3 2 7 5 3" xfId="0"/>
    <cellStyle name="Normal 3 2 7 6" xfId="0"/>
    <cellStyle name="Normal 3 2 7 6 2" xfId="0"/>
    <cellStyle name="Normal 3 2 7 7" xfId="0"/>
    <cellStyle name="Normal 3 2 7 8" xfId="0"/>
    <cellStyle name="Normal 3 2 7 9" xfId="0"/>
    <cellStyle name="Normal 3 2 7_Moy actions auto en circu" xfId="0"/>
    <cellStyle name="Normal 3 2 8" xfId="0"/>
    <cellStyle name="Normal 3 2 8 2" xfId="0"/>
    <cellStyle name="Normal 3 2 8 2 2" xfId="0"/>
    <cellStyle name="Normal 3 2 8 2 2 2" xfId="0"/>
    <cellStyle name="Normal 3 2 8 2 2 3" xfId="0"/>
    <cellStyle name="Normal 3 2 8 2 3" xfId="0"/>
    <cellStyle name="Normal 3 2 8 2 3 2" xfId="0"/>
    <cellStyle name="Normal 3 2 8 2 3 3" xfId="0"/>
    <cellStyle name="Normal 3 2 8 2 4" xfId="0"/>
    <cellStyle name="Normal 3 2 8 2 5" xfId="0"/>
    <cellStyle name="Normal 3 2 8 2 6" xfId="0"/>
    <cellStyle name="Normal 3 2 8 2 7" xfId="0"/>
    <cellStyle name="Normal 3 2 8 2_Moy actions auto en circu" xfId="0"/>
    <cellStyle name="Normal 3 2 8 3" xfId="0"/>
    <cellStyle name="Normal 3 2 8 3 2" xfId="0"/>
    <cellStyle name="Normal 3 2 8 3 2 2" xfId="0"/>
    <cellStyle name="Normal 3 2 8 3 3" xfId="0"/>
    <cellStyle name="Normal 3 2 8 3 4" xfId="0"/>
    <cellStyle name="Normal 3 2 8 3 5" xfId="0"/>
    <cellStyle name="Normal 3 2 8 4" xfId="0"/>
    <cellStyle name="Normal 3 2 8 4 2" xfId="0"/>
    <cellStyle name="Normal 3 2 8 4 3" xfId="0"/>
    <cellStyle name="Normal 3 2 8 5" xfId="0"/>
    <cellStyle name="Normal 3 2 8 5 2" xfId="0"/>
    <cellStyle name="Normal 3 2 8 6" xfId="0"/>
    <cellStyle name="Normal 3 2 8 7" xfId="0"/>
    <cellStyle name="Normal 3 2 8 8" xfId="0"/>
    <cellStyle name="Normal 3 2 8 9" xfId="0"/>
    <cellStyle name="Normal 3 2 8_Moy actions auto en circu" xfId="0"/>
    <cellStyle name="Normal 3 2 9" xfId="0"/>
    <cellStyle name="Normal 3 2 9 2" xfId="0"/>
    <cellStyle name="Normal 3 2 9 2 2" xfId="0"/>
    <cellStyle name="Normal 3 2 9 2 2 2" xfId="0"/>
    <cellStyle name="Normal 3 2 9 2 3" xfId="0"/>
    <cellStyle name="Normal 3 2 9 2 4" xfId="0"/>
    <cellStyle name="Normal 3 2 9 2 5" xfId="0"/>
    <cellStyle name="Normal 3 2 9 3" xfId="0"/>
    <cellStyle name="Normal 3 2 9 3 2" xfId="0"/>
    <cellStyle name="Normal 3 2 9 3 3" xfId="0"/>
    <cellStyle name="Normal 3 2 9 4" xfId="0"/>
    <cellStyle name="Normal 3 2 9 5" xfId="0"/>
    <cellStyle name="Normal 3 2 9 6" xfId="0"/>
    <cellStyle name="Normal 3 2 9 7" xfId="0"/>
    <cellStyle name="Normal 3 2 9_Moy actions auto en circu" xfId="0"/>
    <cellStyle name="Normal 3 20" xfId="0"/>
    <cellStyle name="Normal 3 21" xfId="0"/>
    <cellStyle name="Normal 3 22" xfId="0"/>
    <cellStyle name="Normal 3 23" xfId="0"/>
    <cellStyle name="Normal 3 2_Moy actions auto en circu" xfId="0"/>
    <cellStyle name="Normal 3 3" xfId="0"/>
    <cellStyle name="Normal 3 3 10" xfId="0"/>
    <cellStyle name="Normal 3 3 10 2" xfId="0"/>
    <cellStyle name="Normal 3 3 10 2 2" xfId="0"/>
    <cellStyle name="Normal 3 3 10 2 3" xfId="0"/>
    <cellStyle name="Normal 3 3 10 3" xfId="0"/>
    <cellStyle name="Normal 3 3 10 4" xfId="0"/>
    <cellStyle name="Normal 3 3 11" xfId="0"/>
    <cellStyle name="Normal 3 3 11 2" xfId="0"/>
    <cellStyle name="Normal 3 3 12" xfId="0"/>
    <cellStyle name="Normal 3 3 12 2" xfId="0"/>
    <cellStyle name="Normal 3 3 13" xfId="0"/>
    <cellStyle name="Normal 3 3 14" xfId="0"/>
    <cellStyle name="Normal 3 3 15" xfId="0"/>
    <cellStyle name="Normal 3 3 2" xfId="0"/>
    <cellStyle name="Normal 3 3 2 10" xfId="0"/>
    <cellStyle name="Normal 3 3 2 10 2" xfId="0"/>
    <cellStyle name="Normal 3 3 2 11" xfId="0"/>
    <cellStyle name="Normal 3 3 2 12" xfId="0"/>
    <cellStyle name="Normal 3 3 2 13" xfId="0"/>
    <cellStyle name="Normal 3 3 2 2" xfId="0"/>
    <cellStyle name="Normal 3 3 2 2 10" xfId="0"/>
    <cellStyle name="Normal 3 3 2 2 11" xfId="0"/>
    <cellStyle name="Normal 3 3 2 2 12" xfId="0"/>
    <cellStyle name="Normal 3 3 2 2 13" xfId="0"/>
    <cellStyle name="Normal 3 3 2 2 2" xfId="0"/>
    <cellStyle name="Normal 3 3 2 2 2 10" xfId="0"/>
    <cellStyle name="Normal 3 3 2 2 2 11" xfId="0"/>
    <cellStyle name="Normal 3 3 2 2 2 12" xfId="0"/>
    <cellStyle name="Normal 3 3 2 2 2 2" xfId="0"/>
    <cellStyle name="Normal 3 3 2 2 2 2 10" xfId="0"/>
    <cellStyle name="Normal 3 3 2 2 2 2 11" xfId="0"/>
    <cellStyle name="Normal 3 3 2 2 2 2 2" xfId="0"/>
    <cellStyle name="Normal 3 3 2 2 2 2 2 10" xfId="0"/>
    <cellStyle name="Normal 3 3 2 2 2 2 2 2" xfId="0"/>
    <cellStyle name="Normal 3 3 2 2 2 2 2 2 2" xfId="0"/>
    <cellStyle name="Normal 3 3 2 2 2 2 2 2 2 2" xfId="0"/>
    <cellStyle name="Normal 3 3 2 2 2 2 2 2 2 2 2" xfId="0"/>
    <cellStyle name="Normal 3 3 2 2 2 2 2 2 2 2 3" xfId="0"/>
    <cellStyle name="Normal 3 3 2 2 2 2 2 2 2 3" xfId="0"/>
    <cellStyle name="Normal 3 3 2 2 2 2 2 2 2 3 2" xfId="0"/>
    <cellStyle name="Normal 3 3 2 2 2 2 2 2 2 3 3" xfId="0"/>
    <cellStyle name="Normal 3 3 2 2 2 2 2 2 2 4" xfId="0"/>
    <cellStyle name="Normal 3 3 2 2 2 2 2 2 2 5" xfId="0"/>
    <cellStyle name="Normal 3 3 2 2 2 2 2 2 2 6" xfId="0"/>
    <cellStyle name="Normal 3 3 2 2 2 2 2 2 2 7" xfId="0"/>
    <cellStyle name="Normal 3 3 2 2 2 2 2 2 2_Moy actions auto en circu" xfId="0"/>
    <cellStyle name="Normal 3 3 2 2 2 2 2 2 3" xfId="0"/>
    <cellStyle name="Normal 3 3 2 2 2 2 2 2 3 2" xfId="0"/>
    <cellStyle name="Normal 3 3 2 2 2 2 2 2 3 2 2" xfId="0"/>
    <cellStyle name="Normal 3 3 2 2 2 2 2 2 3 3" xfId="0"/>
    <cellStyle name="Normal 3 3 2 2 2 2 2 2 3 4" xfId="0"/>
    <cellStyle name="Normal 3 3 2 2 2 2 2 2 3 5" xfId="0"/>
    <cellStyle name="Normal 3 3 2 2 2 2 2 2 4" xfId="0"/>
    <cellStyle name="Normal 3 3 2 2 2 2 2 2 4 2" xfId="0"/>
    <cellStyle name="Normal 3 3 2 2 2 2 2 2 4 3" xfId="0"/>
    <cellStyle name="Normal 3 3 2 2 2 2 2 2 5" xfId="0"/>
    <cellStyle name="Normal 3 3 2 2 2 2 2 2 5 2" xfId="0"/>
    <cellStyle name="Normal 3 3 2 2 2 2 2 2 6" xfId="0"/>
    <cellStyle name="Normal 3 3 2 2 2 2 2 2 7" xfId="0"/>
    <cellStyle name="Normal 3 3 2 2 2 2 2 2 8" xfId="0"/>
    <cellStyle name="Normal 3 3 2 2 2 2 2 2 9" xfId="0"/>
    <cellStyle name="Normal 3 3 2 2 2 2 2 2_Moy actions auto en circu" xfId="0"/>
    <cellStyle name="Normal 3 3 2 2 2 2 2 3" xfId="0"/>
    <cellStyle name="Normal 3 3 2 2 2 2 2 3 2" xfId="0"/>
    <cellStyle name="Normal 3 3 2 2 2 2 2 3 2 2" xfId="0"/>
    <cellStyle name="Normal 3 3 2 2 2 2 2 3 2 3" xfId="0"/>
    <cellStyle name="Normal 3 3 2 2 2 2 2 3 3" xfId="0"/>
    <cellStyle name="Normal 3 3 2 2 2 2 2 3 3 2" xfId="0"/>
    <cellStyle name="Normal 3 3 2 2 2 2 2 3 3 3" xfId="0"/>
    <cellStyle name="Normal 3 3 2 2 2 2 2 3 4" xfId="0"/>
    <cellStyle name="Normal 3 3 2 2 2 2 2 3 5" xfId="0"/>
    <cellStyle name="Normal 3 3 2 2 2 2 2 3 6" xfId="0"/>
    <cellStyle name="Normal 3 3 2 2 2 2 2 3 7" xfId="0"/>
    <cellStyle name="Normal 3 3 2 2 2 2 2 3_Moy actions auto en circu" xfId="0"/>
    <cellStyle name="Normal 3 3 2 2 2 2 2 4" xfId="0"/>
    <cellStyle name="Normal 3 3 2 2 2 2 2 4 2" xfId="0"/>
    <cellStyle name="Normal 3 3 2 2 2 2 2 4 2 2" xfId="0"/>
    <cellStyle name="Normal 3 3 2 2 2 2 2 4 3" xfId="0"/>
    <cellStyle name="Normal 3 3 2 2 2 2 2 4 4" xfId="0"/>
    <cellStyle name="Normal 3 3 2 2 2 2 2 4 5" xfId="0"/>
    <cellStyle name="Normal 3 3 2 2 2 2 2 5" xfId="0"/>
    <cellStyle name="Normal 3 3 2 2 2 2 2 5 2" xfId="0"/>
    <cellStyle name="Normal 3 3 2 2 2 2 2 5 3" xfId="0"/>
    <cellStyle name="Normal 3 3 2 2 2 2 2 6" xfId="0"/>
    <cellStyle name="Normal 3 3 2 2 2 2 2 6 2" xfId="0"/>
    <cellStyle name="Normal 3 3 2 2 2 2 2 7" xfId="0"/>
    <cellStyle name="Normal 3 3 2 2 2 2 2 8" xfId="0"/>
    <cellStyle name="Normal 3 3 2 2 2 2 2 9" xfId="0"/>
    <cellStyle name="Normal 3 3 2 2 2 2 2_Moy actions auto en circu" xfId="0"/>
    <cellStyle name="Normal 3 3 2 2 2 2 3" xfId="0"/>
    <cellStyle name="Normal 3 3 2 2 2 2 3 2" xfId="0"/>
    <cellStyle name="Normal 3 3 2 2 2 2 3 2 2" xfId="0"/>
    <cellStyle name="Normal 3 3 2 2 2 2 3 2 2 2" xfId="0"/>
    <cellStyle name="Normal 3 3 2 2 2 2 3 2 2 3" xfId="0"/>
    <cellStyle name="Normal 3 3 2 2 2 2 3 2 3" xfId="0"/>
    <cellStyle name="Normal 3 3 2 2 2 2 3 2 3 2" xfId="0"/>
    <cellStyle name="Normal 3 3 2 2 2 2 3 2 3 3" xfId="0"/>
    <cellStyle name="Normal 3 3 2 2 2 2 3 2 4" xfId="0"/>
    <cellStyle name="Normal 3 3 2 2 2 2 3 2 5" xfId="0"/>
    <cellStyle name="Normal 3 3 2 2 2 2 3 2 6" xfId="0"/>
    <cellStyle name="Normal 3 3 2 2 2 2 3 2 7" xfId="0"/>
    <cellStyle name="Normal 3 3 2 2 2 2 3 2_Moy actions auto en circu" xfId="0"/>
    <cellStyle name="Normal 3 3 2 2 2 2 3 3" xfId="0"/>
    <cellStyle name="Normal 3 3 2 2 2 2 3 3 2" xfId="0"/>
    <cellStyle name="Normal 3 3 2 2 2 2 3 3 2 2" xfId="0"/>
    <cellStyle name="Normal 3 3 2 2 2 2 3 3 3" xfId="0"/>
    <cellStyle name="Normal 3 3 2 2 2 2 3 3 4" xfId="0"/>
    <cellStyle name="Normal 3 3 2 2 2 2 3 3 5" xfId="0"/>
    <cellStyle name="Normal 3 3 2 2 2 2 3 4" xfId="0"/>
    <cellStyle name="Normal 3 3 2 2 2 2 3 4 2" xfId="0"/>
    <cellStyle name="Normal 3 3 2 2 2 2 3 4 3" xfId="0"/>
    <cellStyle name="Normal 3 3 2 2 2 2 3 5" xfId="0"/>
    <cellStyle name="Normal 3 3 2 2 2 2 3 5 2" xfId="0"/>
    <cellStyle name="Normal 3 3 2 2 2 2 3 6" xfId="0"/>
    <cellStyle name="Normal 3 3 2 2 2 2 3 7" xfId="0"/>
    <cellStyle name="Normal 3 3 2 2 2 2 3 8" xfId="0"/>
    <cellStyle name="Normal 3 3 2 2 2 2 3 9" xfId="0"/>
    <cellStyle name="Normal 3 3 2 2 2 2 3_Moy actions auto en circu" xfId="0"/>
    <cellStyle name="Normal 3 3 2 2 2 2 4" xfId="0"/>
    <cellStyle name="Normal 3 3 2 2 2 2 4 2" xfId="0"/>
    <cellStyle name="Normal 3 3 2 2 2 2 4 2 2" xfId="0"/>
    <cellStyle name="Normal 3 3 2 2 2 2 4 2 3" xfId="0"/>
    <cellStyle name="Normal 3 3 2 2 2 2 4 3" xfId="0"/>
    <cellStyle name="Normal 3 3 2 2 2 2 4 3 2" xfId="0"/>
    <cellStyle name="Normal 3 3 2 2 2 2 4 3 3" xfId="0"/>
    <cellStyle name="Normal 3 3 2 2 2 2 4 4" xfId="0"/>
    <cellStyle name="Normal 3 3 2 2 2 2 4 5" xfId="0"/>
    <cellStyle name="Normal 3 3 2 2 2 2 4 6" xfId="0"/>
    <cellStyle name="Normal 3 3 2 2 2 2 4 7" xfId="0"/>
    <cellStyle name="Normal 3 3 2 2 2 2 4_Moy actions auto en circu" xfId="0"/>
    <cellStyle name="Normal 3 3 2 2 2 2 5" xfId="0"/>
    <cellStyle name="Normal 3 3 2 2 2 2 5 2" xfId="0"/>
    <cellStyle name="Normal 3 3 2 2 2 2 5 2 2" xfId="0"/>
    <cellStyle name="Normal 3 3 2 2 2 2 5 3" xfId="0"/>
    <cellStyle name="Normal 3 3 2 2 2 2 5 4" xfId="0"/>
    <cellStyle name="Normal 3 3 2 2 2 2 5 5" xfId="0"/>
    <cellStyle name="Normal 3 3 2 2 2 2 6" xfId="0"/>
    <cellStyle name="Normal 3 3 2 2 2 2 6 2" xfId="0"/>
    <cellStyle name="Normal 3 3 2 2 2 2 6 3" xfId="0"/>
    <cellStyle name="Normal 3 3 2 2 2 2 7" xfId="0"/>
    <cellStyle name="Normal 3 3 2 2 2 2 7 2" xfId="0"/>
    <cellStyle name="Normal 3 3 2 2 2 2 8" xfId="0"/>
    <cellStyle name="Normal 3 3 2 2 2 2 9" xfId="0"/>
    <cellStyle name="Normal 3 3 2 2 2 2_Moy actions auto en circu" xfId="0"/>
    <cellStyle name="Normal 3 3 2 2 2 3" xfId="0"/>
    <cellStyle name="Normal 3 3 2 2 2 3 10" xfId="0"/>
    <cellStyle name="Normal 3 3 2 2 2 3 2" xfId="0"/>
    <cellStyle name="Normal 3 3 2 2 2 3 2 2" xfId="0"/>
    <cellStyle name="Normal 3 3 2 2 2 3 2 2 2" xfId="0"/>
    <cellStyle name="Normal 3 3 2 2 2 3 2 2 2 2" xfId="0"/>
    <cellStyle name="Normal 3 3 2 2 2 3 2 2 2 3" xfId="0"/>
    <cellStyle name="Normal 3 3 2 2 2 3 2 2 3" xfId="0"/>
    <cellStyle name="Normal 3 3 2 2 2 3 2 2 3 2" xfId="0"/>
    <cellStyle name="Normal 3 3 2 2 2 3 2 2 3 3" xfId="0"/>
    <cellStyle name="Normal 3 3 2 2 2 3 2 2 4" xfId="0"/>
    <cellStyle name="Normal 3 3 2 2 2 3 2 2 5" xfId="0"/>
    <cellStyle name="Normal 3 3 2 2 2 3 2 2 6" xfId="0"/>
    <cellStyle name="Normal 3 3 2 2 2 3 2 2 7" xfId="0"/>
    <cellStyle name="Normal 3 3 2 2 2 3 2 2_Moy actions auto en circu" xfId="0"/>
    <cellStyle name="Normal 3 3 2 2 2 3 2 3" xfId="0"/>
    <cellStyle name="Normal 3 3 2 2 2 3 2 3 2" xfId="0"/>
    <cellStyle name="Normal 3 3 2 2 2 3 2 3 2 2" xfId="0"/>
    <cellStyle name="Normal 3 3 2 2 2 3 2 3 3" xfId="0"/>
    <cellStyle name="Normal 3 3 2 2 2 3 2 3 4" xfId="0"/>
    <cellStyle name="Normal 3 3 2 2 2 3 2 3 5" xfId="0"/>
    <cellStyle name="Normal 3 3 2 2 2 3 2 4" xfId="0"/>
    <cellStyle name="Normal 3 3 2 2 2 3 2 4 2" xfId="0"/>
    <cellStyle name="Normal 3 3 2 2 2 3 2 4 3" xfId="0"/>
    <cellStyle name="Normal 3 3 2 2 2 3 2 5" xfId="0"/>
    <cellStyle name="Normal 3 3 2 2 2 3 2 5 2" xfId="0"/>
    <cellStyle name="Normal 3 3 2 2 2 3 2 6" xfId="0"/>
    <cellStyle name="Normal 3 3 2 2 2 3 2 7" xfId="0"/>
    <cellStyle name="Normal 3 3 2 2 2 3 2 8" xfId="0"/>
    <cellStyle name="Normal 3 3 2 2 2 3 2 9" xfId="0"/>
    <cellStyle name="Normal 3 3 2 2 2 3 2_Moy actions auto en circu" xfId="0"/>
    <cellStyle name="Normal 3 3 2 2 2 3 3" xfId="0"/>
    <cellStyle name="Normal 3 3 2 2 2 3 3 2" xfId="0"/>
    <cellStyle name="Normal 3 3 2 2 2 3 3 2 2" xfId="0"/>
    <cellStyle name="Normal 3 3 2 2 2 3 3 2 3" xfId="0"/>
    <cellStyle name="Normal 3 3 2 2 2 3 3 3" xfId="0"/>
    <cellStyle name="Normal 3 3 2 2 2 3 3 3 2" xfId="0"/>
    <cellStyle name="Normal 3 3 2 2 2 3 3 3 3" xfId="0"/>
    <cellStyle name="Normal 3 3 2 2 2 3 3 4" xfId="0"/>
    <cellStyle name="Normal 3 3 2 2 2 3 3 5" xfId="0"/>
    <cellStyle name="Normal 3 3 2 2 2 3 3 6" xfId="0"/>
    <cellStyle name="Normal 3 3 2 2 2 3 3 7" xfId="0"/>
    <cellStyle name="Normal 3 3 2 2 2 3 3_Moy actions auto en circu" xfId="0"/>
    <cellStyle name="Normal 3 3 2 2 2 3 4" xfId="0"/>
    <cellStyle name="Normal 3 3 2 2 2 3 4 2" xfId="0"/>
    <cellStyle name="Normal 3 3 2 2 2 3 4 2 2" xfId="0"/>
    <cellStyle name="Normal 3 3 2 2 2 3 4 3" xfId="0"/>
    <cellStyle name="Normal 3 3 2 2 2 3 4 4" xfId="0"/>
    <cellStyle name="Normal 3 3 2 2 2 3 4 5" xfId="0"/>
    <cellStyle name="Normal 3 3 2 2 2 3 5" xfId="0"/>
    <cellStyle name="Normal 3 3 2 2 2 3 5 2" xfId="0"/>
    <cellStyle name="Normal 3 3 2 2 2 3 5 3" xfId="0"/>
    <cellStyle name="Normal 3 3 2 2 2 3 6" xfId="0"/>
    <cellStyle name="Normal 3 3 2 2 2 3 6 2" xfId="0"/>
    <cellStyle name="Normal 3 3 2 2 2 3 7" xfId="0"/>
    <cellStyle name="Normal 3 3 2 2 2 3 8" xfId="0"/>
    <cellStyle name="Normal 3 3 2 2 2 3 9" xfId="0"/>
    <cellStyle name="Normal 3 3 2 2 2 3_Moy actions auto en circu" xfId="0"/>
    <cellStyle name="Normal 3 3 2 2 2 4" xfId="0"/>
    <cellStyle name="Normal 3 3 2 2 2 4 2" xfId="0"/>
    <cellStyle name="Normal 3 3 2 2 2 4 2 2" xfId="0"/>
    <cellStyle name="Normal 3 3 2 2 2 4 2 2 2" xfId="0"/>
    <cellStyle name="Normal 3 3 2 2 2 4 2 2 3" xfId="0"/>
    <cellStyle name="Normal 3 3 2 2 2 4 2 3" xfId="0"/>
    <cellStyle name="Normal 3 3 2 2 2 4 2 3 2" xfId="0"/>
    <cellStyle name="Normal 3 3 2 2 2 4 2 3 3" xfId="0"/>
    <cellStyle name="Normal 3 3 2 2 2 4 2 4" xfId="0"/>
    <cellStyle name="Normal 3 3 2 2 2 4 2 5" xfId="0"/>
    <cellStyle name="Normal 3 3 2 2 2 4 2 6" xfId="0"/>
    <cellStyle name="Normal 3 3 2 2 2 4 2 7" xfId="0"/>
    <cellStyle name="Normal 3 3 2 2 2 4 2_Moy actions auto en circu" xfId="0"/>
    <cellStyle name="Normal 3 3 2 2 2 4 3" xfId="0"/>
    <cellStyle name="Normal 3 3 2 2 2 4 3 2" xfId="0"/>
    <cellStyle name="Normal 3 3 2 2 2 4 3 2 2" xfId="0"/>
    <cellStyle name="Normal 3 3 2 2 2 4 3 3" xfId="0"/>
    <cellStyle name="Normal 3 3 2 2 2 4 3 4" xfId="0"/>
    <cellStyle name="Normal 3 3 2 2 2 4 3 5" xfId="0"/>
    <cellStyle name="Normal 3 3 2 2 2 4 4" xfId="0"/>
    <cellStyle name="Normal 3 3 2 2 2 4 4 2" xfId="0"/>
    <cellStyle name="Normal 3 3 2 2 2 4 4 3" xfId="0"/>
    <cellStyle name="Normal 3 3 2 2 2 4 5" xfId="0"/>
    <cellStyle name="Normal 3 3 2 2 2 4 5 2" xfId="0"/>
    <cellStyle name="Normal 3 3 2 2 2 4 6" xfId="0"/>
    <cellStyle name="Normal 3 3 2 2 2 4 7" xfId="0"/>
    <cellStyle name="Normal 3 3 2 2 2 4 8" xfId="0"/>
    <cellStyle name="Normal 3 3 2 2 2 4 9" xfId="0"/>
    <cellStyle name="Normal 3 3 2 2 2 4_Moy actions auto en circu" xfId="0"/>
    <cellStyle name="Normal 3 3 2 2 2 5" xfId="0"/>
    <cellStyle name="Normal 3 3 2 2 2 5 2" xfId="0"/>
    <cellStyle name="Normal 3 3 2 2 2 5 2 2" xfId="0"/>
    <cellStyle name="Normal 3 3 2 2 2 5 2 3" xfId="0"/>
    <cellStyle name="Normal 3 3 2 2 2 5 3" xfId="0"/>
    <cellStyle name="Normal 3 3 2 2 2 5 3 2" xfId="0"/>
    <cellStyle name="Normal 3 3 2 2 2 5 3 3" xfId="0"/>
    <cellStyle name="Normal 3 3 2 2 2 5 4" xfId="0"/>
    <cellStyle name="Normal 3 3 2 2 2 5 5" xfId="0"/>
    <cellStyle name="Normal 3 3 2 2 2 5 6" xfId="0"/>
    <cellStyle name="Normal 3 3 2 2 2 5 7" xfId="0"/>
    <cellStyle name="Normal 3 3 2 2 2 5_Moy actions auto en circu" xfId="0"/>
    <cellStyle name="Normal 3 3 2 2 2 6" xfId="0"/>
    <cellStyle name="Normal 3 3 2 2 2 6 2" xfId="0"/>
    <cellStyle name="Normal 3 3 2 2 2 6 2 2" xfId="0"/>
    <cellStyle name="Normal 3 3 2 2 2 6 3" xfId="0"/>
    <cellStyle name="Normal 3 3 2 2 2 6 4" xfId="0"/>
    <cellStyle name="Normal 3 3 2 2 2 6 5" xfId="0"/>
    <cellStyle name="Normal 3 3 2 2 2 7" xfId="0"/>
    <cellStyle name="Normal 3 3 2 2 2 7 2" xfId="0"/>
    <cellStyle name="Normal 3 3 2 2 2 7 3" xfId="0"/>
    <cellStyle name="Normal 3 3 2 2 2 8" xfId="0"/>
    <cellStyle name="Normal 3 3 2 2 2 8 2" xfId="0"/>
    <cellStyle name="Normal 3 3 2 2 2 9" xfId="0"/>
    <cellStyle name="Normal 3 3 2 2 2_Moy actions auto en circu" xfId="0"/>
    <cellStyle name="Normal 3 3 2 2 3" xfId="0"/>
    <cellStyle name="Normal 3 3 2 2 3 10" xfId="0"/>
    <cellStyle name="Normal 3 3 2 2 3 11" xfId="0"/>
    <cellStyle name="Normal 3 3 2 2 3 2" xfId="0"/>
    <cellStyle name="Normal 3 3 2 2 3 2 10" xfId="0"/>
    <cellStyle name="Normal 3 3 2 2 3 2 2" xfId="0"/>
    <cellStyle name="Normal 3 3 2 2 3 2 2 2" xfId="0"/>
    <cellStyle name="Normal 3 3 2 2 3 2 2 2 2" xfId="0"/>
    <cellStyle name="Normal 3 3 2 2 3 2 2 2 2 2" xfId="0"/>
    <cellStyle name="Normal 3 3 2 2 3 2 2 2 2 3" xfId="0"/>
    <cellStyle name="Normal 3 3 2 2 3 2 2 2 3" xfId="0"/>
    <cellStyle name="Normal 3 3 2 2 3 2 2 2 3 2" xfId="0"/>
    <cellStyle name="Normal 3 3 2 2 3 2 2 2 3 3" xfId="0"/>
    <cellStyle name="Normal 3 3 2 2 3 2 2 2 4" xfId="0"/>
    <cellStyle name="Normal 3 3 2 2 3 2 2 2 5" xfId="0"/>
    <cellStyle name="Normal 3 3 2 2 3 2 2 2 6" xfId="0"/>
    <cellStyle name="Normal 3 3 2 2 3 2 2 2 7" xfId="0"/>
    <cellStyle name="Normal 3 3 2 2 3 2 2 2_Moy actions auto en circu" xfId="0"/>
    <cellStyle name="Normal 3 3 2 2 3 2 2 3" xfId="0"/>
    <cellStyle name="Normal 3 3 2 2 3 2 2 3 2" xfId="0"/>
    <cellStyle name="Normal 3 3 2 2 3 2 2 3 2 2" xfId="0"/>
    <cellStyle name="Normal 3 3 2 2 3 2 2 3 3" xfId="0"/>
    <cellStyle name="Normal 3 3 2 2 3 2 2 3 4" xfId="0"/>
    <cellStyle name="Normal 3 3 2 2 3 2 2 3 5" xfId="0"/>
    <cellStyle name="Normal 3 3 2 2 3 2 2 4" xfId="0"/>
    <cellStyle name="Normal 3 3 2 2 3 2 2 4 2" xfId="0"/>
    <cellStyle name="Normal 3 3 2 2 3 2 2 4 3" xfId="0"/>
    <cellStyle name="Normal 3 3 2 2 3 2 2 5" xfId="0"/>
    <cellStyle name="Normal 3 3 2 2 3 2 2 5 2" xfId="0"/>
    <cellStyle name="Normal 3 3 2 2 3 2 2 6" xfId="0"/>
    <cellStyle name="Normal 3 3 2 2 3 2 2 7" xfId="0"/>
    <cellStyle name="Normal 3 3 2 2 3 2 2 8" xfId="0"/>
    <cellStyle name="Normal 3 3 2 2 3 2 2 9" xfId="0"/>
    <cellStyle name="Normal 3 3 2 2 3 2 2_Moy actions auto en circu" xfId="0"/>
    <cellStyle name="Normal 3 3 2 2 3 2 3" xfId="0"/>
    <cellStyle name="Normal 3 3 2 2 3 2 3 2" xfId="0"/>
    <cellStyle name="Normal 3 3 2 2 3 2 3 2 2" xfId="0"/>
    <cellStyle name="Normal 3 3 2 2 3 2 3 2 3" xfId="0"/>
    <cellStyle name="Normal 3 3 2 2 3 2 3 3" xfId="0"/>
    <cellStyle name="Normal 3 3 2 2 3 2 3 3 2" xfId="0"/>
    <cellStyle name="Normal 3 3 2 2 3 2 3 3 3" xfId="0"/>
    <cellStyle name="Normal 3 3 2 2 3 2 3 4" xfId="0"/>
    <cellStyle name="Normal 3 3 2 2 3 2 3 5" xfId="0"/>
    <cellStyle name="Normal 3 3 2 2 3 2 3 6" xfId="0"/>
    <cellStyle name="Normal 3 3 2 2 3 2 3 7" xfId="0"/>
    <cellStyle name="Normal 3 3 2 2 3 2 3_Moy actions auto en circu" xfId="0"/>
    <cellStyle name="Normal 3 3 2 2 3 2 4" xfId="0"/>
    <cellStyle name="Normal 3 3 2 2 3 2 4 2" xfId="0"/>
    <cellStyle name="Normal 3 3 2 2 3 2 4 2 2" xfId="0"/>
    <cellStyle name="Normal 3 3 2 2 3 2 4 3" xfId="0"/>
    <cellStyle name="Normal 3 3 2 2 3 2 4 4" xfId="0"/>
    <cellStyle name="Normal 3 3 2 2 3 2 4 5" xfId="0"/>
    <cellStyle name="Normal 3 3 2 2 3 2 5" xfId="0"/>
    <cellStyle name="Normal 3 3 2 2 3 2 5 2" xfId="0"/>
    <cellStyle name="Normal 3 3 2 2 3 2 5 3" xfId="0"/>
    <cellStyle name="Normal 3 3 2 2 3 2 6" xfId="0"/>
    <cellStyle name="Normal 3 3 2 2 3 2 6 2" xfId="0"/>
    <cellStyle name="Normal 3 3 2 2 3 2 7" xfId="0"/>
    <cellStyle name="Normal 3 3 2 2 3 2 8" xfId="0"/>
    <cellStyle name="Normal 3 3 2 2 3 2 9" xfId="0"/>
    <cellStyle name="Normal 3 3 2 2 3 2_Moy actions auto en circu" xfId="0"/>
    <cellStyle name="Normal 3 3 2 2 3 3" xfId="0"/>
    <cellStyle name="Normal 3 3 2 2 3 3 2" xfId="0"/>
    <cellStyle name="Normal 3 3 2 2 3 3 2 2" xfId="0"/>
    <cellStyle name="Normal 3 3 2 2 3 3 2 2 2" xfId="0"/>
    <cellStyle name="Normal 3 3 2 2 3 3 2 2 3" xfId="0"/>
    <cellStyle name="Normal 3 3 2 2 3 3 2 3" xfId="0"/>
    <cellStyle name="Normal 3 3 2 2 3 3 2 3 2" xfId="0"/>
    <cellStyle name="Normal 3 3 2 2 3 3 2 3 3" xfId="0"/>
    <cellStyle name="Normal 3 3 2 2 3 3 2 4" xfId="0"/>
    <cellStyle name="Normal 3 3 2 2 3 3 2 5" xfId="0"/>
    <cellStyle name="Normal 3 3 2 2 3 3 2 6" xfId="0"/>
    <cellStyle name="Normal 3 3 2 2 3 3 2 7" xfId="0"/>
    <cellStyle name="Normal 3 3 2 2 3 3 2_Moy actions auto en circu" xfId="0"/>
    <cellStyle name="Normal 3 3 2 2 3 3 3" xfId="0"/>
    <cellStyle name="Normal 3 3 2 2 3 3 3 2" xfId="0"/>
    <cellStyle name="Normal 3 3 2 2 3 3 3 2 2" xfId="0"/>
    <cellStyle name="Normal 3 3 2 2 3 3 3 3" xfId="0"/>
    <cellStyle name="Normal 3 3 2 2 3 3 3 4" xfId="0"/>
    <cellStyle name="Normal 3 3 2 2 3 3 3 5" xfId="0"/>
    <cellStyle name="Normal 3 3 2 2 3 3 4" xfId="0"/>
    <cellStyle name="Normal 3 3 2 2 3 3 4 2" xfId="0"/>
    <cellStyle name="Normal 3 3 2 2 3 3 4 3" xfId="0"/>
    <cellStyle name="Normal 3 3 2 2 3 3 5" xfId="0"/>
    <cellStyle name="Normal 3 3 2 2 3 3 5 2" xfId="0"/>
    <cellStyle name="Normal 3 3 2 2 3 3 6" xfId="0"/>
    <cellStyle name="Normal 3 3 2 2 3 3 7" xfId="0"/>
    <cellStyle name="Normal 3 3 2 2 3 3 8" xfId="0"/>
    <cellStyle name="Normal 3 3 2 2 3 3 9" xfId="0"/>
    <cellStyle name="Normal 3 3 2 2 3 3_Moy actions auto en circu" xfId="0"/>
    <cellStyle name="Normal 3 3 2 2 3 4" xfId="0"/>
    <cellStyle name="Normal 3 3 2 2 3 4 2" xfId="0"/>
    <cellStyle name="Normal 3 3 2 2 3 4 2 2" xfId="0"/>
    <cellStyle name="Normal 3 3 2 2 3 4 2 3" xfId="0"/>
    <cellStyle name="Normal 3 3 2 2 3 4 3" xfId="0"/>
    <cellStyle name="Normal 3 3 2 2 3 4 3 2" xfId="0"/>
    <cellStyle name="Normal 3 3 2 2 3 4 3 3" xfId="0"/>
    <cellStyle name="Normal 3 3 2 2 3 4 4" xfId="0"/>
    <cellStyle name="Normal 3 3 2 2 3 4 5" xfId="0"/>
    <cellStyle name="Normal 3 3 2 2 3 4 6" xfId="0"/>
    <cellStyle name="Normal 3 3 2 2 3 4 7" xfId="0"/>
    <cellStyle name="Normal 3 3 2 2 3 4_Moy actions auto en circu" xfId="0"/>
    <cellStyle name="Normal 3 3 2 2 3 5" xfId="0"/>
    <cellStyle name="Normal 3 3 2 2 3 5 2" xfId="0"/>
    <cellStyle name="Normal 3 3 2 2 3 5 2 2" xfId="0"/>
    <cellStyle name="Normal 3 3 2 2 3 5 3" xfId="0"/>
    <cellStyle name="Normal 3 3 2 2 3 5 4" xfId="0"/>
    <cellStyle name="Normal 3 3 2 2 3 5 5" xfId="0"/>
    <cellStyle name="Normal 3 3 2 2 3 6" xfId="0"/>
    <cellStyle name="Normal 3 3 2 2 3 6 2" xfId="0"/>
    <cellStyle name="Normal 3 3 2 2 3 6 3" xfId="0"/>
    <cellStyle name="Normal 3 3 2 2 3 7" xfId="0"/>
    <cellStyle name="Normal 3 3 2 2 3 7 2" xfId="0"/>
    <cellStyle name="Normal 3 3 2 2 3 8" xfId="0"/>
    <cellStyle name="Normal 3 3 2 2 3 9" xfId="0"/>
    <cellStyle name="Normal 3 3 2 2 3_Moy actions auto en circu" xfId="0"/>
    <cellStyle name="Normal 3 3 2 2 4" xfId="0"/>
    <cellStyle name="Normal 3 3 2 2 4 10" xfId="0"/>
    <cellStyle name="Normal 3 3 2 2 4 2" xfId="0"/>
    <cellStyle name="Normal 3 3 2 2 4 2 2" xfId="0"/>
    <cellStyle name="Normal 3 3 2 2 4 2 2 2" xfId="0"/>
    <cellStyle name="Normal 3 3 2 2 4 2 2 2 2" xfId="0"/>
    <cellStyle name="Normal 3 3 2 2 4 2 2 2 3" xfId="0"/>
    <cellStyle name="Normal 3 3 2 2 4 2 2 3" xfId="0"/>
    <cellStyle name="Normal 3 3 2 2 4 2 2 3 2" xfId="0"/>
    <cellStyle name="Normal 3 3 2 2 4 2 2 3 3" xfId="0"/>
    <cellStyle name="Normal 3 3 2 2 4 2 2 4" xfId="0"/>
    <cellStyle name="Normal 3 3 2 2 4 2 2 5" xfId="0"/>
    <cellStyle name="Normal 3 3 2 2 4 2 2 6" xfId="0"/>
    <cellStyle name="Normal 3 3 2 2 4 2 2 7" xfId="0"/>
    <cellStyle name="Normal 3 3 2 2 4 2 2_Moy actions auto en circu" xfId="0"/>
    <cellStyle name="Normal 3 3 2 2 4 2 3" xfId="0"/>
    <cellStyle name="Normal 3 3 2 2 4 2 3 2" xfId="0"/>
    <cellStyle name="Normal 3 3 2 2 4 2 3 2 2" xfId="0"/>
    <cellStyle name="Normal 3 3 2 2 4 2 3 3" xfId="0"/>
    <cellStyle name="Normal 3 3 2 2 4 2 3 4" xfId="0"/>
    <cellStyle name="Normal 3 3 2 2 4 2 3 5" xfId="0"/>
    <cellStyle name="Normal 3 3 2 2 4 2 4" xfId="0"/>
    <cellStyle name="Normal 3 3 2 2 4 2 4 2" xfId="0"/>
    <cellStyle name="Normal 3 3 2 2 4 2 4 3" xfId="0"/>
    <cellStyle name="Normal 3 3 2 2 4 2 5" xfId="0"/>
    <cellStyle name="Normal 3 3 2 2 4 2 5 2" xfId="0"/>
    <cellStyle name="Normal 3 3 2 2 4 2 6" xfId="0"/>
    <cellStyle name="Normal 3 3 2 2 4 2 7" xfId="0"/>
    <cellStyle name="Normal 3 3 2 2 4 2 8" xfId="0"/>
    <cellStyle name="Normal 3 3 2 2 4 2 9" xfId="0"/>
    <cellStyle name="Normal 3 3 2 2 4 2_Moy actions auto en circu" xfId="0"/>
    <cellStyle name="Normal 3 3 2 2 4 3" xfId="0"/>
    <cellStyle name="Normal 3 3 2 2 4 3 2" xfId="0"/>
    <cellStyle name="Normal 3 3 2 2 4 3 2 2" xfId="0"/>
    <cellStyle name="Normal 3 3 2 2 4 3 2 3" xfId="0"/>
    <cellStyle name="Normal 3 3 2 2 4 3 3" xfId="0"/>
    <cellStyle name="Normal 3 3 2 2 4 3 3 2" xfId="0"/>
    <cellStyle name="Normal 3 3 2 2 4 3 3 3" xfId="0"/>
    <cellStyle name="Normal 3 3 2 2 4 3 4" xfId="0"/>
    <cellStyle name="Normal 3 3 2 2 4 3 5" xfId="0"/>
    <cellStyle name="Normal 3 3 2 2 4 3 6" xfId="0"/>
    <cellStyle name="Normal 3 3 2 2 4 3 7" xfId="0"/>
    <cellStyle name="Normal 3 3 2 2 4 3_Moy actions auto en circu" xfId="0"/>
    <cellStyle name="Normal 3 3 2 2 4 4" xfId="0"/>
    <cellStyle name="Normal 3 3 2 2 4 4 2" xfId="0"/>
    <cellStyle name="Normal 3 3 2 2 4 4 2 2" xfId="0"/>
    <cellStyle name="Normal 3 3 2 2 4 4 3" xfId="0"/>
    <cellStyle name="Normal 3 3 2 2 4 4 4" xfId="0"/>
    <cellStyle name="Normal 3 3 2 2 4 4 5" xfId="0"/>
    <cellStyle name="Normal 3 3 2 2 4 5" xfId="0"/>
    <cellStyle name="Normal 3 3 2 2 4 5 2" xfId="0"/>
    <cellStyle name="Normal 3 3 2 2 4 5 3" xfId="0"/>
    <cellStyle name="Normal 3 3 2 2 4 6" xfId="0"/>
    <cellStyle name="Normal 3 3 2 2 4 6 2" xfId="0"/>
    <cellStyle name="Normal 3 3 2 2 4 7" xfId="0"/>
    <cellStyle name="Normal 3 3 2 2 4 8" xfId="0"/>
    <cellStyle name="Normal 3 3 2 2 4 9" xfId="0"/>
    <cellStyle name="Normal 3 3 2 2 4_Moy actions auto en circu" xfId="0"/>
    <cellStyle name="Normal 3 3 2 2 5" xfId="0"/>
    <cellStyle name="Normal 3 3 2 2 5 2" xfId="0"/>
    <cellStyle name="Normal 3 3 2 2 5 2 2" xfId="0"/>
    <cellStyle name="Normal 3 3 2 2 5 2 2 2" xfId="0"/>
    <cellStyle name="Normal 3 3 2 2 5 2 2 3" xfId="0"/>
    <cellStyle name="Normal 3 3 2 2 5 2 3" xfId="0"/>
    <cellStyle name="Normal 3 3 2 2 5 2 3 2" xfId="0"/>
    <cellStyle name="Normal 3 3 2 2 5 2 3 3" xfId="0"/>
    <cellStyle name="Normal 3 3 2 2 5 2 4" xfId="0"/>
    <cellStyle name="Normal 3 3 2 2 5 2 5" xfId="0"/>
    <cellStyle name="Normal 3 3 2 2 5 2 6" xfId="0"/>
    <cellStyle name="Normal 3 3 2 2 5 2 7" xfId="0"/>
    <cellStyle name="Normal 3 3 2 2 5 2_Moy actions auto en circu" xfId="0"/>
    <cellStyle name="Normal 3 3 2 2 5 3" xfId="0"/>
    <cellStyle name="Normal 3 3 2 2 5 3 2" xfId="0"/>
    <cellStyle name="Normal 3 3 2 2 5 3 2 2" xfId="0"/>
    <cellStyle name="Normal 3 3 2 2 5 3 3" xfId="0"/>
    <cellStyle name="Normal 3 3 2 2 5 3 4" xfId="0"/>
    <cellStyle name="Normal 3 3 2 2 5 3 5" xfId="0"/>
    <cellStyle name="Normal 3 3 2 2 5 4" xfId="0"/>
    <cellStyle name="Normal 3 3 2 2 5 4 2" xfId="0"/>
    <cellStyle name="Normal 3 3 2 2 5 4 3" xfId="0"/>
    <cellStyle name="Normal 3 3 2 2 5 5" xfId="0"/>
    <cellStyle name="Normal 3 3 2 2 5 5 2" xfId="0"/>
    <cellStyle name="Normal 3 3 2 2 5 6" xfId="0"/>
    <cellStyle name="Normal 3 3 2 2 5 7" xfId="0"/>
    <cellStyle name="Normal 3 3 2 2 5 8" xfId="0"/>
    <cellStyle name="Normal 3 3 2 2 5 9" xfId="0"/>
    <cellStyle name="Normal 3 3 2 2 5_Moy actions auto en circu" xfId="0"/>
    <cellStyle name="Normal 3 3 2 2 6" xfId="0"/>
    <cellStyle name="Normal 3 3 2 2 6 2" xfId="0"/>
    <cellStyle name="Normal 3 3 2 2 6 2 2" xfId="0"/>
    <cellStyle name="Normal 3 3 2 2 6 2 3" xfId="0"/>
    <cellStyle name="Normal 3 3 2 2 6 3" xfId="0"/>
    <cellStyle name="Normal 3 3 2 2 6 3 2" xfId="0"/>
    <cellStyle name="Normal 3 3 2 2 6 3 3" xfId="0"/>
    <cellStyle name="Normal 3 3 2 2 6 4" xfId="0"/>
    <cellStyle name="Normal 3 3 2 2 6 5" xfId="0"/>
    <cellStyle name="Normal 3 3 2 2 6 6" xfId="0"/>
    <cellStyle name="Normal 3 3 2 2 6 7" xfId="0"/>
    <cellStyle name="Normal 3 3 2 2 6_Moy actions auto en circu" xfId="0"/>
    <cellStyle name="Normal 3 3 2 2 7" xfId="0"/>
    <cellStyle name="Normal 3 3 2 2 7 2" xfId="0"/>
    <cellStyle name="Normal 3 3 2 2 7 2 2" xfId="0"/>
    <cellStyle name="Normal 3 3 2 2 7 3" xfId="0"/>
    <cellStyle name="Normal 3 3 2 2 7 4" xfId="0"/>
    <cellStyle name="Normal 3 3 2 2 7 5" xfId="0"/>
    <cellStyle name="Normal 3 3 2 2 8" xfId="0"/>
    <cellStyle name="Normal 3 3 2 2 8 2" xfId="0"/>
    <cellStyle name="Normal 3 3 2 2 8 3" xfId="0"/>
    <cellStyle name="Normal 3 3 2 2 9" xfId="0"/>
    <cellStyle name="Normal 3 3 2 2 9 2" xfId="0"/>
    <cellStyle name="Normal 3 3 2 2_Moy actions auto en circu" xfId="0"/>
    <cellStyle name="Normal 3 3 2 3" xfId="0"/>
    <cellStyle name="Normal 3 3 2 3 10" xfId="0"/>
    <cellStyle name="Normal 3 3 2 3 11" xfId="0"/>
    <cellStyle name="Normal 3 3 2 3 12" xfId="0"/>
    <cellStyle name="Normal 3 3 2 3 2" xfId="0"/>
    <cellStyle name="Normal 3 3 2 3 2 10" xfId="0"/>
    <cellStyle name="Normal 3 3 2 3 2 11" xfId="0"/>
    <cellStyle name="Normal 3 3 2 3 2 2" xfId="0"/>
    <cellStyle name="Normal 3 3 2 3 2 2 10" xfId="0"/>
    <cellStyle name="Normal 3 3 2 3 2 2 2" xfId="0"/>
    <cellStyle name="Normal 3 3 2 3 2 2 2 2" xfId="0"/>
    <cellStyle name="Normal 3 3 2 3 2 2 2 2 2" xfId="0"/>
    <cellStyle name="Normal 3 3 2 3 2 2 2 2 2 2" xfId="0"/>
    <cellStyle name="Normal 3 3 2 3 2 2 2 2 2 3" xfId="0"/>
    <cellStyle name="Normal 3 3 2 3 2 2 2 2 3" xfId="0"/>
    <cellStyle name="Normal 3 3 2 3 2 2 2 2 3 2" xfId="0"/>
    <cellStyle name="Normal 3 3 2 3 2 2 2 2 3 3" xfId="0"/>
    <cellStyle name="Normal 3 3 2 3 2 2 2 2 4" xfId="0"/>
    <cellStyle name="Normal 3 3 2 3 2 2 2 2 5" xfId="0"/>
    <cellStyle name="Normal 3 3 2 3 2 2 2 2 6" xfId="0"/>
    <cellStyle name="Normal 3 3 2 3 2 2 2 2 7" xfId="0"/>
    <cellStyle name="Normal 3 3 2 3 2 2 2 2_Moy actions auto en circu" xfId="0"/>
    <cellStyle name="Normal 3 3 2 3 2 2 2 3" xfId="0"/>
    <cellStyle name="Normal 3 3 2 3 2 2 2 3 2" xfId="0"/>
    <cellStyle name="Normal 3 3 2 3 2 2 2 3 2 2" xfId="0"/>
    <cellStyle name="Normal 3 3 2 3 2 2 2 3 3" xfId="0"/>
    <cellStyle name="Normal 3 3 2 3 2 2 2 3 4" xfId="0"/>
    <cellStyle name="Normal 3 3 2 3 2 2 2 3 5" xfId="0"/>
    <cellStyle name="Normal 3 3 2 3 2 2 2 4" xfId="0"/>
    <cellStyle name="Normal 3 3 2 3 2 2 2 4 2" xfId="0"/>
    <cellStyle name="Normal 3 3 2 3 2 2 2 4 3" xfId="0"/>
    <cellStyle name="Normal 3 3 2 3 2 2 2 5" xfId="0"/>
    <cellStyle name="Normal 3 3 2 3 2 2 2 5 2" xfId="0"/>
    <cellStyle name="Normal 3 3 2 3 2 2 2 6" xfId="0"/>
    <cellStyle name="Normal 3 3 2 3 2 2 2 7" xfId="0"/>
    <cellStyle name="Normal 3 3 2 3 2 2 2 8" xfId="0"/>
    <cellStyle name="Normal 3 3 2 3 2 2 2 9" xfId="0"/>
    <cellStyle name="Normal 3 3 2 3 2 2 2_Moy actions auto en circu" xfId="0"/>
    <cellStyle name="Normal 3 3 2 3 2 2 3" xfId="0"/>
    <cellStyle name="Normal 3 3 2 3 2 2 3 2" xfId="0"/>
    <cellStyle name="Normal 3 3 2 3 2 2 3 2 2" xfId="0"/>
    <cellStyle name="Normal 3 3 2 3 2 2 3 2 3" xfId="0"/>
    <cellStyle name="Normal 3 3 2 3 2 2 3 3" xfId="0"/>
    <cellStyle name="Normal 3 3 2 3 2 2 3 3 2" xfId="0"/>
    <cellStyle name="Normal 3 3 2 3 2 2 3 3 3" xfId="0"/>
    <cellStyle name="Normal 3 3 2 3 2 2 3 4" xfId="0"/>
    <cellStyle name="Normal 3 3 2 3 2 2 3 5" xfId="0"/>
    <cellStyle name="Normal 3 3 2 3 2 2 3 6" xfId="0"/>
    <cellStyle name="Normal 3 3 2 3 2 2 3 7" xfId="0"/>
    <cellStyle name="Normal 3 3 2 3 2 2 3_Moy actions auto en circu" xfId="0"/>
    <cellStyle name="Normal 3 3 2 3 2 2 4" xfId="0"/>
    <cellStyle name="Normal 3 3 2 3 2 2 4 2" xfId="0"/>
    <cellStyle name="Normal 3 3 2 3 2 2 4 2 2" xfId="0"/>
    <cellStyle name="Normal 3 3 2 3 2 2 4 3" xfId="0"/>
    <cellStyle name="Normal 3 3 2 3 2 2 4 4" xfId="0"/>
    <cellStyle name="Normal 3 3 2 3 2 2 4 5" xfId="0"/>
    <cellStyle name="Normal 3 3 2 3 2 2 5" xfId="0"/>
    <cellStyle name="Normal 3 3 2 3 2 2 5 2" xfId="0"/>
    <cellStyle name="Normal 3 3 2 3 2 2 5 3" xfId="0"/>
    <cellStyle name="Normal 3 3 2 3 2 2 6" xfId="0"/>
    <cellStyle name="Normal 3 3 2 3 2 2 6 2" xfId="0"/>
    <cellStyle name="Normal 3 3 2 3 2 2 7" xfId="0"/>
    <cellStyle name="Normal 3 3 2 3 2 2 8" xfId="0"/>
    <cellStyle name="Normal 3 3 2 3 2 2 9" xfId="0"/>
    <cellStyle name="Normal 3 3 2 3 2 2_Moy actions auto en circu" xfId="0"/>
    <cellStyle name="Normal 3 3 2 3 2 3" xfId="0"/>
    <cellStyle name="Normal 3 3 2 3 2 3 2" xfId="0"/>
    <cellStyle name="Normal 3 3 2 3 2 3 2 2" xfId="0"/>
    <cellStyle name="Normal 3 3 2 3 2 3 2 2 2" xfId="0"/>
    <cellStyle name="Normal 3 3 2 3 2 3 2 2 3" xfId="0"/>
    <cellStyle name="Normal 3 3 2 3 2 3 2 3" xfId="0"/>
    <cellStyle name="Normal 3 3 2 3 2 3 2 3 2" xfId="0"/>
    <cellStyle name="Normal 3 3 2 3 2 3 2 3 3" xfId="0"/>
    <cellStyle name="Normal 3 3 2 3 2 3 2 4" xfId="0"/>
    <cellStyle name="Normal 3 3 2 3 2 3 2 5" xfId="0"/>
    <cellStyle name="Normal 3 3 2 3 2 3 2 6" xfId="0"/>
    <cellStyle name="Normal 3 3 2 3 2 3 2 7" xfId="0"/>
    <cellStyle name="Normal 3 3 2 3 2 3 2_Moy actions auto en circu" xfId="0"/>
    <cellStyle name="Normal 3 3 2 3 2 3 3" xfId="0"/>
    <cellStyle name="Normal 3 3 2 3 2 3 3 2" xfId="0"/>
    <cellStyle name="Normal 3 3 2 3 2 3 3 2 2" xfId="0"/>
    <cellStyle name="Normal 3 3 2 3 2 3 3 3" xfId="0"/>
    <cellStyle name="Normal 3 3 2 3 2 3 3 4" xfId="0"/>
    <cellStyle name="Normal 3 3 2 3 2 3 3 5" xfId="0"/>
    <cellStyle name="Normal 3 3 2 3 2 3 4" xfId="0"/>
    <cellStyle name="Normal 3 3 2 3 2 3 4 2" xfId="0"/>
    <cellStyle name="Normal 3 3 2 3 2 3 4 3" xfId="0"/>
    <cellStyle name="Normal 3 3 2 3 2 3 5" xfId="0"/>
    <cellStyle name="Normal 3 3 2 3 2 3 5 2" xfId="0"/>
    <cellStyle name="Normal 3 3 2 3 2 3 6" xfId="0"/>
    <cellStyle name="Normal 3 3 2 3 2 3 7" xfId="0"/>
    <cellStyle name="Normal 3 3 2 3 2 3 8" xfId="0"/>
    <cellStyle name="Normal 3 3 2 3 2 3 9" xfId="0"/>
    <cellStyle name="Normal 3 3 2 3 2 3_Moy actions auto en circu" xfId="0"/>
    <cellStyle name="Normal 3 3 2 3 2 4" xfId="0"/>
    <cellStyle name="Normal 3 3 2 3 2 4 2" xfId="0"/>
    <cellStyle name="Normal 3 3 2 3 2 4 2 2" xfId="0"/>
    <cellStyle name="Normal 3 3 2 3 2 4 2 3" xfId="0"/>
    <cellStyle name="Normal 3 3 2 3 2 4 3" xfId="0"/>
    <cellStyle name="Normal 3 3 2 3 2 4 3 2" xfId="0"/>
    <cellStyle name="Normal 3 3 2 3 2 4 3 3" xfId="0"/>
    <cellStyle name="Normal 3 3 2 3 2 4 4" xfId="0"/>
    <cellStyle name="Normal 3 3 2 3 2 4 5" xfId="0"/>
    <cellStyle name="Normal 3 3 2 3 2 4 6" xfId="0"/>
    <cellStyle name="Normal 3 3 2 3 2 4 7" xfId="0"/>
    <cellStyle name="Normal 3 3 2 3 2 4_Moy actions auto en circu" xfId="0"/>
    <cellStyle name="Normal 3 3 2 3 2 5" xfId="0"/>
    <cellStyle name="Normal 3 3 2 3 2 5 2" xfId="0"/>
    <cellStyle name="Normal 3 3 2 3 2 5 2 2" xfId="0"/>
    <cellStyle name="Normal 3 3 2 3 2 5 3" xfId="0"/>
    <cellStyle name="Normal 3 3 2 3 2 5 4" xfId="0"/>
    <cellStyle name="Normal 3 3 2 3 2 5 5" xfId="0"/>
    <cellStyle name="Normal 3 3 2 3 2 6" xfId="0"/>
    <cellStyle name="Normal 3 3 2 3 2 6 2" xfId="0"/>
    <cellStyle name="Normal 3 3 2 3 2 6 3" xfId="0"/>
    <cellStyle name="Normal 3 3 2 3 2 7" xfId="0"/>
    <cellStyle name="Normal 3 3 2 3 2 7 2" xfId="0"/>
    <cellStyle name="Normal 3 3 2 3 2 8" xfId="0"/>
    <cellStyle name="Normal 3 3 2 3 2 9" xfId="0"/>
    <cellStyle name="Normal 3 3 2 3 2_Moy actions auto en circu" xfId="0"/>
    <cellStyle name="Normal 3 3 2 3 3" xfId="0"/>
    <cellStyle name="Normal 3 3 2 3 3 10" xfId="0"/>
    <cellStyle name="Normal 3 3 2 3 3 2" xfId="0"/>
    <cellStyle name="Normal 3 3 2 3 3 2 2" xfId="0"/>
    <cellStyle name="Normal 3 3 2 3 3 2 2 2" xfId="0"/>
    <cellStyle name="Normal 3 3 2 3 3 2 2 2 2" xfId="0"/>
    <cellStyle name="Normal 3 3 2 3 3 2 2 2 3" xfId="0"/>
    <cellStyle name="Normal 3 3 2 3 3 2 2 3" xfId="0"/>
    <cellStyle name="Normal 3 3 2 3 3 2 2 3 2" xfId="0"/>
    <cellStyle name="Normal 3 3 2 3 3 2 2 3 3" xfId="0"/>
    <cellStyle name="Normal 3 3 2 3 3 2 2 4" xfId="0"/>
    <cellStyle name="Normal 3 3 2 3 3 2 2 5" xfId="0"/>
    <cellStyle name="Normal 3 3 2 3 3 2 2 6" xfId="0"/>
    <cellStyle name="Normal 3 3 2 3 3 2 2 7" xfId="0"/>
    <cellStyle name="Normal 3 3 2 3 3 2 2_Moy actions auto en circu" xfId="0"/>
    <cellStyle name="Normal 3 3 2 3 3 2 3" xfId="0"/>
    <cellStyle name="Normal 3 3 2 3 3 2 3 2" xfId="0"/>
    <cellStyle name="Normal 3 3 2 3 3 2 3 2 2" xfId="0"/>
    <cellStyle name="Normal 3 3 2 3 3 2 3 3" xfId="0"/>
    <cellStyle name="Normal 3 3 2 3 3 2 3 4" xfId="0"/>
    <cellStyle name="Normal 3 3 2 3 3 2 3 5" xfId="0"/>
    <cellStyle name="Normal 3 3 2 3 3 2 4" xfId="0"/>
    <cellStyle name="Normal 3 3 2 3 3 2 4 2" xfId="0"/>
    <cellStyle name="Normal 3 3 2 3 3 2 4 3" xfId="0"/>
    <cellStyle name="Normal 3 3 2 3 3 2 5" xfId="0"/>
    <cellStyle name="Normal 3 3 2 3 3 2 5 2" xfId="0"/>
    <cellStyle name="Normal 3 3 2 3 3 2 6" xfId="0"/>
    <cellStyle name="Normal 3 3 2 3 3 2 7" xfId="0"/>
    <cellStyle name="Normal 3 3 2 3 3 2 8" xfId="0"/>
    <cellStyle name="Normal 3 3 2 3 3 2 9" xfId="0"/>
    <cellStyle name="Normal 3 3 2 3 3 2_Moy actions auto en circu" xfId="0"/>
    <cellStyle name="Normal 3 3 2 3 3 3" xfId="0"/>
    <cellStyle name="Normal 3 3 2 3 3 3 2" xfId="0"/>
    <cellStyle name="Normal 3 3 2 3 3 3 2 2" xfId="0"/>
    <cellStyle name="Normal 3 3 2 3 3 3 2 3" xfId="0"/>
    <cellStyle name="Normal 3 3 2 3 3 3 3" xfId="0"/>
    <cellStyle name="Normal 3 3 2 3 3 3 3 2" xfId="0"/>
    <cellStyle name="Normal 3 3 2 3 3 3 3 3" xfId="0"/>
    <cellStyle name="Normal 3 3 2 3 3 3 4" xfId="0"/>
    <cellStyle name="Normal 3 3 2 3 3 3 5" xfId="0"/>
    <cellStyle name="Normal 3 3 2 3 3 3 6" xfId="0"/>
    <cellStyle name="Normal 3 3 2 3 3 3 7" xfId="0"/>
    <cellStyle name="Normal 3 3 2 3 3 3_Moy actions auto en circu" xfId="0"/>
    <cellStyle name="Normal 3 3 2 3 3 4" xfId="0"/>
    <cellStyle name="Normal 3 3 2 3 3 4 2" xfId="0"/>
    <cellStyle name="Normal 3 3 2 3 3 4 2 2" xfId="0"/>
    <cellStyle name="Normal 3 3 2 3 3 4 3" xfId="0"/>
    <cellStyle name="Normal 3 3 2 3 3 4 4" xfId="0"/>
    <cellStyle name="Normal 3 3 2 3 3 4 5" xfId="0"/>
    <cellStyle name="Normal 3 3 2 3 3 5" xfId="0"/>
    <cellStyle name="Normal 3 3 2 3 3 5 2" xfId="0"/>
    <cellStyle name="Normal 3 3 2 3 3 5 3" xfId="0"/>
    <cellStyle name="Normal 3 3 2 3 3 6" xfId="0"/>
    <cellStyle name="Normal 3 3 2 3 3 6 2" xfId="0"/>
    <cellStyle name="Normal 3 3 2 3 3 7" xfId="0"/>
    <cellStyle name="Normal 3 3 2 3 3 8" xfId="0"/>
    <cellStyle name="Normal 3 3 2 3 3 9" xfId="0"/>
    <cellStyle name="Normal 3 3 2 3 3_Moy actions auto en circu" xfId="0"/>
    <cellStyle name="Normal 3 3 2 3 4" xfId="0"/>
    <cellStyle name="Normal 3 3 2 3 4 2" xfId="0"/>
    <cellStyle name="Normal 3 3 2 3 4 2 2" xfId="0"/>
    <cellStyle name="Normal 3 3 2 3 4 2 2 2" xfId="0"/>
    <cellStyle name="Normal 3 3 2 3 4 2 2 3" xfId="0"/>
    <cellStyle name="Normal 3 3 2 3 4 2 3" xfId="0"/>
    <cellStyle name="Normal 3 3 2 3 4 2 3 2" xfId="0"/>
    <cellStyle name="Normal 3 3 2 3 4 2 3 3" xfId="0"/>
    <cellStyle name="Normal 3 3 2 3 4 2 4" xfId="0"/>
    <cellStyle name="Normal 3 3 2 3 4 2 5" xfId="0"/>
    <cellStyle name="Normal 3 3 2 3 4 2 6" xfId="0"/>
    <cellStyle name="Normal 3 3 2 3 4 2 7" xfId="0"/>
    <cellStyle name="Normal 3 3 2 3 4 2_Moy actions auto en circu" xfId="0"/>
    <cellStyle name="Normal 3 3 2 3 4 3" xfId="0"/>
    <cellStyle name="Normal 3 3 2 3 4 3 2" xfId="0"/>
    <cellStyle name="Normal 3 3 2 3 4 3 2 2" xfId="0"/>
    <cellStyle name="Normal 3 3 2 3 4 3 3" xfId="0"/>
    <cellStyle name="Normal 3 3 2 3 4 3 4" xfId="0"/>
    <cellStyle name="Normal 3 3 2 3 4 3 5" xfId="0"/>
    <cellStyle name="Normal 3 3 2 3 4 4" xfId="0"/>
    <cellStyle name="Normal 3 3 2 3 4 4 2" xfId="0"/>
    <cellStyle name="Normal 3 3 2 3 4 4 3" xfId="0"/>
    <cellStyle name="Normal 3 3 2 3 4 5" xfId="0"/>
    <cellStyle name="Normal 3 3 2 3 4 5 2" xfId="0"/>
    <cellStyle name="Normal 3 3 2 3 4 6" xfId="0"/>
    <cellStyle name="Normal 3 3 2 3 4 7" xfId="0"/>
    <cellStyle name="Normal 3 3 2 3 4 8" xfId="0"/>
    <cellStyle name="Normal 3 3 2 3 4 9" xfId="0"/>
    <cellStyle name="Normal 3 3 2 3 4_Moy actions auto en circu" xfId="0"/>
    <cellStyle name="Normal 3 3 2 3 5" xfId="0"/>
    <cellStyle name="Normal 3 3 2 3 5 2" xfId="0"/>
    <cellStyle name="Normal 3 3 2 3 5 2 2" xfId="0"/>
    <cellStyle name="Normal 3 3 2 3 5 2 3" xfId="0"/>
    <cellStyle name="Normal 3 3 2 3 5 3" xfId="0"/>
    <cellStyle name="Normal 3 3 2 3 5 3 2" xfId="0"/>
    <cellStyle name="Normal 3 3 2 3 5 3 3" xfId="0"/>
    <cellStyle name="Normal 3 3 2 3 5 4" xfId="0"/>
    <cellStyle name="Normal 3 3 2 3 5 5" xfId="0"/>
    <cellStyle name="Normal 3 3 2 3 5 6" xfId="0"/>
    <cellStyle name="Normal 3 3 2 3 5 7" xfId="0"/>
    <cellStyle name="Normal 3 3 2 3 5_Moy actions auto en circu" xfId="0"/>
    <cellStyle name="Normal 3 3 2 3 6" xfId="0"/>
    <cellStyle name="Normal 3 3 2 3 6 2" xfId="0"/>
    <cellStyle name="Normal 3 3 2 3 6 2 2" xfId="0"/>
    <cellStyle name="Normal 3 3 2 3 6 3" xfId="0"/>
    <cellStyle name="Normal 3 3 2 3 6 4" xfId="0"/>
    <cellStyle name="Normal 3 3 2 3 6 5" xfId="0"/>
    <cellStyle name="Normal 3 3 2 3 7" xfId="0"/>
    <cellStyle name="Normal 3 3 2 3 7 2" xfId="0"/>
    <cellStyle name="Normal 3 3 2 3 7 3" xfId="0"/>
    <cellStyle name="Normal 3 3 2 3 8" xfId="0"/>
    <cellStyle name="Normal 3 3 2 3 8 2" xfId="0"/>
    <cellStyle name="Normal 3 3 2 3 9" xfId="0"/>
    <cellStyle name="Normal 3 3 2 3_Moy actions auto en circu" xfId="0"/>
    <cellStyle name="Normal 3 3 2 4" xfId="0"/>
    <cellStyle name="Normal 3 3 2 4 10" xfId="0"/>
    <cellStyle name="Normal 3 3 2 4 11" xfId="0"/>
    <cellStyle name="Normal 3 3 2 4 2" xfId="0"/>
    <cellStyle name="Normal 3 3 2 4 2 10" xfId="0"/>
    <cellStyle name="Normal 3 3 2 4 2 2" xfId="0"/>
    <cellStyle name="Normal 3 3 2 4 2 2 2" xfId="0"/>
    <cellStyle name="Normal 3 3 2 4 2 2 2 2" xfId="0"/>
    <cellStyle name="Normal 3 3 2 4 2 2 2 2 2" xfId="0"/>
    <cellStyle name="Normal 3 3 2 4 2 2 2 2 3" xfId="0"/>
    <cellStyle name="Normal 3 3 2 4 2 2 2 3" xfId="0"/>
    <cellStyle name="Normal 3 3 2 4 2 2 2 3 2" xfId="0"/>
    <cellStyle name="Normal 3 3 2 4 2 2 2 3 3" xfId="0"/>
    <cellStyle name="Normal 3 3 2 4 2 2 2 4" xfId="0"/>
    <cellStyle name="Normal 3 3 2 4 2 2 2 5" xfId="0"/>
    <cellStyle name="Normal 3 3 2 4 2 2 2 6" xfId="0"/>
    <cellStyle name="Normal 3 3 2 4 2 2 2 7" xfId="0"/>
    <cellStyle name="Normal 3 3 2 4 2 2 2_Moy actions auto en circu" xfId="0"/>
    <cellStyle name="Normal 3 3 2 4 2 2 3" xfId="0"/>
    <cellStyle name="Normal 3 3 2 4 2 2 3 2" xfId="0"/>
    <cellStyle name="Normal 3 3 2 4 2 2 3 2 2" xfId="0"/>
    <cellStyle name="Normal 3 3 2 4 2 2 3 3" xfId="0"/>
    <cellStyle name="Normal 3 3 2 4 2 2 3 4" xfId="0"/>
    <cellStyle name="Normal 3 3 2 4 2 2 3 5" xfId="0"/>
    <cellStyle name="Normal 3 3 2 4 2 2 4" xfId="0"/>
    <cellStyle name="Normal 3 3 2 4 2 2 4 2" xfId="0"/>
    <cellStyle name="Normal 3 3 2 4 2 2 4 3" xfId="0"/>
    <cellStyle name="Normal 3 3 2 4 2 2 5" xfId="0"/>
    <cellStyle name="Normal 3 3 2 4 2 2 5 2" xfId="0"/>
    <cellStyle name="Normal 3 3 2 4 2 2 6" xfId="0"/>
    <cellStyle name="Normal 3 3 2 4 2 2 7" xfId="0"/>
    <cellStyle name="Normal 3 3 2 4 2 2 8" xfId="0"/>
    <cellStyle name="Normal 3 3 2 4 2 2 9" xfId="0"/>
    <cellStyle name="Normal 3 3 2 4 2 2_Moy actions auto en circu" xfId="0"/>
    <cellStyle name="Normal 3 3 2 4 2 3" xfId="0"/>
    <cellStyle name="Normal 3 3 2 4 2 3 2" xfId="0"/>
    <cellStyle name="Normal 3 3 2 4 2 3 2 2" xfId="0"/>
    <cellStyle name="Normal 3 3 2 4 2 3 2 3" xfId="0"/>
    <cellStyle name="Normal 3 3 2 4 2 3 3" xfId="0"/>
    <cellStyle name="Normal 3 3 2 4 2 3 3 2" xfId="0"/>
    <cellStyle name="Normal 3 3 2 4 2 3 3 3" xfId="0"/>
    <cellStyle name="Normal 3 3 2 4 2 3 4" xfId="0"/>
    <cellStyle name="Normal 3 3 2 4 2 3 5" xfId="0"/>
    <cellStyle name="Normal 3 3 2 4 2 3 6" xfId="0"/>
    <cellStyle name="Normal 3 3 2 4 2 3 7" xfId="0"/>
    <cellStyle name="Normal 3 3 2 4 2 3_Moy actions auto en circu" xfId="0"/>
    <cellStyle name="Normal 3 3 2 4 2 4" xfId="0"/>
    <cellStyle name="Normal 3 3 2 4 2 4 2" xfId="0"/>
    <cellStyle name="Normal 3 3 2 4 2 4 2 2" xfId="0"/>
    <cellStyle name="Normal 3 3 2 4 2 4 3" xfId="0"/>
    <cellStyle name="Normal 3 3 2 4 2 4 4" xfId="0"/>
    <cellStyle name="Normal 3 3 2 4 2 4 5" xfId="0"/>
    <cellStyle name="Normal 3 3 2 4 2 5" xfId="0"/>
    <cellStyle name="Normal 3 3 2 4 2 5 2" xfId="0"/>
    <cellStyle name="Normal 3 3 2 4 2 5 3" xfId="0"/>
    <cellStyle name="Normal 3 3 2 4 2 6" xfId="0"/>
    <cellStyle name="Normal 3 3 2 4 2 6 2" xfId="0"/>
    <cellStyle name="Normal 3 3 2 4 2 7" xfId="0"/>
    <cellStyle name="Normal 3 3 2 4 2 8" xfId="0"/>
    <cellStyle name="Normal 3 3 2 4 2 9" xfId="0"/>
    <cellStyle name="Normal 3 3 2 4 2_Moy actions auto en circu" xfId="0"/>
    <cellStyle name="Normal 3 3 2 4 3" xfId="0"/>
    <cellStyle name="Normal 3 3 2 4 3 2" xfId="0"/>
    <cellStyle name="Normal 3 3 2 4 3 2 2" xfId="0"/>
    <cellStyle name="Normal 3 3 2 4 3 2 2 2" xfId="0"/>
    <cellStyle name="Normal 3 3 2 4 3 2 2 3" xfId="0"/>
    <cellStyle name="Normal 3 3 2 4 3 2 3" xfId="0"/>
    <cellStyle name="Normal 3 3 2 4 3 2 3 2" xfId="0"/>
    <cellStyle name="Normal 3 3 2 4 3 2 3 3" xfId="0"/>
    <cellStyle name="Normal 3 3 2 4 3 2 4" xfId="0"/>
    <cellStyle name="Normal 3 3 2 4 3 2 5" xfId="0"/>
    <cellStyle name="Normal 3 3 2 4 3 2 6" xfId="0"/>
    <cellStyle name="Normal 3 3 2 4 3 2 7" xfId="0"/>
    <cellStyle name="Normal 3 3 2 4 3 2_Moy actions auto en circu" xfId="0"/>
    <cellStyle name="Normal 3 3 2 4 3 3" xfId="0"/>
    <cellStyle name="Normal 3 3 2 4 3 3 2" xfId="0"/>
    <cellStyle name="Normal 3 3 2 4 3 3 2 2" xfId="0"/>
    <cellStyle name="Normal 3 3 2 4 3 3 3" xfId="0"/>
    <cellStyle name="Normal 3 3 2 4 3 3 4" xfId="0"/>
    <cellStyle name="Normal 3 3 2 4 3 3 5" xfId="0"/>
    <cellStyle name="Normal 3 3 2 4 3 4" xfId="0"/>
    <cellStyle name="Normal 3 3 2 4 3 4 2" xfId="0"/>
    <cellStyle name="Normal 3 3 2 4 3 4 3" xfId="0"/>
    <cellStyle name="Normal 3 3 2 4 3 5" xfId="0"/>
    <cellStyle name="Normal 3 3 2 4 3 5 2" xfId="0"/>
    <cellStyle name="Normal 3 3 2 4 3 6" xfId="0"/>
    <cellStyle name="Normal 3 3 2 4 3 7" xfId="0"/>
    <cellStyle name="Normal 3 3 2 4 3 8" xfId="0"/>
    <cellStyle name="Normal 3 3 2 4 3 9" xfId="0"/>
    <cellStyle name="Normal 3 3 2 4 3_Moy actions auto en circu" xfId="0"/>
    <cellStyle name="Normal 3 3 2 4 4" xfId="0"/>
    <cellStyle name="Normal 3 3 2 4 4 2" xfId="0"/>
    <cellStyle name="Normal 3 3 2 4 4 2 2" xfId="0"/>
    <cellStyle name="Normal 3 3 2 4 4 2 3" xfId="0"/>
    <cellStyle name="Normal 3 3 2 4 4 3" xfId="0"/>
    <cellStyle name="Normal 3 3 2 4 4 3 2" xfId="0"/>
    <cellStyle name="Normal 3 3 2 4 4 3 3" xfId="0"/>
    <cellStyle name="Normal 3 3 2 4 4 4" xfId="0"/>
    <cellStyle name="Normal 3 3 2 4 4 5" xfId="0"/>
    <cellStyle name="Normal 3 3 2 4 4 6" xfId="0"/>
    <cellStyle name="Normal 3 3 2 4 4 7" xfId="0"/>
    <cellStyle name="Normal 3 3 2 4 4_Moy actions auto en circu" xfId="0"/>
    <cellStyle name="Normal 3 3 2 4 5" xfId="0"/>
    <cellStyle name="Normal 3 3 2 4 5 2" xfId="0"/>
    <cellStyle name="Normal 3 3 2 4 5 2 2" xfId="0"/>
    <cellStyle name="Normal 3 3 2 4 5 3" xfId="0"/>
    <cellStyle name="Normal 3 3 2 4 5 4" xfId="0"/>
    <cellStyle name="Normal 3 3 2 4 5 5" xfId="0"/>
    <cellStyle name="Normal 3 3 2 4 6" xfId="0"/>
    <cellStyle name="Normal 3 3 2 4 6 2" xfId="0"/>
    <cellStyle name="Normal 3 3 2 4 6 3" xfId="0"/>
    <cellStyle name="Normal 3 3 2 4 7" xfId="0"/>
    <cellStyle name="Normal 3 3 2 4 7 2" xfId="0"/>
    <cellStyle name="Normal 3 3 2 4 8" xfId="0"/>
    <cellStyle name="Normal 3 3 2 4 9" xfId="0"/>
    <cellStyle name="Normal 3 3 2 4_Moy actions auto en circu" xfId="0"/>
    <cellStyle name="Normal 3 3 2 5" xfId="0"/>
    <cellStyle name="Normal 3 3 2 5 10" xfId="0"/>
    <cellStyle name="Normal 3 3 2 5 2" xfId="0"/>
    <cellStyle name="Normal 3 3 2 5 2 2" xfId="0"/>
    <cellStyle name="Normal 3 3 2 5 2 2 2" xfId="0"/>
    <cellStyle name="Normal 3 3 2 5 2 2 2 2" xfId="0"/>
    <cellStyle name="Normal 3 3 2 5 2 2 2 3" xfId="0"/>
    <cellStyle name="Normal 3 3 2 5 2 2 3" xfId="0"/>
    <cellStyle name="Normal 3 3 2 5 2 2 3 2" xfId="0"/>
    <cellStyle name="Normal 3 3 2 5 2 2 3 3" xfId="0"/>
    <cellStyle name="Normal 3 3 2 5 2 2 4" xfId="0"/>
    <cellStyle name="Normal 3 3 2 5 2 2 5" xfId="0"/>
    <cellStyle name="Normal 3 3 2 5 2 2 6" xfId="0"/>
    <cellStyle name="Normal 3 3 2 5 2 2 7" xfId="0"/>
    <cellStyle name="Normal 3 3 2 5 2 2_Moy actions auto en circu" xfId="0"/>
    <cellStyle name="Normal 3 3 2 5 2 3" xfId="0"/>
    <cellStyle name="Normal 3 3 2 5 2 3 2" xfId="0"/>
    <cellStyle name="Normal 3 3 2 5 2 3 2 2" xfId="0"/>
    <cellStyle name="Normal 3 3 2 5 2 3 3" xfId="0"/>
    <cellStyle name="Normal 3 3 2 5 2 3 4" xfId="0"/>
    <cellStyle name="Normal 3 3 2 5 2 3 5" xfId="0"/>
    <cellStyle name="Normal 3 3 2 5 2 4" xfId="0"/>
    <cellStyle name="Normal 3 3 2 5 2 4 2" xfId="0"/>
    <cellStyle name="Normal 3 3 2 5 2 4 3" xfId="0"/>
    <cellStyle name="Normal 3 3 2 5 2 5" xfId="0"/>
    <cellStyle name="Normal 3 3 2 5 2 5 2" xfId="0"/>
    <cellStyle name="Normal 3 3 2 5 2 6" xfId="0"/>
    <cellStyle name="Normal 3 3 2 5 2 7" xfId="0"/>
    <cellStyle name="Normal 3 3 2 5 2 8" xfId="0"/>
    <cellStyle name="Normal 3 3 2 5 2 9" xfId="0"/>
    <cellStyle name="Normal 3 3 2 5 2_Moy actions auto en circu" xfId="0"/>
    <cellStyle name="Normal 3 3 2 5 3" xfId="0"/>
    <cellStyle name="Normal 3 3 2 5 3 2" xfId="0"/>
    <cellStyle name="Normal 3 3 2 5 3 2 2" xfId="0"/>
    <cellStyle name="Normal 3 3 2 5 3 2 3" xfId="0"/>
    <cellStyle name="Normal 3 3 2 5 3 3" xfId="0"/>
    <cellStyle name="Normal 3 3 2 5 3 3 2" xfId="0"/>
    <cellStyle name="Normal 3 3 2 5 3 3 3" xfId="0"/>
    <cellStyle name="Normal 3 3 2 5 3 4" xfId="0"/>
    <cellStyle name="Normal 3 3 2 5 3 5" xfId="0"/>
    <cellStyle name="Normal 3 3 2 5 3 6" xfId="0"/>
    <cellStyle name="Normal 3 3 2 5 3 7" xfId="0"/>
    <cellStyle name="Normal 3 3 2 5 3_Moy actions auto en circu" xfId="0"/>
    <cellStyle name="Normal 3 3 2 5 4" xfId="0"/>
    <cellStyle name="Normal 3 3 2 5 4 2" xfId="0"/>
    <cellStyle name="Normal 3 3 2 5 4 2 2" xfId="0"/>
    <cellStyle name="Normal 3 3 2 5 4 3" xfId="0"/>
    <cellStyle name="Normal 3 3 2 5 4 4" xfId="0"/>
    <cellStyle name="Normal 3 3 2 5 4 5" xfId="0"/>
    <cellStyle name="Normal 3 3 2 5 5" xfId="0"/>
    <cellStyle name="Normal 3 3 2 5 5 2" xfId="0"/>
    <cellStyle name="Normal 3 3 2 5 5 3" xfId="0"/>
    <cellStyle name="Normal 3 3 2 5 6" xfId="0"/>
    <cellStyle name="Normal 3 3 2 5 6 2" xfId="0"/>
    <cellStyle name="Normal 3 3 2 5 7" xfId="0"/>
    <cellStyle name="Normal 3 3 2 5 8" xfId="0"/>
    <cellStyle name="Normal 3 3 2 5 9" xfId="0"/>
    <cellStyle name="Normal 3 3 2 5_Moy actions auto en circu" xfId="0"/>
    <cellStyle name="Normal 3 3 2 6" xfId="0"/>
    <cellStyle name="Normal 3 3 2 6 2" xfId="0"/>
    <cellStyle name="Normal 3 3 2 6 2 2" xfId="0"/>
    <cellStyle name="Normal 3 3 2 6 2 2 2" xfId="0"/>
    <cellStyle name="Normal 3 3 2 6 2 2 3" xfId="0"/>
    <cellStyle name="Normal 3 3 2 6 2 3" xfId="0"/>
    <cellStyle name="Normal 3 3 2 6 2 3 2" xfId="0"/>
    <cellStyle name="Normal 3 3 2 6 2 3 3" xfId="0"/>
    <cellStyle name="Normal 3 3 2 6 2 4" xfId="0"/>
    <cellStyle name="Normal 3 3 2 6 2 5" xfId="0"/>
    <cellStyle name="Normal 3 3 2 6 2 6" xfId="0"/>
    <cellStyle name="Normal 3 3 2 6 2 7" xfId="0"/>
    <cellStyle name="Normal 3 3 2 6 2_Moy actions auto en circu" xfId="0"/>
    <cellStyle name="Normal 3 3 2 6 3" xfId="0"/>
    <cellStyle name="Normal 3 3 2 6 3 2" xfId="0"/>
    <cellStyle name="Normal 3 3 2 6 3 2 2" xfId="0"/>
    <cellStyle name="Normal 3 3 2 6 3 3" xfId="0"/>
    <cellStyle name="Normal 3 3 2 6 3 4" xfId="0"/>
    <cellStyle name="Normal 3 3 2 6 3 5" xfId="0"/>
    <cellStyle name="Normal 3 3 2 6 4" xfId="0"/>
    <cellStyle name="Normal 3 3 2 6 4 2" xfId="0"/>
    <cellStyle name="Normal 3 3 2 6 4 3" xfId="0"/>
    <cellStyle name="Normal 3 3 2 6 5" xfId="0"/>
    <cellStyle name="Normal 3 3 2 6 5 2" xfId="0"/>
    <cellStyle name="Normal 3 3 2 6 6" xfId="0"/>
    <cellStyle name="Normal 3 3 2 6 7" xfId="0"/>
    <cellStyle name="Normal 3 3 2 6 8" xfId="0"/>
    <cellStyle name="Normal 3 3 2 6 9" xfId="0"/>
    <cellStyle name="Normal 3 3 2 6_Moy actions auto en circu" xfId="0"/>
    <cellStyle name="Normal 3 3 2 7" xfId="0"/>
    <cellStyle name="Normal 3 3 2 7 2" xfId="0"/>
    <cellStyle name="Normal 3 3 2 7 2 2" xfId="0"/>
    <cellStyle name="Normal 3 3 2 7 2 2 2" xfId="0"/>
    <cellStyle name="Normal 3 3 2 7 2 3" xfId="0"/>
    <cellStyle name="Normal 3 3 2 7 2 4" xfId="0"/>
    <cellStyle name="Normal 3 3 2 7 2 5" xfId="0"/>
    <cellStyle name="Normal 3 3 2 7 3" xfId="0"/>
    <cellStyle name="Normal 3 3 2 7 3 2" xfId="0"/>
    <cellStyle name="Normal 3 3 2 7 3 3" xfId="0"/>
    <cellStyle name="Normal 3 3 2 7 4" xfId="0"/>
    <cellStyle name="Normal 3 3 2 7 5" xfId="0"/>
    <cellStyle name="Normal 3 3 2 7 6" xfId="0"/>
    <cellStyle name="Normal 3 3 2 7 7" xfId="0"/>
    <cellStyle name="Normal 3 3 2 7_Moy actions auto en circu" xfId="0"/>
    <cellStyle name="Normal 3 3 2 8" xfId="0"/>
    <cellStyle name="Normal 3 3 2 8 2" xfId="0"/>
    <cellStyle name="Normal 3 3 2 8 3" xfId="0"/>
    <cellStyle name="Normal 3 3 2 9" xfId="0"/>
    <cellStyle name="Normal 3 3 2 9 2" xfId="0"/>
    <cellStyle name="Normal 3 3 3" xfId="0"/>
    <cellStyle name="Normal 3 3 3 10" xfId="0"/>
    <cellStyle name="Normal 3 3 3 11" xfId="0"/>
    <cellStyle name="Normal 3 3 3 12" xfId="0"/>
    <cellStyle name="Normal 3 3 3 13" xfId="0"/>
    <cellStyle name="Normal 3 3 3 2" xfId="0"/>
    <cellStyle name="Normal 3 3 3 2 10" xfId="0"/>
    <cellStyle name="Normal 3 3 3 2 11" xfId="0"/>
    <cellStyle name="Normal 3 3 3 2 12" xfId="0"/>
    <cellStyle name="Normal 3 3 3 2 2" xfId="0"/>
    <cellStyle name="Normal 3 3 3 2 2 10" xfId="0"/>
    <cellStyle name="Normal 3 3 3 2 2 11" xfId="0"/>
    <cellStyle name="Normal 3 3 3 2 2 2" xfId="0"/>
    <cellStyle name="Normal 3 3 3 2 2 2 10" xfId="0"/>
    <cellStyle name="Normal 3 3 3 2 2 2 2" xfId="0"/>
    <cellStyle name="Normal 3 3 3 2 2 2 2 2" xfId="0"/>
    <cellStyle name="Normal 3 3 3 2 2 2 2 2 2" xfId="0"/>
    <cellStyle name="Normal 3 3 3 2 2 2 2 2 2 2" xfId="0"/>
    <cellStyle name="Normal 3 3 3 2 2 2 2 2 2 3" xfId="0"/>
    <cellStyle name="Normal 3 3 3 2 2 2 2 2 3" xfId="0"/>
    <cellStyle name="Normal 3 3 3 2 2 2 2 2 3 2" xfId="0"/>
    <cellStyle name="Normal 3 3 3 2 2 2 2 2 3 3" xfId="0"/>
    <cellStyle name="Normal 3 3 3 2 2 2 2 2 4" xfId="0"/>
    <cellStyle name="Normal 3 3 3 2 2 2 2 2 5" xfId="0"/>
    <cellStyle name="Normal 3 3 3 2 2 2 2 2 6" xfId="0"/>
    <cellStyle name="Normal 3 3 3 2 2 2 2 2 7" xfId="0"/>
    <cellStyle name="Normal 3 3 3 2 2 2 2 2_Moy actions auto en circu" xfId="0"/>
    <cellStyle name="Normal 3 3 3 2 2 2 2 3" xfId="0"/>
    <cellStyle name="Normal 3 3 3 2 2 2 2 3 2" xfId="0"/>
    <cellStyle name="Normal 3 3 3 2 2 2 2 3 2 2" xfId="0"/>
    <cellStyle name="Normal 3 3 3 2 2 2 2 3 3" xfId="0"/>
    <cellStyle name="Normal 3 3 3 2 2 2 2 3 4" xfId="0"/>
    <cellStyle name="Normal 3 3 3 2 2 2 2 3 5" xfId="0"/>
    <cellStyle name="Normal 3 3 3 2 2 2 2 4" xfId="0"/>
    <cellStyle name="Normal 3 3 3 2 2 2 2 4 2" xfId="0"/>
    <cellStyle name="Normal 3 3 3 2 2 2 2 4 3" xfId="0"/>
    <cellStyle name="Normal 3 3 3 2 2 2 2 5" xfId="0"/>
    <cellStyle name="Normal 3 3 3 2 2 2 2 5 2" xfId="0"/>
    <cellStyle name="Normal 3 3 3 2 2 2 2 6" xfId="0"/>
    <cellStyle name="Normal 3 3 3 2 2 2 2 7" xfId="0"/>
    <cellStyle name="Normal 3 3 3 2 2 2 2 8" xfId="0"/>
    <cellStyle name="Normal 3 3 3 2 2 2 2 9" xfId="0"/>
    <cellStyle name="Normal 3 3 3 2 2 2 2_Moy actions auto en circu" xfId="0"/>
    <cellStyle name="Normal 3 3 3 2 2 2 3" xfId="0"/>
    <cellStyle name="Normal 3 3 3 2 2 2 3 2" xfId="0"/>
    <cellStyle name="Normal 3 3 3 2 2 2 3 2 2" xfId="0"/>
    <cellStyle name="Normal 3 3 3 2 2 2 3 2 3" xfId="0"/>
    <cellStyle name="Normal 3 3 3 2 2 2 3 3" xfId="0"/>
    <cellStyle name="Normal 3 3 3 2 2 2 3 3 2" xfId="0"/>
    <cellStyle name="Normal 3 3 3 2 2 2 3 3 3" xfId="0"/>
    <cellStyle name="Normal 3 3 3 2 2 2 3 4" xfId="0"/>
    <cellStyle name="Normal 3 3 3 2 2 2 3 5" xfId="0"/>
    <cellStyle name="Normal 3 3 3 2 2 2 3 6" xfId="0"/>
    <cellStyle name="Normal 3 3 3 2 2 2 3 7" xfId="0"/>
    <cellStyle name="Normal 3 3 3 2 2 2 3_Moy actions auto en circu" xfId="0"/>
    <cellStyle name="Normal 3 3 3 2 2 2 4" xfId="0"/>
    <cellStyle name="Normal 3 3 3 2 2 2 4 2" xfId="0"/>
    <cellStyle name="Normal 3 3 3 2 2 2 4 2 2" xfId="0"/>
    <cellStyle name="Normal 3 3 3 2 2 2 4 3" xfId="0"/>
    <cellStyle name="Normal 3 3 3 2 2 2 4 4" xfId="0"/>
    <cellStyle name="Normal 3 3 3 2 2 2 4 5" xfId="0"/>
    <cellStyle name="Normal 3 3 3 2 2 2 5" xfId="0"/>
    <cellStyle name="Normal 3 3 3 2 2 2 5 2" xfId="0"/>
    <cellStyle name="Normal 3 3 3 2 2 2 5 3" xfId="0"/>
    <cellStyle name="Normal 3 3 3 2 2 2 6" xfId="0"/>
    <cellStyle name="Normal 3 3 3 2 2 2 6 2" xfId="0"/>
    <cellStyle name="Normal 3 3 3 2 2 2 7" xfId="0"/>
    <cellStyle name="Normal 3 3 3 2 2 2 8" xfId="0"/>
    <cellStyle name="Normal 3 3 3 2 2 2 9" xfId="0"/>
    <cellStyle name="Normal 3 3 3 2 2 2_Moy actions auto en circu" xfId="0"/>
    <cellStyle name="Normal 3 3 3 2 2 3" xfId="0"/>
    <cellStyle name="Normal 3 3 3 2 2 3 2" xfId="0"/>
    <cellStyle name="Normal 3 3 3 2 2 3 2 2" xfId="0"/>
    <cellStyle name="Normal 3 3 3 2 2 3 2 2 2" xfId="0"/>
    <cellStyle name="Normal 3 3 3 2 2 3 2 2 3" xfId="0"/>
    <cellStyle name="Normal 3 3 3 2 2 3 2 3" xfId="0"/>
    <cellStyle name="Normal 3 3 3 2 2 3 2 3 2" xfId="0"/>
    <cellStyle name="Normal 3 3 3 2 2 3 2 3 3" xfId="0"/>
    <cellStyle name="Normal 3 3 3 2 2 3 2 4" xfId="0"/>
    <cellStyle name="Normal 3 3 3 2 2 3 2 5" xfId="0"/>
    <cellStyle name="Normal 3 3 3 2 2 3 2 6" xfId="0"/>
    <cellStyle name="Normal 3 3 3 2 2 3 2 7" xfId="0"/>
    <cellStyle name="Normal 3 3 3 2 2 3 2_Moy actions auto en circu" xfId="0"/>
    <cellStyle name="Normal 3 3 3 2 2 3 3" xfId="0"/>
    <cellStyle name="Normal 3 3 3 2 2 3 3 2" xfId="0"/>
    <cellStyle name="Normal 3 3 3 2 2 3 3 2 2" xfId="0"/>
    <cellStyle name="Normal 3 3 3 2 2 3 3 3" xfId="0"/>
    <cellStyle name="Normal 3 3 3 2 2 3 3 4" xfId="0"/>
    <cellStyle name="Normal 3 3 3 2 2 3 3 5" xfId="0"/>
    <cellStyle name="Normal 3 3 3 2 2 3 4" xfId="0"/>
    <cellStyle name="Normal 3 3 3 2 2 3 4 2" xfId="0"/>
    <cellStyle name="Normal 3 3 3 2 2 3 4 3" xfId="0"/>
    <cellStyle name="Normal 3 3 3 2 2 3 5" xfId="0"/>
    <cellStyle name="Normal 3 3 3 2 2 3 5 2" xfId="0"/>
    <cellStyle name="Normal 3 3 3 2 2 3 6" xfId="0"/>
    <cellStyle name="Normal 3 3 3 2 2 3 7" xfId="0"/>
    <cellStyle name="Normal 3 3 3 2 2 3 8" xfId="0"/>
    <cellStyle name="Normal 3 3 3 2 2 3 9" xfId="0"/>
    <cellStyle name="Normal 3 3 3 2 2 3_Moy actions auto en circu" xfId="0"/>
    <cellStyle name="Normal 3 3 3 2 2 4" xfId="0"/>
    <cellStyle name="Normal 3 3 3 2 2 4 2" xfId="0"/>
    <cellStyle name="Normal 3 3 3 2 2 4 2 2" xfId="0"/>
    <cellStyle name="Normal 3 3 3 2 2 4 2 3" xfId="0"/>
    <cellStyle name="Normal 3 3 3 2 2 4 3" xfId="0"/>
    <cellStyle name="Normal 3 3 3 2 2 4 3 2" xfId="0"/>
    <cellStyle name="Normal 3 3 3 2 2 4 3 3" xfId="0"/>
    <cellStyle name="Normal 3 3 3 2 2 4 4" xfId="0"/>
    <cellStyle name="Normal 3 3 3 2 2 4 5" xfId="0"/>
    <cellStyle name="Normal 3 3 3 2 2 4 6" xfId="0"/>
    <cellStyle name="Normal 3 3 3 2 2 4 7" xfId="0"/>
    <cellStyle name="Normal 3 3 3 2 2 4_Moy actions auto en circu" xfId="0"/>
    <cellStyle name="Normal 3 3 3 2 2 5" xfId="0"/>
    <cellStyle name="Normal 3 3 3 2 2 5 2" xfId="0"/>
    <cellStyle name="Normal 3 3 3 2 2 5 2 2" xfId="0"/>
    <cellStyle name="Normal 3 3 3 2 2 5 3" xfId="0"/>
    <cellStyle name="Normal 3 3 3 2 2 5 4" xfId="0"/>
    <cellStyle name="Normal 3 3 3 2 2 5 5" xfId="0"/>
    <cellStyle name="Normal 3 3 3 2 2 6" xfId="0"/>
    <cellStyle name="Normal 3 3 3 2 2 6 2" xfId="0"/>
    <cellStyle name="Normal 3 3 3 2 2 6 3" xfId="0"/>
    <cellStyle name="Normal 3 3 3 2 2 7" xfId="0"/>
    <cellStyle name="Normal 3 3 3 2 2 7 2" xfId="0"/>
    <cellStyle name="Normal 3 3 3 2 2 8" xfId="0"/>
    <cellStyle name="Normal 3 3 3 2 2 9" xfId="0"/>
    <cellStyle name="Normal 3 3 3 2 2_Moy actions auto en circu" xfId="0"/>
    <cellStyle name="Normal 3 3 3 2 3" xfId="0"/>
    <cellStyle name="Normal 3 3 3 2 3 10" xfId="0"/>
    <cellStyle name="Normal 3 3 3 2 3 2" xfId="0"/>
    <cellStyle name="Normal 3 3 3 2 3 2 2" xfId="0"/>
    <cellStyle name="Normal 3 3 3 2 3 2 2 2" xfId="0"/>
    <cellStyle name="Normal 3 3 3 2 3 2 2 2 2" xfId="0"/>
    <cellStyle name="Normal 3 3 3 2 3 2 2 2 3" xfId="0"/>
    <cellStyle name="Normal 3 3 3 2 3 2 2 3" xfId="0"/>
    <cellStyle name="Normal 3 3 3 2 3 2 2 3 2" xfId="0"/>
    <cellStyle name="Normal 3 3 3 2 3 2 2 3 3" xfId="0"/>
    <cellStyle name="Normal 3 3 3 2 3 2 2 4" xfId="0"/>
    <cellStyle name="Normal 3 3 3 2 3 2 2 5" xfId="0"/>
    <cellStyle name="Normal 3 3 3 2 3 2 2 6" xfId="0"/>
    <cellStyle name="Normal 3 3 3 2 3 2 2 7" xfId="0"/>
    <cellStyle name="Normal 3 3 3 2 3 2 2_Moy actions auto en circu" xfId="0"/>
    <cellStyle name="Normal 3 3 3 2 3 2 3" xfId="0"/>
    <cellStyle name="Normal 3 3 3 2 3 2 3 2" xfId="0"/>
    <cellStyle name="Normal 3 3 3 2 3 2 3 2 2" xfId="0"/>
    <cellStyle name="Normal 3 3 3 2 3 2 3 3" xfId="0"/>
    <cellStyle name="Normal 3 3 3 2 3 2 3 4" xfId="0"/>
    <cellStyle name="Normal 3 3 3 2 3 2 3 5" xfId="0"/>
    <cellStyle name="Normal 3 3 3 2 3 2 4" xfId="0"/>
    <cellStyle name="Normal 3 3 3 2 3 2 4 2" xfId="0"/>
    <cellStyle name="Normal 3 3 3 2 3 2 4 3" xfId="0"/>
    <cellStyle name="Normal 3 3 3 2 3 2 5" xfId="0"/>
    <cellStyle name="Normal 3 3 3 2 3 2 5 2" xfId="0"/>
    <cellStyle name="Normal 3 3 3 2 3 2 6" xfId="0"/>
    <cellStyle name="Normal 3 3 3 2 3 2 7" xfId="0"/>
    <cellStyle name="Normal 3 3 3 2 3 2 8" xfId="0"/>
    <cellStyle name="Normal 3 3 3 2 3 2 9" xfId="0"/>
    <cellStyle name="Normal 3 3 3 2 3 2_Moy actions auto en circu" xfId="0"/>
    <cellStyle name="Normal 3 3 3 2 3 3" xfId="0"/>
    <cellStyle name="Normal 3 3 3 2 3 3 2" xfId="0"/>
    <cellStyle name="Normal 3 3 3 2 3 3 2 2" xfId="0"/>
    <cellStyle name="Normal 3 3 3 2 3 3 2 3" xfId="0"/>
    <cellStyle name="Normal 3 3 3 2 3 3 3" xfId="0"/>
    <cellStyle name="Normal 3 3 3 2 3 3 3 2" xfId="0"/>
    <cellStyle name="Normal 3 3 3 2 3 3 3 3" xfId="0"/>
    <cellStyle name="Normal 3 3 3 2 3 3 4" xfId="0"/>
    <cellStyle name="Normal 3 3 3 2 3 3 5" xfId="0"/>
    <cellStyle name="Normal 3 3 3 2 3 3 6" xfId="0"/>
    <cellStyle name="Normal 3 3 3 2 3 3 7" xfId="0"/>
    <cellStyle name="Normal 3 3 3 2 3 3_Moy actions auto en circu" xfId="0"/>
    <cellStyle name="Normal 3 3 3 2 3 4" xfId="0"/>
    <cellStyle name="Normal 3 3 3 2 3 4 2" xfId="0"/>
    <cellStyle name="Normal 3 3 3 2 3 4 2 2" xfId="0"/>
    <cellStyle name="Normal 3 3 3 2 3 4 3" xfId="0"/>
    <cellStyle name="Normal 3 3 3 2 3 4 4" xfId="0"/>
    <cellStyle name="Normal 3 3 3 2 3 4 5" xfId="0"/>
    <cellStyle name="Normal 3 3 3 2 3 5" xfId="0"/>
    <cellStyle name="Normal 3 3 3 2 3 5 2" xfId="0"/>
    <cellStyle name="Normal 3 3 3 2 3 5 3" xfId="0"/>
    <cellStyle name="Normal 3 3 3 2 3 6" xfId="0"/>
    <cellStyle name="Normal 3 3 3 2 3 6 2" xfId="0"/>
    <cellStyle name="Normal 3 3 3 2 3 7" xfId="0"/>
    <cellStyle name="Normal 3 3 3 2 3 8" xfId="0"/>
    <cellStyle name="Normal 3 3 3 2 3 9" xfId="0"/>
    <cellStyle name="Normal 3 3 3 2 3_Moy actions auto en circu" xfId="0"/>
    <cellStyle name="Normal 3 3 3 2 4" xfId="0"/>
    <cellStyle name="Normal 3 3 3 2 4 2" xfId="0"/>
    <cellStyle name="Normal 3 3 3 2 4 2 2" xfId="0"/>
    <cellStyle name="Normal 3 3 3 2 4 2 2 2" xfId="0"/>
    <cellStyle name="Normal 3 3 3 2 4 2 2 3" xfId="0"/>
    <cellStyle name="Normal 3 3 3 2 4 2 3" xfId="0"/>
    <cellStyle name="Normal 3 3 3 2 4 2 3 2" xfId="0"/>
    <cellStyle name="Normal 3 3 3 2 4 2 3 3" xfId="0"/>
    <cellStyle name="Normal 3 3 3 2 4 2 4" xfId="0"/>
    <cellStyle name="Normal 3 3 3 2 4 2 5" xfId="0"/>
    <cellStyle name="Normal 3 3 3 2 4 2 6" xfId="0"/>
    <cellStyle name="Normal 3 3 3 2 4 2 7" xfId="0"/>
    <cellStyle name="Normal 3 3 3 2 4 2_Moy actions auto en circu" xfId="0"/>
    <cellStyle name="Normal 3 3 3 2 4 3" xfId="0"/>
    <cellStyle name="Normal 3 3 3 2 4 3 2" xfId="0"/>
    <cellStyle name="Normal 3 3 3 2 4 3 2 2" xfId="0"/>
    <cellStyle name="Normal 3 3 3 2 4 3 3" xfId="0"/>
    <cellStyle name="Normal 3 3 3 2 4 3 4" xfId="0"/>
    <cellStyle name="Normal 3 3 3 2 4 3 5" xfId="0"/>
    <cellStyle name="Normal 3 3 3 2 4 4" xfId="0"/>
    <cellStyle name="Normal 3 3 3 2 4 4 2" xfId="0"/>
    <cellStyle name="Normal 3 3 3 2 4 4 3" xfId="0"/>
    <cellStyle name="Normal 3 3 3 2 4 5" xfId="0"/>
    <cellStyle name="Normal 3 3 3 2 4 5 2" xfId="0"/>
    <cellStyle name="Normal 3 3 3 2 4 6" xfId="0"/>
    <cellStyle name="Normal 3 3 3 2 4 7" xfId="0"/>
    <cellStyle name="Normal 3 3 3 2 4 8" xfId="0"/>
    <cellStyle name="Normal 3 3 3 2 4 9" xfId="0"/>
    <cellStyle name="Normal 3 3 3 2 4_Moy actions auto en circu" xfId="0"/>
    <cellStyle name="Normal 3 3 3 2 5" xfId="0"/>
    <cellStyle name="Normal 3 3 3 2 5 2" xfId="0"/>
    <cellStyle name="Normal 3 3 3 2 5 2 2" xfId="0"/>
    <cellStyle name="Normal 3 3 3 2 5 2 3" xfId="0"/>
    <cellStyle name="Normal 3 3 3 2 5 3" xfId="0"/>
    <cellStyle name="Normal 3 3 3 2 5 3 2" xfId="0"/>
    <cellStyle name="Normal 3 3 3 2 5 3 3" xfId="0"/>
    <cellStyle name="Normal 3 3 3 2 5 4" xfId="0"/>
    <cellStyle name="Normal 3 3 3 2 5 5" xfId="0"/>
    <cellStyle name="Normal 3 3 3 2 5 6" xfId="0"/>
    <cellStyle name="Normal 3 3 3 2 5 7" xfId="0"/>
    <cellStyle name="Normal 3 3 3 2 5_Moy actions auto en circu" xfId="0"/>
    <cellStyle name="Normal 3 3 3 2 6" xfId="0"/>
    <cellStyle name="Normal 3 3 3 2 6 2" xfId="0"/>
    <cellStyle name="Normal 3 3 3 2 6 2 2" xfId="0"/>
    <cellStyle name="Normal 3 3 3 2 6 3" xfId="0"/>
    <cellStyle name="Normal 3 3 3 2 6 4" xfId="0"/>
    <cellStyle name="Normal 3 3 3 2 6 5" xfId="0"/>
    <cellStyle name="Normal 3 3 3 2 7" xfId="0"/>
    <cellStyle name="Normal 3 3 3 2 7 2" xfId="0"/>
    <cellStyle name="Normal 3 3 3 2 7 3" xfId="0"/>
    <cellStyle name="Normal 3 3 3 2 8" xfId="0"/>
    <cellStyle name="Normal 3 3 3 2 8 2" xfId="0"/>
    <cellStyle name="Normal 3 3 3 2 9" xfId="0"/>
    <cellStyle name="Normal 3 3 3 2_Moy actions auto en circu" xfId="0"/>
    <cellStyle name="Normal 3 3 3 3" xfId="0"/>
    <cellStyle name="Normal 3 3 3 3 10" xfId="0"/>
    <cellStyle name="Normal 3 3 3 3 11" xfId="0"/>
    <cellStyle name="Normal 3 3 3 3 2" xfId="0"/>
    <cellStyle name="Normal 3 3 3 3 2 10" xfId="0"/>
    <cellStyle name="Normal 3 3 3 3 2 2" xfId="0"/>
    <cellStyle name="Normal 3 3 3 3 2 2 2" xfId="0"/>
    <cellStyle name="Normal 3 3 3 3 2 2 2 2" xfId="0"/>
    <cellStyle name="Normal 3 3 3 3 2 2 2 2 2" xfId="0"/>
    <cellStyle name="Normal 3 3 3 3 2 2 2 2 3" xfId="0"/>
    <cellStyle name="Normal 3 3 3 3 2 2 2 3" xfId="0"/>
    <cellStyle name="Normal 3 3 3 3 2 2 2 3 2" xfId="0"/>
    <cellStyle name="Normal 3 3 3 3 2 2 2 3 3" xfId="0"/>
    <cellStyle name="Normal 3 3 3 3 2 2 2 4" xfId="0"/>
    <cellStyle name="Normal 3 3 3 3 2 2 2 5" xfId="0"/>
    <cellStyle name="Normal 3 3 3 3 2 2 2 6" xfId="0"/>
    <cellStyle name="Normal 3 3 3 3 2 2 2 7" xfId="0"/>
    <cellStyle name="Normal 3 3 3 3 2 2 2_Moy actions auto en circu" xfId="0"/>
    <cellStyle name="Normal 3 3 3 3 2 2 3" xfId="0"/>
    <cellStyle name="Normal 3 3 3 3 2 2 3 2" xfId="0"/>
    <cellStyle name="Normal 3 3 3 3 2 2 3 2 2" xfId="0"/>
    <cellStyle name="Normal 3 3 3 3 2 2 3 3" xfId="0"/>
    <cellStyle name="Normal 3 3 3 3 2 2 3 4" xfId="0"/>
    <cellStyle name="Normal 3 3 3 3 2 2 3 5" xfId="0"/>
    <cellStyle name="Normal 3 3 3 3 2 2 4" xfId="0"/>
    <cellStyle name="Normal 3 3 3 3 2 2 4 2" xfId="0"/>
    <cellStyle name="Normal 3 3 3 3 2 2 4 3" xfId="0"/>
    <cellStyle name="Normal 3 3 3 3 2 2 5" xfId="0"/>
    <cellStyle name="Normal 3 3 3 3 2 2 5 2" xfId="0"/>
    <cellStyle name="Normal 3 3 3 3 2 2 6" xfId="0"/>
    <cellStyle name="Normal 3 3 3 3 2 2 7" xfId="0"/>
    <cellStyle name="Normal 3 3 3 3 2 2 8" xfId="0"/>
    <cellStyle name="Normal 3 3 3 3 2 2 9" xfId="0"/>
    <cellStyle name="Normal 3 3 3 3 2 2_Moy actions auto en circu" xfId="0"/>
    <cellStyle name="Normal 3 3 3 3 2 3" xfId="0"/>
    <cellStyle name="Normal 3 3 3 3 2 3 2" xfId="0"/>
    <cellStyle name="Normal 3 3 3 3 2 3 2 2" xfId="0"/>
    <cellStyle name="Normal 3 3 3 3 2 3 2 3" xfId="0"/>
    <cellStyle name="Normal 3 3 3 3 2 3 3" xfId="0"/>
    <cellStyle name="Normal 3 3 3 3 2 3 3 2" xfId="0"/>
    <cellStyle name="Normal 3 3 3 3 2 3 3 3" xfId="0"/>
    <cellStyle name="Normal 3 3 3 3 2 3 4" xfId="0"/>
    <cellStyle name="Normal 3 3 3 3 2 3 5" xfId="0"/>
    <cellStyle name="Normal 3 3 3 3 2 3 6" xfId="0"/>
    <cellStyle name="Normal 3 3 3 3 2 3 7" xfId="0"/>
    <cellStyle name="Normal 3 3 3 3 2 3_Moy actions auto en circu" xfId="0"/>
    <cellStyle name="Normal 3 3 3 3 2 4" xfId="0"/>
    <cellStyle name="Normal 3 3 3 3 2 4 2" xfId="0"/>
    <cellStyle name="Normal 3 3 3 3 2 4 2 2" xfId="0"/>
    <cellStyle name="Normal 3 3 3 3 2 4 3" xfId="0"/>
    <cellStyle name="Normal 3 3 3 3 2 4 4" xfId="0"/>
    <cellStyle name="Normal 3 3 3 3 2 4 5" xfId="0"/>
    <cellStyle name="Normal 3 3 3 3 2 5" xfId="0"/>
    <cellStyle name="Normal 3 3 3 3 2 5 2" xfId="0"/>
    <cellStyle name="Normal 3 3 3 3 2 5 3" xfId="0"/>
    <cellStyle name="Normal 3 3 3 3 2 6" xfId="0"/>
    <cellStyle name="Normal 3 3 3 3 2 6 2" xfId="0"/>
    <cellStyle name="Normal 3 3 3 3 2 7" xfId="0"/>
    <cellStyle name="Normal 3 3 3 3 2 8" xfId="0"/>
    <cellStyle name="Normal 3 3 3 3 2 9" xfId="0"/>
    <cellStyle name="Normal 3 3 3 3 2_Moy actions auto en circu" xfId="0"/>
    <cellStyle name="Normal 3 3 3 3 3" xfId="0"/>
    <cellStyle name="Normal 3 3 3 3 3 2" xfId="0"/>
    <cellStyle name="Normal 3 3 3 3 3 2 2" xfId="0"/>
    <cellStyle name="Normal 3 3 3 3 3 2 2 2" xfId="0"/>
    <cellStyle name="Normal 3 3 3 3 3 2 2 3" xfId="0"/>
    <cellStyle name="Normal 3 3 3 3 3 2 3" xfId="0"/>
    <cellStyle name="Normal 3 3 3 3 3 2 3 2" xfId="0"/>
    <cellStyle name="Normal 3 3 3 3 3 2 3 3" xfId="0"/>
    <cellStyle name="Normal 3 3 3 3 3 2 4" xfId="0"/>
    <cellStyle name="Normal 3 3 3 3 3 2 5" xfId="0"/>
    <cellStyle name="Normal 3 3 3 3 3 2 6" xfId="0"/>
    <cellStyle name="Normal 3 3 3 3 3 2 7" xfId="0"/>
    <cellStyle name="Normal 3 3 3 3 3 2_Moy actions auto en circu" xfId="0"/>
    <cellStyle name="Normal 3 3 3 3 3 3" xfId="0"/>
    <cellStyle name="Normal 3 3 3 3 3 3 2" xfId="0"/>
    <cellStyle name="Normal 3 3 3 3 3 3 2 2" xfId="0"/>
    <cellStyle name="Normal 3 3 3 3 3 3 3" xfId="0"/>
    <cellStyle name="Normal 3 3 3 3 3 3 4" xfId="0"/>
    <cellStyle name="Normal 3 3 3 3 3 3 5" xfId="0"/>
    <cellStyle name="Normal 3 3 3 3 3 4" xfId="0"/>
    <cellStyle name="Normal 3 3 3 3 3 4 2" xfId="0"/>
    <cellStyle name="Normal 3 3 3 3 3 4 3" xfId="0"/>
    <cellStyle name="Normal 3 3 3 3 3 5" xfId="0"/>
    <cellStyle name="Normal 3 3 3 3 3 5 2" xfId="0"/>
    <cellStyle name="Normal 3 3 3 3 3 6" xfId="0"/>
    <cellStyle name="Normal 3 3 3 3 3 7" xfId="0"/>
    <cellStyle name="Normal 3 3 3 3 3 8" xfId="0"/>
    <cellStyle name="Normal 3 3 3 3 3 9" xfId="0"/>
    <cellStyle name="Normal 3 3 3 3 3_Moy actions auto en circu" xfId="0"/>
    <cellStyle name="Normal 3 3 3 3 4" xfId="0"/>
    <cellStyle name="Normal 3 3 3 3 4 2" xfId="0"/>
    <cellStyle name="Normal 3 3 3 3 4 2 2" xfId="0"/>
    <cellStyle name="Normal 3 3 3 3 4 2 3" xfId="0"/>
    <cellStyle name="Normal 3 3 3 3 4 3" xfId="0"/>
    <cellStyle name="Normal 3 3 3 3 4 3 2" xfId="0"/>
    <cellStyle name="Normal 3 3 3 3 4 3 3" xfId="0"/>
    <cellStyle name="Normal 3 3 3 3 4 4" xfId="0"/>
    <cellStyle name="Normal 3 3 3 3 4 5" xfId="0"/>
    <cellStyle name="Normal 3 3 3 3 4 6" xfId="0"/>
    <cellStyle name="Normal 3 3 3 3 4 7" xfId="0"/>
    <cellStyle name="Normal 3 3 3 3 4_Moy actions auto en circu" xfId="0"/>
    <cellStyle name="Normal 3 3 3 3 5" xfId="0"/>
    <cellStyle name="Normal 3 3 3 3 5 2" xfId="0"/>
    <cellStyle name="Normal 3 3 3 3 5 2 2" xfId="0"/>
    <cellStyle name="Normal 3 3 3 3 5 3" xfId="0"/>
    <cellStyle name="Normal 3 3 3 3 5 4" xfId="0"/>
    <cellStyle name="Normal 3 3 3 3 5 5" xfId="0"/>
    <cellStyle name="Normal 3 3 3 3 6" xfId="0"/>
    <cellStyle name="Normal 3 3 3 3 6 2" xfId="0"/>
    <cellStyle name="Normal 3 3 3 3 6 3" xfId="0"/>
    <cellStyle name="Normal 3 3 3 3 7" xfId="0"/>
    <cellStyle name="Normal 3 3 3 3 7 2" xfId="0"/>
    <cellStyle name="Normal 3 3 3 3 8" xfId="0"/>
    <cellStyle name="Normal 3 3 3 3 9" xfId="0"/>
    <cellStyle name="Normal 3 3 3 3_Moy actions auto en circu" xfId="0"/>
    <cellStyle name="Normal 3 3 3 4" xfId="0"/>
    <cellStyle name="Normal 3 3 3 4 10" xfId="0"/>
    <cellStyle name="Normal 3 3 3 4 2" xfId="0"/>
    <cellStyle name="Normal 3 3 3 4 2 2" xfId="0"/>
    <cellStyle name="Normal 3 3 3 4 2 2 2" xfId="0"/>
    <cellStyle name="Normal 3 3 3 4 2 2 2 2" xfId="0"/>
    <cellStyle name="Normal 3 3 3 4 2 2 2 3" xfId="0"/>
    <cellStyle name="Normal 3 3 3 4 2 2 3" xfId="0"/>
    <cellStyle name="Normal 3 3 3 4 2 2 3 2" xfId="0"/>
    <cellStyle name="Normal 3 3 3 4 2 2 3 3" xfId="0"/>
    <cellStyle name="Normal 3 3 3 4 2 2 4" xfId="0"/>
    <cellStyle name="Normal 3 3 3 4 2 2 5" xfId="0"/>
    <cellStyle name="Normal 3 3 3 4 2 2 6" xfId="0"/>
    <cellStyle name="Normal 3 3 3 4 2 2 7" xfId="0"/>
    <cellStyle name="Normal 3 3 3 4 2 2_Moy actions auto en circu" xfId="0"/>
    <cellStyle name="Normal 3 3 3 4 2 3" xfId="0"/>
    <cellStyle name="Normal 3 3 3 4 2 3 2" xfId="0"/>
    <cellStyle name="Normal 3 3 3 4 2 3 2 2" xfId="0"/>
    <cellStyle name="Normal 3 3 3 4 2 3 3" xfId="0"/>
    <cellStyle name="Normal 3 3 3 4 2 3 4" xfId="0"/>
    <cellStyle name="Normal 3 3 3 4 2 3 5" xfId="0"/>
    <cellStyle name="Normal 3 3 3 4 2 4" xfId="0"/>
    <cellStyle name="Normal 3 3 3 4 2 4 2" xfId="0"/>
    <cellStyle name="Normal 3 3 3 4 2 4 3" xfId="0"/>
    <cellStyle name="Normal 3 3 3 4 2 5" xfId="0"/>
    <cellStyle name="Normal 3 3 3 4 2 5 2" xfId="0"/>
    <cellStyle name="Normal 3 3 3 4 2 6" xfId="0"/>
    <cellStyle name="Normal 3 3 3 4 2 7" xfId="0"/>
    <cellStyle name="Normal 3 3 3 4 2 8" xfId="0"/>
    <cellStyle name="Normal 3 3 3 4 2 9" xfId="0"/>
    <cellStyle name="Normal 3 3 3 4 2_Moy actions auto en circu" xfId="0"/>
    <cellStyle name="Normal 3 3 3 4 3" xfId="0"/>
    <cellStyle name="Normal 3 3 3 4 3 2" xfId="0"/>
    <cellStyle name="Normal 3 3 3 4 3 2 2" xfId="0"/>
    <cellStyle name="Normal 3 3 3 4 3 2 3" xfId="0"/>
    <cellStyle name="Normal 3 3 3 4 3 3" xfId="0"/>
    <cellStyle name="Normal 3 3 3 4 3 3 2" xfId="0"/>
    <cellStyle name="Normal 3 3 3 4 3 3 3" xfId="0"/>
    <cellStyle name="Normal 3 3 3 4 3 4" xfId="0"/>
    <cellStyle name="Normal 3 3 3 4 3 5" xfId="0"/>
    <cellStyle name="Normal 3 3 3 4 3 6" xfId="0"/>
    <cellStyle name="Normal 3 3 3 4 3 7" xfId="0"/>
    <cellStyle name="Normal 3 3 3 4 3_Moy actions auto en circu" xfId="0"/>
    <cellStyle name="Normal 3 3 3 4 4" xfId="0"/>
    <cellStyle name="Normal 3 3 3 4 4 2" xfId="0"/>
    <cellStyle name="Normal 3 3 3 4 4 2 2" xfId="0"/>
    <cellStyle name="Normal 3 3 3 4 4 3" xfId="0"/>
    <cellStyle name="Normal 3 3 3 4 4 4" xfId="0"/>
    <cellStyle name="Normal 3 3 3 4 4 5" xfId="0"/>
    <cellStyle name="Normal 3 3 3 4 5" xfId="0"/>
    <cellStyle name="Normal 3 3 3 4 5 2" xfId="0"/>
    <cellStyle name="Normal 3 3 3 4 5 3" xfId="0"/>
    <cellStyle name="Normal 3 3 3 4 6" xfId="0"/>
    <cellStyle name="Normal 3 3 3 4 6 2" xfId="0"/>
    <cellStyle name="Normal 3 3 3 4 7" xfId="0"/>
    <cellStyle name="Normal 3 3 3 4 8" xfId="0"/>
    <cellStyle name="Normal 3 3 3 4 9" xfId="0"/>
    <cellStyle name="Normal 3 3 3 4_Moy actions auto en circu" xfId="0"/>
    <cellStyle name="Normal 3 3 3 5" xfId="0"/>
    <cellStyle name="Normal 3 3 3 5 2" xfId="0"/>
    <cellStyle name="Normal 3 3 3 5 2 2" xfId="0"/>
    <cellStyle name="Normal 3 3 3 5 2 2 2" xfId="0"/>
    <cellStyle name="Normal 3 3 3 5 2 2 3" xfId="0"/>
    <cellStyle name="Normal 3 3 3 5 2 3" xfId="0"/>
    <cellStyle name="Normal 3 3 3 5 2 3 2" xfId="0"/>
    <cellStyle name="Normal 3 3 3 5 2 3 3" xfId="0"/>
    <cellStyle name="Normal 3 3 3 5 2 4" xfId="0"/>
    <cellStyle name="Normal 3 3 3 5 2 5" xfId="0"/>
    <cellStyle name="Normal 3 3 3 5 2 6" xfId="0"/>
    <cellStyle name="Normal 3 3 3 5 2 7" xfId="0"/>
    <cellStyle name="Normal 3 3 3 5 2_Moy actions auto en circu" xfId="0"/>
    <cellStyle name="Normal 3 3 3 5 3" xfId="0"/>
    <cellStyle name="Normal 3 3 3 5 3 2" xfId="0"/>
    <cellStyle name="Normal 3 3 3 5 3 2 2" xfId="0"/>
    <cellStyle name="Normal 3 3 3 5 3 3" xfId="0"/>
    <cellStyle name="Normal 3 3 3 5 3 4" xfId="0"/>
    <cellStyle name="Normal 3 3 3 5 3 5" xfId="0"/>
    <cellStyle name="Normal 3 3 3 5 4" xfId="0"/>
    <cellStyle name="Normal 3 3 3 5 4 2" xfId="0"/>
    <cellStyle name="Normal 3 3 3 5 4 3" xfId="0"/>
    <cellStyle name="Normal 3 3 3 5 5" xfId="0"/>
    <cellStyle name="Normal 3 3 3 5 5 2" xfId="0"/>
    <cellStyle name="Normal 3 3 3 5 6" xfId="0"/>
    <cellStyle name="Normal 3 3 3 5 7" xfId="0"/>
    <cellStyle name="Normal 3 3 3 5 8" xfId="0"/>
    <cellStyle name="Normal 3 3 3 5 9" xfId="0"/>
    <cellStyle name="Normal 3 3 3 5_Moy actions auto en circu" xfId="0"/>
    <cellStyle name="Normal 3 3 3 6" xfId="0"/>
    <cellStyle name="Normal 3 3 3 6 2" xfId="0"/>
    <cellStyle name="Normal 3 3 3 6 2 2" xfId="0"/>
    <cellStyle name="Normal 3 3 3 6 2 3" xfId="0"/>
    <cellStyle name="Normal 3 3 3 6 3" xfId="0"/>
    <cellStyle name="Normal 3 3 3 6 3 2" xfId="0"/>
    <cellStyle name="Normal 3 3 3 6 3 3" xfId="0"/>
    <cellStyle name="Normal 3 3 3 6 4" xfId="0"/>
    <cellStyle name="Normal 3 3 3 6 5" xfId="0"/>
    <cellStyle name="Normal 3 3 3 6 6" xfId="0"/>
    <cellStyle name="Normal 3 3 3 6 7" xfId="0"/>
    <cellStyle name="Normal 3 3 3 6_Moy actions auto en circu" xfId="0"/>
    <cellStyle name="Normal 3 3 3 7" xfId="0"/>
    <cellStyle name="Normal 3 3 3 7 2" xfId="0"/>
    <cellStyle name="Normal 3 3 3 7 2 2" xfId="0"/>
    <cellStyle name="Normal 3 3 3 7 3" xfId="0"/>
    <cellStyle name="Normal 3 3 3 7 4" xfId="0"/>
    <cellStyle name="Normal 3 3 3 7 5" xfId="0"/>
    <cellStyle name="Normal 3 3 3 8" xfId="0"/>
    <cellStyle name="Normal 3 3 3 8 2" xfId="0"/>
    <cellStyle name="Normal 3 3 3 8 3" xfId="0"/>
    <cellStyle name="Normal 3 3 3 9" xfId="0"/>
    <cellStyle name="Normal 3 3 3 9 2" xfId="0"/>
    <cellStyle name="Normal 3 3 3_Moy actions auto en circu" xfId="0"/>
    <cellStyle name="Normal 3 3 4" xfId="0"/>
    <cellStyle name="Normal 3 3 4 10" xfId="0"/>
    <cellStyle name="Normal 3 3 4 11" xfId="0"/>
    <cellStyle name="Normal 3 3 4 12" xfId="0"/>
    <cellStyle name="Normal 3 3 4 2" xfId="0"/>
    <cellStyle name="Normal 3 3 4 2 10" xfId="0"/>
    <cellStyle name="Normal 3 3 4 2 11" xfId="0"/>
    <cellStyle name="Normal 3 3 4 2 2" xfId="0"/>
    <cellStyle name="Normal 3 3 4 2 2 10" xfId="0"/>
    <cellStyle name="Normal 3 3 4 2 2 2" xfId="0"/>
    <cellStyle name="Normal 3 3 4 2 2 2 2" xfId="0"/>
    <cellStyle name="Normal 3 3 4 2 2 2 2 2" xfId="0"/>
    <cellStyle name="Normal 3 3 4 2 2 2 2 2 2" xfId="0"/>
    <cellStyle name="Normal 3 3 4 2 2 2 2 2 3" xfId="0"/>
    <cellStyle name="Normal 3 3 4 2 2 2 2 3" xfId="0"/>
    <cellStyle name="Normal 3 3 4 2 2 2 2 3 2" xfId="0"/>
    <cellStyle name="Normal 3 3 4 2 2 2 2 3 3" xfId="0"/>
    <cellStyle name="Normal 3 3 4 2 2 2 2 4" xfId="0"/>
    <cellStyle name="Normal 3 3 4 2 2 2 2 5" xfId="0"/>
    <cellStyle name="Normal 3 3 4 2 2 2 2 6" xfId="0"/>
    <cellStyle name="Normal 3 3 4 2 2 2 2 7" xfId="0"/>
    <cellStyle name="Normal 3 3 4 2 2 2 2_Moy actions auto en circu" xfId="0"/>
    <cellStyle name="Normal 3 3 4 2 2 2 3" xfId="0"/>
    <cellStyle name="Normal 3 3 4 2 2 2 3 2" xfId="0"/>
    <cellStyle name="Normal 3 3 4 2 2 2 3 2 2" xfId="0"/>
    <cellStyle name="Normal 3 3 4 2 2 2 3 3" xfId="0"/>
    <cellStyle name="Normal 3 3 4 2 2 2 3 4" xfId="0"/>
    <cellStyle name="Normal 3 3 4 2 2 2 3 5" xfId="0"/>
    <cellStyle name="Normal 3 3 4 2 2 2 4" xfId="0"/>
    <cellStyle name="Normal 3 3 4 2 2 2 4 2" xfId="0"/>
    <cellStyle name="Normal 3 3 4 2 2 2 4 3" xfId="0"/>
    <cellStyle name="Normal 3 3 4 2 2 2 5" xfId="0"/>
    <cellStyle name="Normal 3 3 4 2 2 2 5 2" xfId="0"/>
    <cellStyle name="Normal 3 3 4 2 2 2 6" xfId="0"/>
    <cellStyle name="Normal 3 3 4 2 2 2 7" xfId="0"/>
    <cellStyle name="Normal 3 3 4 2 2 2 8" xfId="0"/>
    <cellStyle name="Normal 3 3 4 2 2 2 9" xfId="0"/>
    <cellStyle name="Normal 3 3 4 2 2 2_Moy actions auto en circu" xfId="0"/>
    <cellStyle name="Normal 3 3 4 2 2 3" xfId="0"/>
    <cellStyle name="Normal 3 3 4 2 2 3 2" xfId="0"/>
    <cellStyle name="Normal 3 3 4 2 2 3 2 2" xfId="0"/>
    <cellStyle name="Normal 3 3 4 2 2 3 2 3" xfId="0"/>
    <cellStyle name="Normal 3 3 4 2 2 3 3" xfId="0"/>
    <cellStyle name="Normal 3 3 4 2 2 3 3 2" xfId="0"/>
    <cellStyle name="Normal 3 3 4 2 2 3 3 3" xfId="0"/>
    <cellStyle name="Normal 3 3 4 2 2 3 4" xfId="0"/>
    <cellStyle name="Normal 3 3 4 2 2 3 5" xfId="0"/>
    <cellStyle name="Normal 3 3 4 2 2 3 6" xfId="0"/>
    <cellStyle name="Normal 3 3 4 2 2 3 7" xfId="0"/>
    <cellStyle name="Normal 3 3 4 2 2 3_Moy actions auto en circu" xfId="0"/>
    <cellStyle name="Normal 3 3 4 2 2 4" xfId="0"/>
    <cellStyle name="Normal 3 3 4 2 2 4 2" xfId="0"/>
    <cellStyle name="Normal 3 3 4 2 2 4 2 2" xfId="0"/>
    <cellStyle name="Normal 3 3 4 2 2 4 3" xfId="0"/>
    <cellStyle name="Normal 3 3 4 2 2 4 4" xfId="0"/>
    <cellStyle name="Normal 3 3 4 2 2 4 5" xfId="0"/>
    <cellStyle name="Normal 3 3 4 2 2 5" xfId="0"/>
    <cellStyle name="Normal 3 3 4 2 2 5 2" xfId="0"/>
    <cellStyle name="Normal 3 3 4 2 2 5 3" xfId="0"/>
    <cellStyle name="Normal 3 3 4 2 2 6" xfId="0"/>
    <cellStyle name="Normal 3 3 4 2 2 6 2" xfId="0"/>
    <cellStyle name="Normal 3 3 4 2 2 7" xfId="0"/>
    <cellStyle name="Normal 3 3 4 2 2 8" xfId="0"/>
    <cellStyle name="Normal 3 3 4 2 2 9" xfId="0"/>
    <cellStyle name="Normal 3 3 4 2 2_Moy actions auto en circu" xfId="0"/>
    <cellStyle name="Normal 3 3 4 2 3" xfId="0"/>
    <cellStyle name="Normal 3 3 4 2 3 2" xfId="0"/>
    <cellStyle name="Normal 3 3 4 2 3 2 2" xfId="0"/>
    <cellStyle name="Normal 3 3 4 2 3 2 2 2" xfId="0"/>
    <cellStyle name="Normal 3 3 4 2 3 2 2 3" xfId="0"/>
    <cellStyle name="Normal 3 3 4 2 3 2 3" xfId="0"/>
    <cellStyle name="Normal 3 3 4 2 3 2 3 2" xfId="0"/>
    <cellStyle name="Normal 3 3 4 2 3 2 3 3" xfId="0"/>
    <cellStyle name="Normal 3 3 4 2 3 2 4" xfId="0"/>
    <cellStyle name="Normal 3 3 4 2 3 2 5" xfId="0"/>
    <cellStyle name="Normal 3 3 4 2 3 2 6" xfId="0"/>
    <cellStyle name="Normal 3 3 4 2 3 2 7" xfId="0"/>
    <cellStyle name="Normal 3 3 4 2 3 2_Moy actions auto en circu" xfId="0"/>
    <cellStyle name="Normal 3 3 4 2 3 3" xfId="0"/>
    <cellStyle name="Normal 3 3 4 2 3 3 2" xfId="0"/>
    <cellStyle name="Normal 3 3 4 2 3 3 2 2" xfId="0"/>
    <cellStyle name="Normal 3 3 4 2 3 3 3" xfId="0"/>
    <cellStyle name="Normal 3 3 4 2 3 3 4" xfId="0"/>
    <cellStyle name="Normal 3 3 4 2 3 3 5" xfId="0"/>
    <cellStyle name="Normal 3 3 4 2 3 4" xfId="0"/>
    <cellStyle name="Normal 3 3 4 2 3 4 2" xfId="0"/>
    <cellStyle name="Normal 3 3 4 2 3 4 3" xfId="0"/>
    <cellStyle name="Normal 3 3 4 2 3 5" xfId="0"/>
    <cellStyle name="Normal 3 3 4 2 3 5 2" xfId="0"/>
    <cellStyle name="Normal 3 3 4 2 3 6" xfId="0"/>
    <cellStyle name="Normal 3 3 4 2 3 7" xfId="0"/>
    <cellStyle name="Normal 3 3 4 2 3 8" xfId="0"/>
    <cellStyle name="Normal 3 3 4 2 3 9" xfId="0"/>
    <cellStyle name="Normal 3 3 4 2 3_Moy actions auto en circu" xfId="0"/>
    <cellStyle name="Normal 3 3 4 2 4" xfId="0"/>
    <cellStyle name="Normal 3 3 4 2 4 2" xfId="0"/>
    <cellStyle name="Normal 3 3 4 2 4 2 2" xfId="0"/>
    <cellStyle name="Normal 3 3 4 2 4 2 3" xfId="0"/>
    <cellStyle name="Normal 3 3 4 2 4 3" xfId="0"/>
    <cellStyle name="Normal 3 3 4 2 4 3 2" xfId="0"/>
    <cellStyle name="Normal 3 3 4 2 4 3 3" xfId="0"/>
    <cellStyle name="Normal 3 3 4 2 4 4" xfId="0"/>
    <cellStyle name="Normal 3 3 4 2 4 5" xfId="0"/>
    <cellStyle name="Normal 3 3 4 2 4 6" xfId="0"/>
    <cellStyle name="Normal 3 3 4 2 4 7" xfId="0"/>
    <cellStyle name="Normal 3 3 4 2 4_Moy actions auto en circu" xfId="0"/>
    <cellStyle name="Normal 3 3 4 2 5" xfId="0"/>
    <cellStyle name="Normal 3 3 4 2 5 2" xfId="0"/>
    <cellStyle name="Normal 3 3 4 2 5 2 2" xfId="0"/>
    <cellStyle name="Normal 3 3 4 2 5 3" xfId="0"/>
    <cellStyle name="Normal 3 3 4 2 5 4" xfId="0"/>
    <cellStyle name="Normal 3 3 4 2 5 5" xfId="0"/>
    <cellStyle name="Normal 3 3 4 2 6" xfId="0"/>
    <cellStyle name="Normal 3 3 4 2 6 2" xfId="0"/>
    <cellStyle name="Normal 3 3 4 2 6 3" xfId="0"/>
    <cellStyle name="Normal 3 3 4 2 7" xfId="0"/>
    <cellStyle name="Normal 3 3 4 2 7 2" xfId="0"/>
    <cellStyle name="Normal 3 3 4 2 8" xfId="0"/>
    <cellStyle name="Normal 3 3 4 2 9" xfId="0"/>
    <cellStyle name="Normal 3 3 4 2_Moy actions auto en circu" xfId="0"/>
    <cellStyle name="Normal 3 3 4 3" xfId="0"/>
    <cellStyle name="Normal 3 3 4 3 10" xfId="0"/>
    <cellStyle name="Normal 3 3 4 3 2" xfId="0"/>
    <cellStyle name="Normal 3 3 4 3 2 2" xfId="0"/>
    <cellStyle name="Normal 3 3 4 3 2 2 2" xfId="0"/>
    <cellStyle name="Normal 3 3 4 3 2 2 2 2" xfId="0"/>
    <cellStyle name="Normal 3 3 4 3 2 2 2 3" xfId="0"/>
    <cellStyle name="Normal 3 3 4 3 2 2 3" xfId="0"/>
    <cellStyle name="Normal 3 3 4 3 2 2 3 2" xfId="0"/>
    <cellStyle name="Normal 3 3 4 3 2 2 3 3" xfId="0"/>
    <cellStyle name="Normal 3 3 4 3 2 2 4" xfId="0"/>
    <cellStyle name="Normal 3 3 4 3 2 2 5" xfId="0"/>
    <cellStyle name="Normal 3 3 4 3 2 2 6" xfId="0"/>
    <cellStyle name="Normal 3 3 4 3 2 2 7" xfId="0"/>
    <cellStyle name="Normal 3 3 4 3 2 2_Moy actions auto en circu" xfId="0"/>
    <cellStyle name="Normal 3 3 4 3 2 3" xfId="0"/>
    <cellStyle name="Normal 3 3 4 3 2 3 2" xfId="0"/>
    <cellStyle name="Normal 3 3 4 3 2 3 2 2" xfId="0"/>
    <cellStyle name="Normal 3 3 4 3 2 3 3" xfId="0"/>
    <cellStyle name="Normal 3 3 4 3 2 3 4" xfId="0"/>
    <cellStyle name="Normal 3 3 4 3 2 3 5" xfId="0"/>
    <cellStyle name="Normal 3 3 4 3 2 4" xfId="0"/>
    <cellStyle name="Normal 3 3 4 3 2 4 2" xfId="0"/>
    <cellStyle name="Normal 3 3 4 3 2 4 3" xfId="0"/>
    <cellStyle name="Normal 3 3 4 3 2 5" xfId="0"/>
    <cellStyle name="Normal 3 3 4 3 2 5 2" xfId="0"/>
    <cellStyle name="Normal 3 3 4 3 2 6" xfId="0"/>
    <cellStyle name="Normal 3 3 4 3 2 7" xfId="0"/>
    <cellStyle name="Normal 3 3 4 3 2 8" xfId="0"/>
    <cellStyle name="Normal 3 3 4 3 2 9" xfId="0"/>
    <cellStyle name="Normal 3 3 4 3 2_Moy actions auto en circu" xfId="0"/>
    <cellStyle name="Normal 3 3 4 3 3" xfId="0"/>
    <cellStyle name="Normal 3 3 4 3 3 2" xfId="0"/>
    <cellStyle name="Normal 3 3 4 3 3 2 2" xfId="0"/>
    <cellStyle name="Normal 3 3 4 3 3 2 3" xfId="0"/>
    <cellStyle name="Normal 3 3 4 3 3 3" xfId="0"/>
    <cellStyle name="Normal 3 3 4 3 3 3 2" xfId="0"/>
    <cellStyle name="Normal 3 3 4 3 3 3 3" xfId="0"/>
    <cellStyle name="Normal 3 3 4 3 3 4" xfId="0"/>
    <cellStyle name="Normal 3 3 4 3 3 5" xfId="0"/>
    <cellStyle name="Normal 3 3 4 3 3 6" xfId="0"/>
    <cellStyle name="Normal 3 3 4 3 3 7" xfId="0"/>
    <cellStyle name="Normal 3 3 4 3 3_Moy actions auto en circu" xfId="0"/>
    <cellStyle name="Normal 3 3 4 3 4" xfId="0"/>
    <cellStyle name="Normal 3 3 4 3 4 2" xfId="0"/>
    <cellStyle name="Normal 3 3 4 3 4 2 2" xfId="0"/>
    <cellStyle name="Normal 3 3 4 3 4 3" xfId="0"/>
    <cellStyle name="Normal 3 3 4 3 4 4" xfId="0"/>
    <cellStyle name="Normal 3 3 4 3 4 5" xfId="0"/>
    <cellStyle name="Normal 3 3 4 3 5" xfId="0"/>
    <cellStyle name="Normal 3 3 4 3 5 2" xfId="0"/>
    <cellStyle name="Normal 3 3 4 3 5 3" xfId="0"/>
    <cellStyle name="Normal 3 3 4 3 6" xfId="0"/>
    <cellStyle name="Normal 3 3 4 3 6 2" xfId="0"/>
    <cellStyle name="Normal 3 3 4 3 7" xfId="0"/>
    <cellStyle name="Normal 3 3 4 3 8" xfId="0"/>
    <cellStyle name="Normal 3 3 4 3 9" xfId="0"/>
    <cellStyle name="Normal 3 3 4 3_Moy actions auto en circu" xfId="0"/>
    <cellStyle name="Normal 3 3 4 4" xfId="0"/>
    <cellStyle name="Normal 3 3 4 4 2" xfId="0"/>
    <cellStyle name="Normal 3 3 4 4 2 2" xfId="0"/>
    <cellStyle name="Normal 3 3 4 4 2 2 2" xfId="0"/>
    <cellStyle name="Normal 3 3 4 4 2 2 3" xfId="0"/>
    <cellStyle name="Normal 3 3 4 4 2 3" xfId="0"/>
    <cellStyle name="Normal 3 3 4 4 2 3 2" xfId="0"/>
    <cellStyle name="Normal 3 3 4 4 2 3 3" xfId="0"/>
    <cellStyle name="Normal 3 3 4 4 2 4" xfId="0"/>
    <cellStyle name="Normal 3 3 4 4 2 5" xfId="0"/>
    <cellStyle name="Normal 3 3 4 4 2 6" xfId="0"/>
    <cellStyle name="Normal 3 3 4 4 2 7" xfId="0"/>
    <cellStyle name="Normal 3 3 4 4 2_Moy actions auto en circu" xfId="0"/>
    <cellStyle name="Normal 3 3 4 4 3" xfId="0"/>
    <cellStyle name="Normal 3 3 4 4 3 2" xfId="0"/>
    <cellStyle name="Normal 3 3 4 4 3 2 2" xfId="0"/>
    <cellStyle name="Normal 3 3 4 4 3 3" xfId="0"/>
    <cellStyle name="Normal 3 3 4 4 3 4" xfId="0"/>
    <cellStyle name="Normal 3 3 4 4 3 5" xfId="0"/>
    <cellStyle name="Normal 3 3 4 4 4" xfId="0"/>
    <cellStyle name="Normal 3 3 4 4 4 2" xfId="0"/>
    <cellStyle name="Normal 3 3 4 4 4 3" xfId="0"/>
    <cellStyle name="Normal 3 3 4 4 5" xfId="0"/>
    <cellStyle name="Normal 3 3 4 4 5 2" xfId="0"/>
    <cellStyle name="Normal 3 3 4 4 6" xfId="0"/>
    <cellStyle name="Normal 3 3 4 4 7" xfId="0"/>
    <cellStyle name="Normal 3 3 4 4 8" xfId="0"/>
    <cellStyle name="Normal 3 3 4 4 9" xfId="0"/>
    <cellStyle name="Normal 3 3 4 4_Moy actions auto en circu" xfId="0"/>
    <cellStyle name="Normal 3 3 4 5" xfId="0"/>
    <cellStyle name="Normal 3 3 4 5 2" xfId="0"/>
    <cellStyle name="Normal 3 3 4 5 2 2" xfId="0"/>
    <cellStyle name="Normal 3 3 4 5 2 3" xfId="0"/>
    <cellStyle name="Normal 3 3 4 5 3" xfId="0"/>
    <cellStyle name="Normal 3 3 4 5 3 2" xfId="0"/>
    <cellStyle name="Normal 3 3 4 5 3 3" xfId="0"/>
    <cellStyle name="Normal 3 3 4 5 4" xfId="0"/>
    <cellStyle name="Normal 3 3 4 5 5" xfId="0"/>
    <cellStyle name="Normal 3 3 4 5 6" xfId="0"/>
    <cellStyle name="Normal 3 3 4 5 7" xfId="0"/>
    <cellStyle name="Normal 3 3 4 5_Moy actions auto en circu" xfId="0"/>
    <cellStyle name="Normal 3 3 4 6" xfId="0"/>
    <cellStyle name="Normal 3 3 4 6 2" xfId="0"/>
    <cellStyle name="Normal 3 3 4 6 2 2" xfId="0"/>
    <cellStyle name="Normal 3 3 4 6 3" xfId="0"/>
    <cellStyle name="Normal 3 3 4 6 4" xfId="0"/>
    <cellStyle name="Normal 3 3 4 6 5" xfId="0"/>
    <cellStyle name="Normal 3 3 4 7" xfId="0"/>
    <cellStyle name="Normal 3 3 4 7 2" xfId="0"/>
    <cellStyle name="Normal 3 3 4 7 3" xfId="0"/>
    <cellStyle name="Normal 3 3 4 8" xfId="0"/>
    <cellStyle name="Normal 3 3 4 8 2" xfId="0"/>
    <cellStyle name="Normal 3 3 4 9" xfId="0"/>
    <cellStyle name="Normal 3 3 4_Moy actions auto en circu" xfId="0"/>
    <cellStyle name="Normal 3 3 5" xfId="0"/>
    <cellStyle name="Normal 3 3 5 10" xfId="0"/>
    <cellStyle name="Normal 3 3 5 11" xfId="0"/>
    <cellStyle name="Normal 3 3 5 2" xfId="0"/>
    <cellStyle name="Normal 3 3 5 2 10" xfId="0"/>
    <cellStyle name="Normal 3 3 5 2 2" xfId="0"/>
    <cellStyle name="Normal 3 3 5 2 2 2" xfId="0"/>
    <cellStyle name="Normal 3 3 5 2 2 2 2" xfId="0"/>
    <cellStyle name="Normal 3 3 5 2 2 2 2 2" xfId="0"/>
    <cellStyle name="Normal 3 3 5 2 2 2 2 3" xfId="0"/>
    <cellStyle name="Normal 3 3 5 2 2 2 3" xfId="0"/>
    <cellStyle name="Normal 3 3 5 2 2 2 3 2" xfId="0"/>
    <cellStyle name="Normal 3 3 5 2 2 2 3 3" xfId="0"/>
    <cellStyle name="Normal 3 3 5 2 2 2 4" xfId="0"/>
    <cellStyle name="Normal 3 3 5 2 2 2 5" xfId="0"/>
    <cellStyle name="Normal 3 3 5 2 2 2 6" xfId="0"/>
    <cellStyle name="Normal 3 3 5 2 2 2 7" xfId="0"/>
    <cellStyle name="Normal 3 3 5 2 2 2_Moy actions auto en circu" xfId="0"/>
    <cellStyle name="Normal 3 3 5 2 2 3" xfId="0"/>
    <cellStyle name="Normal 3 3 5 2 2 3 2" xfId="0"/>
    <cellStyle name="Normal 3 3 5 2 2 3 2 2" xfId="0"/>
    <cellStyle name="Normal 3 3 5 2 2 3 3" xfId="0"/>
    <cellStyle name="Normal 3 3 5 2 2 3 4" xfId="0"/>
    <cellStyle name="Normal 3 3 5 2 2 3 5" xfId="0"/>
    <cellStyle name="Normal 3 3 5 2 2 4" xfId="0"/>
    <cellStyle name="Normal 3 3 5 2 2 4 2" xfId="0"/>
    <cellStyle name="Normal 3 3 5 2 2 4 3" xfId="0"/>
    <cellStyle name="Normal 3 3 5 2 2 5" xfId="0"/>
    <cellStyle name="Normal 3 3 5 2 2 5 2" xfId="0"/>
    <cellStyle name="Normal 3 3 5 2 2 6" xfId="0"/>
    <cellStyle name="Normal 3 3 5 2 2 7" xfId="0"/>
    <cellStyle name="Normal 3 3 5 2 2 8" xfId="0"/>
    <cellStyle name="Normal 3 3 5 2 2 9" xfId="0"/>
    <cellStyle name="Normal 3 3 5 2 2_Moy actions auto en circu" xfId="0"/>
    <cellStyle name="Normal 3 3 5 2 3" xfId="0"/>
    <cellStyle name="Normal 3 3 5 2 3 2" xfId="0"/>
    <cellStyle name="Normal 3 3 5 2 3 2 2" xfId="0"/>
    <cellStyle name="Normal 3 3 5 2 3 2 3" xfId="0"/>
    <cellStyle name="Normal 3 3 5 2 3 3" xfId="0"/>
    <cellStyle name="Normal 3 3 5 2 3 3 2" xfId="0"/>
    <cellStyle name="Normal 3 3 5 2 3 3 3" xfId="0"/>
    <cellStyle name="Normal 3 3 5 2 3 4" xfId="0"/>
    <cellStyle name="Normal 3 3 5 2 3 5" xfId="0"/>
    <cellStyle name="Normal 3 3 5 2 3 6" xfId="0"/>
    <cellStyle name="Normal 3 3 5 2 3 7" xfId="0"/>
    <cellStyle name="Normal 3 3 5 2 3_Moy actions auto en circu" xfId="0"/>
    <cellStyle name="Normal 3 3 5 2 4" xfId="0"/>
    <cellStyle name="Normal 3 3 5 2 4 2" xfId="0"/>
    <cellStyle name="Normal 3 3 5 2 4 2 2" xfId="0"/>
    <cellStyle name="Normal 3 3 5 2 4 3" xfId="0"/>
    <cellStyle name="Normal 3 3 5 2 4 4" xfId="0"/>
    <cellStyle name="Normal 3 3 5 2 4 5" xfId="0"/>
    <cellStyle name="Normal 3 3 5 2 5" xfId="0"/>
    <cellStyle name="Normal 3 3 5 2 5 2" xfId="0"/>
    <cellStyle name="Normal 3 3 5 2 5 3" xfId="0"/>
    <cellStyle name="Normal 3 3 5 2 6" xfId="0"/>
    <cellStyle name="Normal 3 3 5 2 6 2" xfId="0"/>
    <cellStyle name="Normal 3 3 5 2 7" xfId="0"/>
    <cellStyle name="Normal 3 3 5 2 8" xfId="0"/>
    <cellStyle name="Normal 3 3 5 2 9" xfId="0"/>
    <cellStyle name="Normal 3 3 5 2_Moy actions auto en circu" xfId="0"/>
    <cellStyle name="Normal 3 3 5 3" xfId="0"/>
    <cellStyle name="Normal 3 3 5 3 2" xfId="0"/>
    <cellStyle name="Normal 3 3 5 3 2 2" xfId="0"/>
    <cellStyle name="Normal 3 3 5 3 2 2 2" xfId="0"/>
    <cellStyle name="Normal 3 3 5 3 2 2 3" xfId="0"/>
    <cellStyle name="Normal 3 3 5 3 2 3" xfId="0"/>
    <cellStyle name="Normal 3 3 5 3 2 3 2" xfId="0"/>
    <cellStyle name="Normal 3 3 5 3 2 3 3" xfId="0"/>
    <cellStyle name="Normal 3 3 5 3 2 4" xfId="0"/>
    <cellStyle name="Normal 3 3 5 3 2 5" xfId="0"/>
    <cellStyle name="Normal 3 3 5 3 2 6" xfId="0"/>
    <cellStyle name="Normal 3 3 5 3 2 7" xfId="0"/>
    <cellStyle name="Normal 3 3 5 3 2_Moy actions auto en circu" xfId="0"/>
    <cellStyle name="Normal 3 3 5 3 3" xfId="0"/>
    <cellStyle name="Normal 3 3 5 3 3 2" xfId="0"/>
    <cellStyle name="Normal 3 3 5 3 3 2 2" xfId="0"/>
    <cellStyle name="Normal 3 3 5 3 3 3" xfId="0"/>
    <cellStyle name="Normal 3 3 5 3 3 4" xfId="0"/>
    <cellStyle name="Normal 3 3 5 3 3 5" xfId="0"/>
    <cellStyle name="Normal 3 3 5 3 4" xfId="0"/>
    <cellStyle name="Normal 3 3 5 3 4 2" xfId="0"/>
    <cellStyle name="Normal 3 3 5 3 4 3" xfId="0"/>
    <cellStyle name="Normal 3 3 5 3 5" xfId="0"/>
    <cellStyle name="Normal 3 3 5 3 5 2" xfId="0"/>
    <cellStyle name="Normal 3 3 5 3 6" xfId="0"/>
    <cellStyle name="Normal 3 3 5 3 7" xfId="0"/>
    <cellStyle name="Normal 3 3 5 3 8" xfId="0"/>
    <cellStyle name="Normal 3 3 5 3 9" xfId="0"/>
    <cellStyle name="Normal 3 3 5 3_Moy actions auto en circu" xfId="0"/>
    <cellStyle name="Normal 3 3 5 4" xfId="0"/>
    <cellStyle name="Normal 3 3 5 4 2" xfId="0"/>
    <cellStyle name="Normal 3 3 5 4 2 2" xfId="0"/>
    <cellStyle name="Normal 3 3 5 4 2 3" xfId="0"/>
    <cellStyle name="Normal 3 3 5 4 3" xfId="0"/>
    <cellStyle name="Normal 3 3 5 4 3 2" xfId="0"/>
    <cellStyle name="Normal 3 3 5 4 3 3" xfId="0"/>
    <cellStyle name="Normal 3 3 5 4 4" xfId="0"/>
    <cellStyle name="Normal 3 3 5 4 5" xfId="0"/>
    <cellStyle name="Normal 3 3 5 4 6" xfId="0"/>
    <cellStyle name="Normal 3 3 5 4 7" xfId="0"/>
    <cellStyle name="Normal 3 3 5 4_Moy actions auto en circu" xfId="0"/>
    <cellStyle name="Normal 3 3 5 5" xfId="0"/>
    <cellStyle name="Normal 3 3 5 5 2" xfId="0"/>
    <cellStyle name="Normal 3 3 5 5 2 2" xfId="0"/>
    <cellStyle name="Normal 3 3 5 5 3" xfId="0"/>
    <cellStyle name="Normal 3 3 5 5 4" xfId="0"/>
    <cellStyle name="Normal 3 3 5 5 5" xfId="0"/>
    <cellStyle name="Normal 3 3 5 6" xfId="0"/>
    <cellStyle name="Normal 3 3 5 6 2" xfId="0"/>
    <cellStyle name="Normal 3 3 5 6 3" xfId="0"/>
    <cellStyle name="Normal 3 3 5 7" xfId="0"/>
    <cellStyle name="Normal 3 3 5 7 2" xfId="0"/>
    <cellStyle name="Normal 3 3 5 8" xfId="0"/>
    <cellStyle name="Normal 3 3 5 9" xfId="0"/>
    <cellStyle name="Normal 3 3 5_Moy actions auto en circu" xfId="0"/>
    <cellStyle name="Normal 3 3 6" xfId="0"/>
    <cellStyle name="Normal 3 3 6 10" xfId="0"/>
    <cellStyle name="Normal 3 3 6 2" xfId="0"/>
    <cellStyle name="Normal 3 3 6 2 2" xfId="0"/>
    <cellStyle name="Normal 3 3 6 2 2 2" xfId="0"/>
    <cellStyle name="Normal 3 3 6 2 2 2 2" xfId="0"/>
    <cellStyle name="Normal 3 3 6 2 2 2 3" xfId="0"/>
    <cellStyle name="Normal 3 3 6 2 2 3" xfId="0"/>
    <cellStyle name="Normal 3 3 6 2 2 3 2" xfId="0"/>
    <cellStyle name="Normal 3 3 6 2 2 3 3" xfId="0"/>
    <cellStyle name="Normal 3 3 6 2 2 4" xfId="0"/>
    <cellStyle name="Normal 3 3 6 2 2 5" xfId="0"/>
    <cellStyle name="Normal 3 3 6 2 2 6" xfId="0"/>
    <cellStyle name="Normal 3 3 6 2 2 7" xfId="0"/>
    <cellStyle name="Normal 3 3 6 2 2_Moy actions auto en circu" xfId="0"/>
    <cellStyle name="Normal 3 3 6 2 3" xfId="0"/>
    <cellStyle name="Normal 3 3 6 2 3 2" xfId="0"/>
    <cellStyle name="Normal 3 3 6 2 3 2 2" xfId="0"/>
    <cellStyle name="Normal 3 3 6 2 3 3" xfId="0"/>
    <cellStyle name="Normal 3 3 6 2 3 4" xfId="0"/>
    <cellStyle name="Normal 3 3 6 2 3 5" xfId="0"/>
    <cellStyle name="Normal 3 3 6 2 4" xfId="0"/>
    <cellStyle name="Normal 3 3 6 2 4 2" xfId="0"/>
    <cellStyle name="Normal 3 3 6 2 4 3" xfId="0"/>
    <cellStyle name="Normal 3 3 6 2 5" xfId="0"/>
    <cellStyle name="Normal 3 3 6 2 5 2" xfId="0"/>
    <cellStyle name="Normal 3 3 6 2 6" xfId="0"/>
    <cellStyle name="Normal 3 3 6 2 7" xfId="0"/>
    <cellStyle name="Normal 3 3 6 2 8" xfId="0"/>
    <cellStyle name="Normal 3 3 6 2 9" xfId="0"/>
    <cellStyle name="Normal 3 3 6 2_Moy actions auto en circu" xfId="0"/>
    <cellStyle name="Normal 3 3 6 3" xfId="0"/>
    <cellStyle name="Normal 3 3 6 3 2" xfId="0"/>
    <cellStyle name="Normal 3 3 6 3 2 2" xfId="0"/>
    <cellStyle name="Normal 3 3 6 3 2 3" xfId="0"/>
    <cellStyle name="Normal 3 3 6 3 3" xfId="0"/>
    <cellStyle name="Normal 3 3 6 3 3 2" xfId="0"/>
    <cellStyle name="Normal 3 3 6 3 3 3" xfId="0"/>
    <cellStyle name="Normal 3 3 6 3 4" xfId="0"/>
    <cellStyle name="Normal 3 3 6 3 5" xfId="0"/>
    <cellStyle name="Normal 3 3 6 3 6" xfId="0"/>
    <cellStyle name="Normal 3 3 6 3 7" xfId="0"/>
    <cellStyle name="Normal 3 3 6 3_Moy actions auto en circu" xfId="0"/>
    <cellStyle name="Normal 3 3 6 4" xfId="0"/>
    <cellStyle name="Normal 3 3 6 4 2" xfId="0"/>
    <cellStyle name="Normal 3 3 6 4 2 2" xfId="0"/>
    <cellStyle name="Normal 3 3 6 4 3" xfId="0"/>
    <cellStyle name="Normal 3 3 6 4 4" xfId="0"/>
    <cellStyle name="Normal 3 3 6 4 5" xfId="0"/>
    <cellStyle name="Normal 3 3 6 5" xfId="0"/>
    <cellStyle name="Normal 3 3 6 5 2" xfId="0"/>
    <cellStyle name="Normal 3 3 6 5 3" xfId="0"/>
    <cellStyle name="Normal 3 3 6 6" xfId="0"/>
    <cellStyle name="Normal 3 3 6 6 2" xfId="0"/>
    <cellStyle name="Normal 3 3 6 7" xfId="0"/>
    <cellStyle name="Normal 3 3 6 8" xfId="0"/>
    <cellStyle name="Normal 3 3 6 9" xfId="0"/>
    <cellStyle name="Normal 3 3 6_Moy actions auto en circu" xfId="0"/>
    <cellStyle name="Normal 3 3 7" xfId="0"/>
    <cellStyle name="Normal 3 3 7 2" xfId="0"/>
    <cellStyle name="Normal 3 3 7 2 2" xfId="0"/>
    <cellStyle name="Normal 3 3 7 2 2 2" xfId="0"/>
    <cellStyle name="Normal 3 3 7 2 2 3" xfId="0"/>
    <cellStyle name="Normal 3 3 7 2 3" xfId="0"/>
    <cellStyle name="Normal 3 3 7 2 3 2" xfId="0"/>
    <cellStyle name="Normal 3 3 7 2 3 3" xfId="0"/>
    <cellStyle name="Normal 3 3 7 2 4" xfId="0"/>
    <cellStyle name="Normal 3 3 7 2 5" xfId="0"/>
    <cellStyle name="Normal 3 3 7 2 6" xfId="0"/>
    <cellStyle name="Normal 3 3 7 2 7" xfId="0"/>
    <cellStyle name="Normal 3 3 7 2_Moy actions auto en circu" xfId="0"/>
    <cellStyle name="Normal 3 3 7 3" xfId="0"/>
    <cellStyle name="Normal 3 3 7 3 2" xfId="0"/>
    <cellStyle name="Normal 3 3 7 3 2 2" xfId="0"/>
    <cellStyle name="Normal 3 3 7 3 3" xfId="0"/>
    <cellStyle name="Normal 3 3 7 3 4" xfId="0"/>
    <cellStyle name="Normal 3 3 7 3 5" xfId="0"/>
    <cellStyle name="Normal 3 3 7 4" xfId="0"/>
    <cellStyle name="Normal 3 3 7 4 2" xfId="0"/>
    <cellStyle name="Normal 3 3 7 4 3" xfId="0"/>
    <cellStyle name="Normal 3 3 7 5" xfId="0"/>
    <cellStyle name="Normal 3 3 7 5 2" xfId="0"/>
    <cellStyle name="Normal 3 3 7 6" xfId="0"/>
    <cellStyle name="Normal 3 3 7 7" xfId="0"/>
    <cellStyle name="Normal 3 3 7 8" xfId="0"/>
    <cellStyle name="Normal 3 3 7 9" xfId="0"/>
    <cellStyle name="Normal 3 3 7_Moy actions auto en circu" xfId="0"/>
    <cellStyle name="Normal 3 3 8" xfId="0"/>
    <cellStyle name="Normal 3 3 8 2" xfId="0"/>
    <cellStyle name="Normal 3 3 8 2 2" xfId="0"/>
    <cellStyle name="Normal 3 3 8 2 2 2" xfId="0"/>
    <cellStyle name="Normal 3 3 8 2 3" xfId="0"/>
    <cellStyle name="Normal 3 3 8 2 4" xfId="0"/>
    <cellStyle name="Normal 3 3 8 2 5" xfId="0"/>
    <cellStyle name="Normal 3 3 8 3" xfId="0"/>
    <cellStyle name="Normal 3 3 8 3 2" xfId="0"/>
    <cellStyle name="Normal 3 3 8 3 3" xfId="0"/>
    <cellStyle name="Normal 3 3 8 4" xfId="0"/>
    <cellStyle name="Normal 3 3 8 5" xfId="0"/>
    <cellStyle name="Normal 3 3 8 6" xfId="0"/>
    <cellStyle name="Normal 3 3 8 7" xfId="0"/>
    <cellStyle name="Normal 3 3 8_Moy actions auto en circu" xfId="0"/>
    <cellStyle name="Normal 3 3 9" xfId="0"/>
    <cellStyle name="Normal 3 3 9 2" xfId="0"/>
    <cellStyle name="Normal 3 3 9 2 2" xfId="0"/>
    <cellStyle name="Normal 3 3 9 2 2 2" xfId="0"/>
    <cellStyle name="Normal 3 3 9 2 3" xfId="0"/>
    <cellStyle name="Normal 3 3 9 2 4" xfId="0"/>
    <cellStyle name="Normal 3 3 9 2 5" xfId="0"/>
    <cellStyle name="Normal 3 3 9 3" xfId="0"/>
    <cellStyle name="Normal 3 3 9 3 2" xfId="0"/>
    <cellStyle name="Normal 3 3 9 3 3" xfId="0"/>
    <cellStyle name="Normal 3 3 9 4" xfId="0"/>
    <cellStyle name="Normal 3 3 9 5" xfId="0"/>
    <cellStyle name="Normal 3 3 9 6" xfId="0"/>
    <cellStyle name="Normal 3 3 9_Moy actions auto en circu" xfId="0"/>
    <cellStyle name="Normal 3 4" xfId="0"/>
    <cellStyle name="Normal 3 4 10" xfId="0"/>
    <cellStyle name="Normal 3 4 10 2" xfId="0"/>
    <cellStyle name="Normal 3 4 11" xfId="0"/>
    <cellStyle name="Normal 3 4 11 2" xfId="0"/>
    <cellStyle name="Normal 3 4 12" xfId="0"/>
    <cellStyle name="Normal 3 4 13" xfId="0"/>
    <cellStyle name="Normal 3 4 14" xfId="0"/>
    <cellStyle name="Normal 3 4 2" xfId="0"/>
    <cellStyle name="Normal 3 4 2 10" xfId="0"/>
    <cellStyle name="Normal 3 4 2 11" xfId="0"/>
    <cellStyle name="Normal 3 4 2 12" xfId="0"/>
    <cellStyle name="Normal 3 4 2 13" xfId="0"/>
    <cellStyle name="Normal 3 4 2 2" xfId="0"/>
    <cellStyle name="Normal 3 4 2 2 10" xfId="0"/>
    <cellStyle name="Normal 3 4 2 2 11" xfId="0"/>
    <cellStyle name="Normal 3 4 2 2 12" xfId="0"/>
    <cellStyle name="Normal 3 4 2 2 2" xfId="0"/>
    <cellStyle name="Normal 3 4 2 2 2 10" xfId="0"/>
    <cellStyle name="Normal 3 4 2 2 2 11" xfId="0"/>
    <cellStyle name="Normal 3 4 2 2 2 2" xfId="0"/>
    <cellStyle name="Normal 3 4 2 2 2 2 10" xfId="0"/>
    <cellStyle name="Normal 3 4 2 2 2 2 2" xfId="0"/>
    <cellStyle name="Normal 3 4 2 2 2 2 2 2" xfId="0"/>
    <cellStyle name="Normal 3 4 2 2 2 2 2 2 2" xfId="0"/>
    <cellStyle name="Normal 3 4 2 2 2 2 2 2 2 2" xfId="0"/>
    <cellStyle name="Normal 3 4 2 2 2 2 2 2 2 3" xfId="0"/>
    <cellStyle name="Normal 3 4 2 2 2 2 2 2 3" xfId="0"/>
    <cellStyle name="Normal 3 4 2 2 2 2 2 2 3 2" xfId="0"/>
    <cellStyle name="Normal 3 4 2 2 2 2 2 2 3 3" xfId="0"/>
    <cellStyle name="Normal 3 4 2 2 2 2 2 2 4" xfId="0"/>
    <cellStyle name="Normal 3 4 2 2 2 2 2 2 5" xfId="0"/>
    <cellStyle name="Normal 3 4 2 2 2 2 2 2 6" xfId="0"/>
    <cellStyle name="Normal 3 4 2 2 2 2 2 2 7" xfId="0"/>
    <cellStyle name="Normal 3 4 2 2 2 2 2 2_Moy actions auto en circu" xfId="0"/>
    <cellStyle name="Normal 3 4 2 2 2 2 2 3" xfId="0"/>
    <cellStyle name="Normal 3 4 2 2 2 2 2 3 2" xfId="0"/>
    <cellStyle name="Normal 3 4 2 2 2 2 2 3 2 2" xfId="0"/>
    <cellStyle name="Normal 3 4 2 2 2 2 2 3 3" xfId="0"/>
    <cellStyle name="Normal 3 4 2 2 2 2 2 3 4" xfId="0"/>
    <cellStyle name="Normal 3 4 2 2 2 2 2 3 5" xfId="0"/>
    <cellStyle name="Normal 3 4 2 2 2 2 2 4" xfId="0"/>
    <cellStyle name="Normal 3 4 2 2 2 2 2 4 2" xfId="0"/>
    <cellStyle name="Normal 3 4 2 2 2 2 2 4 3" xfId="0"/>
    <cellStyle name="Normal 3 4 2 2 2 2 2 5" xfId="0"/>
    <cellStyle name="Normal 3 4 2 2 2 2 2 5 2" xfId="0"/>
    <cellStyle name="Normal 3 4 2 2 2 2 2 6" xfId="0"/>
    <cellStyle name="Normal 3 4 2 2 2 2 2 7" xfId="0"/>
    <cellStyle name="Normal 3 4 2 2 2 2 2 8" xfId="0"/>
    <cellStyle name="Normal 3 4 2 2 2 2 2 9" xfId="0"/>
    <cellStyle name="Normal 3 4 2 2 2 2 2_Moy actions auto en circu" xfId="0"/>
    <cellStyle name="Normal 3 4 2 2 2 2 3" xfId="0"/>
    <cellStyle name="Normal 3 4 2 2 2 2 3 2" xfId="0"/>
    <cellStyle name="Normal 3 4 2 2 2 2 3 2 2" xfId="0"/>
    <cellStyle name="Normal 3 4 2 2 2 2 3 2 3" xfId="0"/>
    <cellStyle name="Normal 3 4 2 2 2 2 3 3" xfId="0"/>
    <cellStyle name="Normal 3 4 2 2 2 2 3 3 2" xfId="0"/>
    <cellStyle name="Normal 3 4 2 2 2 2 3 3 3" xfId="0"/>
    <cellStyle name="Normal 3 4 2 2 2 2 3 4" xfId="0"/>
    <cellStyle name="Normal 3 4 2 2 2 2 3 5" xfId="0"/>
    <cellStyle name="Normal 3 4 2 2 2 2 3 6" xfId="0"/>
    <cellStyle name="Normal 3 4 2 2 2 2 3 7" xfId="0"/>
    <cellStyle name="Normal 3 4 2 2 2 2 3_Moy actions auto en circu" xfId="0"/>
    <cellStyle name="Normal 3 4 2 2 2 2 4" xfId="0"/>
    <cellStyle name="Normal 3 4 2 2 2 2 4 2" xfId="0"/>
    <cellStyle name="Normal 3 4 2 2 2 2 4 2 2" xfId="0"/>
    <cellStyle name="Normal 3 4 2 2 2 2 4 3" xfId="0"/>
    <cellStyle name="Normal 3 4 2 2 2 2 4 4" xfId="0"/>
    <cellStyle name="Normal 3 4 2 2 2 2 4 5" xfId="0"/>
    <cellStyle name="Normal 3 4 2 2 2 2 5" xfId="0"/>
    <cellStyle name="Normal 3 4 2 2 2 2 5 2" xfId="0"/>
    <cellStyle name="Normal 3 4 2 2 2 2 5 3" xfId="0"/>
    <cellStyle name="Normal 3 4 2 2 2 2 6" xfId="0"/>
    <cellStyle name="Normal 3 4 2 2 2 2 6 2" xfId="0"/>
    <cellStyle name="Normal 3 4 2 2 2 2 7" xfId="0"/>
    <cellStyle name="Normal 3 4 2 2 2 2 8" xfId="0"/>
    <cellStyle name="Normal 3 4 2 2 2 2 9" xfId="0"/>
    <cellStyle name="Normal 3 4 2 2 2 2_Moy actions auto en circu" xfId="0"/>
    <cellStyle name="Normal 3 4 2 2 2 3" xfId="0"/>
    <cellStyle name="Normal 3 4 2 2 2 3 2" xfId="0"/>
    <cellStyle name="Normal 3 4 2 2 2 3 2 2" xfId="0"/>
    <cellStyle name="Normal 3 4 2 2 2 3 2 2 2" xfId="0"/>
    <cellStyle name="Normal 3 4 2 2 2 3 2 2 3" xfId="0"/>
    <cellStyle name="Normal 3 4 2 2 2 3 2 3" xfId="0"/>
    <cellStyle name="Normal 3 4 2 2 2 3 2 3 2" xfId="0"/>
    <cellStyle name="Normal 3 4 2 2 2 3 2 3 3" xfId="0"/>
    <cellStyle name="Normal 3 4 2 2 2 3 2 4" xfId="0"/>
    <cellStyle name="Normal 3 4 2 2 2 3 2 5" xfId="0"/>
    <cellStyle name="Normal 3 4 2 2 2 3 2 6" xfId="0"/>
    <cellStyle name="Normal 3 4 2 2 2 3 2 7" xfId="0"/>
    <cellStyle name="Normal 3 4 2 2 2 3 2_Moy actions auto en circu" xfId="0"/>
    <cellStyle name="Normal 3 4 2 2 2 3 3" xfId="0"/>
    <cellStyle name="Normal 3 4 2 2 2 3 3 2" xfId="0"/>
    <cellStyle name="Normal 3 4 2 2 2 3 3 2 2" xfId="0"/>
    <cellStyle name="Normal 3 4 2 2 2 3 3 3" xfId="0"/>
    <cellStyle name="Normal 3 4 2 2 2 3 3 4" xfId="0"/>
    <cellStyle name="Normal 3 4 2 2 2 3 3 5" xfId="0"/>
    <cellStyle name="Normal 3 4 2 2 2 3 4" xfId="0"/>
    <cellStyle name="Normal 3 4 2 2 2 3 4 2" xfId="0"/>
    <cellStyle name="Normal 3 4 2 2 2 3 4 3" xfId="0"/>
    <cellStyle name="Normal 3 4 2 2 2 3 5" xfId="0"/>
    <cellStyle name="Normal 3 4 2 2 2 3 5 2" xfId="0"/>
    <cellStyle name="Normal 3 4 2 2 2 3 6" xfId="0"/>
    <cellStyle name="Normal 3 4 2 2 2 3 7" xfId="0"/>
    <cellStyle name="Normal 3 4 2 2 2 3 8" xfId="0"/>
    <cellStyle name="Normal 3 4 2 2 2 3 9" xfId="0"/>
    <cellStyle name="Normal 3 4 2 2 2 3_Moy actions auto en circu" xfId="0"/>
    <cellStyle name="Normal 3 4 2 2 2 4" xfId="0"/>
    <cellStyle name="Normal 3 4 2 2 2 4 2" xfId="0"/>
    <cellStyle name="Normal 3 4 2 2 2 4 2 2" xfId="0"/>
    <cellStyle name="Normal 3 4 2 2 2 4 2 3" xfId="0"/>
    <cellStyle name="Normal 3 4 2 2 2 4 3" xfId="0"/>
    <cellStyle name="Normal 3 4 2 2 2 4 3 2" xfId="0"/>
    <cellStyle name="Normal 3 4 2 2 2 4 3 3" xfId="0"/>
    <cellStyle name="Normal 3 4 2 2 2 4 4" xfId="0"/>
    <cellStyle name="Normal 3 4 2 2 2 4 5" xfId="0"/>
    <cellStyle name="Normal 3 4 2 2 2 4 6" xfId="0"/>
    <cellStyle name="Normal 3 4 2 2 2 4 7" xfId="0"/>
    <cellStyle name="Normal 3 4 2 2 2 4_Moy actions auto en circu" xfId="0"/>
    <cellStyle name="Normal 3 4 2 2 2 5" xfId="0"/>
    <cellStyle name="Normal 3 4 2 2 2 5 2" xfId="0"/>
    <cellStyle name="Normal 3 4 2 2 2 5 2 2" xfId="0"/>
    <cellStyle name="Normal 3 4 2 2 2 5 3" xfId="0"/>
    <cellStyle name="Normal 3 4 2 2 2 5 4" xfId="0"/>
    <cellStyle name="Normal 3 4 2 2 2 5 5" xfId="0"/>
    <cellStyle name="Normal 3 4 2 2 2 6" xfId="0"/>
    <cellStyle name="Normal 3 4 2 2 2 6 2" xfId="0"/>
    <cellStyle name="Normal 3 4 2 2 2 6 3" xfId="0"/>
    <cellStyle name="Normal 3 4 2 2 2 7" xfId="0"/>
    <cellStyle name="Normal 3 4 2 2 2 7 2" xfId="0"/>
    <cellStyle name="Normal 3 4 2 2 2 8" xfId="0"/>
    <cellStyle name="Normal 3 4 2 2 2 9" xfId="0"/>
    <cellStyle name="Normal 3 4 2 2 2_Moy actions auto en circu" xfId="0"/>
    <cellStyle name="Normal 3 4 2 2 3" xfId="0"/>
    <cellStyle name="Normal 3 4 2 2 3 10" xfId="0"/>
    <cellStyle name="Normal 3 4 2 2 3 2" xfId="0"/>
    <cellStyle name="Normal 3 4 2 2 3 2 2" xfId="0"/>
    <cellStyle name="Normal 3 4 2 2 3 2 2 2" xfId="0"/>
    <cellStyle name="Normal 3 4 2 2 3 2 2 2 2" xfId="0"/>
    <cellStyle name="Normal 3 4 2 2 3 2 2 2 3" xfId="0"/>
    <cellStyle name="Normal 3 4 2 2 3 2 2 3" xfId="0"/>
    <cellStyle name="Normal 3 4 2 2 3 2 2 3 2" xfId="0"/>
    <cellStyle name="Normal 3 4 2 2 3 2 2 3 3" xfId="0"/>
    <cellStyle name="Normal 3 4 2 2 3 2 2 4" xfId="0"/>
    <cellStyle name="Normal 3 4 2 2 3 2 2 5" xfId="0"/>
    <cellStyle name="Normal 3 4 2 2 3 2 2 6" xfId="0"/>
    <cellStyle name="Normal 3 4 2 2 3 2 2 7" xfId="0"/>
    <cellStyle name="Normal 3 4 2 2 3 2 2_Moy actions auto en circu" xfId="0"/>
    <cellStyle name="Normal 3 4 2 2 3 2 3" xfId="0"/>
    <cellStyle name="Normal 3 4 2 2 3 2 3 2" xfId="0"/>
    <cellStyle name="Normal 3 4 2 2 3 2 3 2 2" xfId="0"/>
    <cellStyle name="Normal 3 4 2 2 3 2 3 3" xfId="0"/>
    <cellStyle name="Normal 3 4 2 2 3 2 3 4" xfId="0"/>
    <cellStyle name="Normal 3 4 2 2 3 2 3 5" xfId="0"/>
    <cellStyle name="Normal 3 4 2 2 3 2 4" xfId="0"/>
    <cellStyle name="Normal 3 4 2 2 3 2 4 2" xfId="0"/>
    <cellStyle name="Normal 3 4 2 2 3 2 4 3" xfId="0"/>
    <cellStyle name="Normal 3 4 2 2 3 2 5" xfId="0"/>
    <cellStyle name="Normal 3 4 2 2 3 2 5 2" xfId="0"/>
    <cellStyle name="Normal 3 4 2 2 3 2 6" xfId="0"/>
    <cellStyle name="Normal 3 4 2 2 3 2 7" xfId="0"/>
    <cellStyle name="Normal 3 4 2 2 3 2 8" xfId="0"/>
    <cellStyle name="Normal 3 4 2 2 3 2 9" xfId="0"/>
    <cellStyle name="Normal 3 4 2 2 3 2_Moy actions auto en circu" xfId="0"/>
    <cellStyle name="Normal 3 4 2 2 3 3" xfId="0"/>
    <cellStyle name="Normal 3 4 2 2 3 3 2" xfId="0"/>
    <cellStyle name="Normal 3 4 2 2 3 3 2 2" xfId="0"/>
    <cellStyle name="Normal 3 4 2 2 3 3 2 3" xfId="0"/>
    <cellStyle name="Normal 3 4 2 2 3 3 3" xfId="0"/>
    <cellStyle name="Normal 3 4 2 2 3 3 3 2" xfId="0"/>
    <cellStyle name="Normal 3 4 2 2 3 3 3 3" xfId="0"/>
    <cellStyle name="Normal 3 4 2 2 3 3 4" xfId="0"/>
    <cellStyle name="Normal 3 4 2 2 3 3 5" xfId="0"/>
    <cellStyle name="Normal 3 4 2 2 3 3 6" xfId="0"/>
    <cellStyle name="Normal 3 4 2 2 3 3 7" xfId="0"/>
    <cellStyle name="Normal 3 4 2 2 3 3_Moy actions auto en circu" xfId="0"/>
    <cellStyle name="Normal 3 4 2 2 3 4" xfId="0"/>
    <cellStyle name="Normal 3 4 2 2 3 4 2" xfId="0"/>
    <cellStyle name="Normal 3 4 2 2 3 4 2 2" xfId="0"/>
    <cellStyle name="Normal 3 4 2 2 3 4 3" xfId="0"/>
    <cellStyle name="Normal 3 4 2 2 3 4 4" xfId="0"/>
    <cellStyle name="Normal 3 4 2 2 3 4 5" xfId="0"/>
    <cellStyle name="Normal 3 4 2 2 3 5" xfId="0"/>
    <cellStyle name="Normal 3 4 2 2 3 5 2" xfId="0"/>
    <cellStyle name="Normal 3 4 2 2 3 5 3" xfId="0"/>
    <cellStyle name="Normal 3 4 2 2 3 6" xfId="0"/>
    <cellStyle name="Normal 3 4 2 2 3 6 2" xfId="0"/>
    <cellStyle name="Normal 3 4 2 2 3 7" xfId="0"/>
    <cellStyle name="Normal 3 4 2 2 3 8" xfId="0"/>
    <cellStyle name="Normal 3 4 2 2 3 9" xfId="0"/>
    <cellStyle name="Normal 3 4 2 2 3_Moy actions auto en circu" xfId="0"/>
    <cellStyle name="Normal 3 4 2 2 4" xfId="0"/>
    <cellStyle name="Normal 3 4 2 2 4 2" xfId="0"/>
    <cellStyle name="Normal 3 4 2 2 4 2 2" xfId="0"/>
    <cellStyle name="Normal 3 4 2 2 4 2 2 2" xfId="0"/>
    <cellStyle name="Normal 3 4 2 2 4 2 2 3" xfId="0"/>
    <cellStyle name="Normal 3 4 2 2 4 2 3" xfId="0"/>
    <cellStyle name="Normal 3 4 2 2 4 2 3 2" xfId="0"/>
    <cellStyle name="Normal 3 4 2 2 4 2 3 3" xfId="0"/>
    <cellStyle name="Normal 3 4 2 2 4 2 4" xfId="0"/>
    <cellStyle name="Normal 3 4 2 2 4 2 5" xfId="0"/>
    <cellStyle name="Normal 3 4 2 2 4 2 6" xfId="0"/>
    <cellStyle name="Normal 3 4 2 2 4 2 7" xfId="0"/>
    <cellStyle name="Normal 3 4 2 2 4 2_Moy actions auto en circu" xfId="0"/>
    <cellStyle name="Normal 3 4 2 2 4 3" xfId="0"/>
    <cellStyle name="Normal 3 4 2 2 4 3 2" xfId="0"/>
    <cellStyle name="Normal 3 4 2 2 4 3 2 2" xfId="0"/>
    <cellStyle name="Normal 3 4 2 2 4 3 3" xfId="0"/>
    <cellStyle name="Normal 3 4 2 2 4 3 4" xfId="0"/>
    <cellStyle name="Normal 3 4 2 2 4 3 5" xfId="0"/>
    <cellStyle name="Normal 3 4 2 2 4 4" xfId="0"/>
    <cellStyle name="Normal 3 4 2 2 4 4 2" xfId="0"/>
    <cellStyle name="Normal 3 4 2 2 4 4 3" xfId="0"/>
    <cellStyle name="Normal 3 4 2 2 4 5" xfId="0"/>
    <cellStyle name="Normal 3 4 2 2 4 5 2" xfId="0"/>
    <cellStyle name="Normal 3 4 2 2 4 6" xfId="0"/>
    <cellStyle name="Normal 3 4 2 2 4 7" xfId="0"/>
    <cellStyle name="Normal 3 4 2 2 4 8" xfId="0"/>
    <cellStyle name="Normal 3 4 2 2 4 9" xfId="0"/>
    <cellStyle name="Normal 3 4 2 2 4_Moy actions auto en circu" xfId="0"/>
    <cellStyle name="Normal 3 4 2 2 5" xfId="0"/>
    <cellStyle name="Normal 3 4 2 2 5 2" xfId="0"/>
    <cellStyle name="Normal 3 4 2 2 5 2 2" xfId="0"/>
    <cellStyle name="Normal 3 4 2 2 5 2 3" xfId="0"/>
    <cellStyle name="Normal 3 4 2 2 5 3" xfId="0"/>
    <cellStyle name="Normal 3 4 2 2 5 3 2" xfId="0"/>
    <cellStyle name="Normal 3 4 2 2 5 3 3" xfId="0"/>
    <cellStyle name="Normal 3 4 2 2 5 4" xfId="0"/>
    <cellStyle name="Normal 3 4 2 2 5 5" xfId="0"/>
    <cellStyle name="Normal 3 4 2 2 5 6" xfId="0"/>
    <cellStyle name="Normal 3 4 2 2 5 7" xfId="0"/>
    <cellStyle name="Normal 3 4 2 2 5_Moy actions auto en circu" xfId="0"/>
    <cellStyle name="Normal 3 4 2 2 6" xfId="0"/>
    <cellStyle name="Normal 3 4 2 2 6 2" xfId="0"/>
    <cellStyle name="Normal 3 4 2 2 6 2 2" xfId="0"/>
    <cellStyle name="Normal 3 4 2 2 6 3" xfId="0"/>
    <cellStyle name="Normal 3 4 2 2 6 4" xfId="0"/>
    <cellStyle name="Normal 3 4 2 2 6 5" xfId="0"/>
    <cellStyle name="Normal 3 4 2 2 7" xfId="0"/>
    <cellStyle name="Normal 3 4 2 2 7 2" xfId="0"/>
    <cellStyle name="Normal 3 4 2 2 7 3" xfId="0"/>
    <cellStyle name="Normal 3 4 2 2 8" xfId="0"/>
    <cellStyle name="Normal 3 4 2 2 8 2" xfId="0"/>
    <cellStyle name="Normal 3 4 2 2 9" xfId="0"/>
    <cellStyle name="Normal 3 4 2 2_Moy actions auto en circu" xfId="0"/>
    <cellStyle name="Normal 3 4 2 3" xfId="0"/>
    <cellStyle name="Normal 3 4 2 3 10" xfId="0"/>
    <cellStyle name="Normal 3 4 2 3 11" xfId="0"/>
    <cellStyle name="Normal 3 4 2 3 2" xfId="0"/>
    <cellStyle name="Normal 3 4 2 3 2 10" xfId="0"/>
    <cellStyle name="Normal 3 4 2 3 2 2" xfId="0"/>
    <cellStyle name="Normal 3 4 2 3 2 2 2" xfId="0"/>
    <cellStyle name="Normal 3 4 2 3 2 2 2 2" xfId="0"/>
    <cellStyle name="Normal 3 4 2 3 2 2 2 2 2" xfId="0"/>
    <cellStyle name="Normal 3 4 2 3 2 2 2 2 3" xfId="0"/>
    <cellStyle name="Normal 3 4 2 3 2 2 2 3" xfId="0"/>
    <cellStyle name="Normal 3 4 2 3 2 2 2 3 2" xfId="0"/>
    <cellStyle name="Normal 3 4 2 3 2 2 2 3 3" xfId="0"/>
    <cellStyle name="Normal 3 4 2 3 2 2 2 4" xfId="0"/>
    <cellStyle name="Normal 3 4 2 3 2 2 2 5" xfId="0"/>
    <cellStyle name="Normal 3 4 2 3 2 2 2 6" xfId="0"/>
    <cellStyle name="Normal 3 4 2 3 2 2 2 7" xfId="0"/>
    <cellStyle name="Normal 3 4 2 3 2 2 2_Moy actions auto en circu" xfId="0"/>
    <cellStyle name="Normal 3 4 2 3 2 2 3" xfId="0"/>
    <cellStyle name="Normal 3 4 2 3 2 2 3 2" xfId="0"/>
    <cellStyle name="Normal 3 4 2 3 2 2 3 2 2" xfId="0"/>
    <cellStyle name="Normal 3 4 2 3 2 2 3 3" xfId="0"/>
    <cellStyle name="Normal 3 4 2 3 2 2 3 4" xfId="0"/>
    <cellStyle name="Normal 3 4 2 3 2 2 3 5" xfId="0"/>
    <cellStyle name="Normal 3 4 2 3 2 2 4" xfId="0"/>
    <cellStyle name="Normal 3 4 2 3 2 2 4 2" xfId="0"/>
    <cellStyle name="Normal 3 4 2 3 2 2 4 3" xfId="0"/>
    <cellStyle name="Normal 3 4 2 3 2 2 5" xfId="0"/>
    <cellStyle name="Normal 3 4 2 3 2 2 5 2" xfId="0"/>
    <cellStyle name="Normal 3 4 2 3 2 2 6" xfId="0"/>
    <cellStyle name="Normal 3 4 2 3 2 2 7" xfId="0"/>
    <cellStyle name="Normal 3 4 2 3 2 2 8" xfId="0"/>
    <cellStyle name="Normal 3 4 2 3 2 2 9" xfId="0"/>
    <cellStyle name="Normal 3 4 2 3 2 2_Moy actions auto en circu" xfId="0"/>
    <cellStyle name="Normal 3 4 2 3 2 3" xfId="0"/>
    <cellStyle name="Normal 3 4 2 3 2 3 2" xfId="0"/>
    <cellStyle name="Normal 3 4 2 3 2 3 2 2" xfId="0"/>
    <cellStyle name="Normal 3 4 2 3 2 3 2 3" xfId="0"/>
    <cellStyle name="Normal 3 4 2 3 2 3 3" xfId="0"/>
    <cellStyle name="Normal 3 4 2 3 2 3 3 2" xfId="0"/>
    <cellStyle name="Normal 3 4 2 3 2 3 3 3" xfId="0"/>
    <cellStyle name="Normal 3 4 2 3 2 3 4" xfId="0"/>
    <cellStyle name="Normal 3 4 2 3 2 3 5" xfId="0"/>
    <cellStyle name="Normal 3 4 2 3 2 3 6" xfId="0"/>
    <cellStyle name="Normal 3 4 2 3 2 3 7" xfId="0"/>
    <cellStyle name="Normal 3 4 2 3 2 3_Moy actions auto en circu" xfId="0"/>
    <cellStyle name="Normal 3 4 2 3 2 4" xfId="0"/>
    <cellStyle name="Normal 3 4 2 3 2 4 2" xfId="0"/>
    <cellStyle name="Normal 3 4 2 3 2 4 2 2" xfId="0"/>
    <cellStyle name="Normal 3 4 2 3 2 4 3" xfId="0"/>
    <cellStyle name="Normal 3 4 2 3 2 4 4" xfId="0"/>
    <cellStyle name="Normal 3 4 2 3 2 4 5" xfId="0"/>
    <cellStyle name="Normal 3 4 2 3 2 5" xfId="0"/>
    <cellStyle name="Normal 3 4 2 3 2 5 2" xfId="0"/>
    <cellStyle name="Normal 3 4 2 3 2 5 3" xfId="0"/>
    <cellStyle name="Normal 3 4 2 3 2 6" xfId="0"/>
    <cellStyle name="Normal 3 4 2 3 2 6 2" xfId="0"/>
    <cellStyle name="Normal 3 4 2 3 2 7" xfId="0"/>
    <cellStyle name="Normal 3 4 2 3 2 8" xfId="0"/>
    <cellStyle name="Normal 3 4 2 3 2 9" xfId="0"/>
    <cellStyle name="Normal 3 4 2 3 2_Moy actions auto en circu" xfId="0"/>
    <cellStyle name="Normal 3 4 2 3 3" xfId="0"/>
    <cellStyle name="Normal 3 4 2 3 3 2" xfId="0"/>
    <cellStyle name="Normal 3 4 2 3 3 2 2" xfId="0"/>
    <cellStyle name="Normal 3 4 2 3 3 2 2 2" xfId="0"/>
    <cellStyle name="Normal 3 4 2 3 3 2 2 3" xfId="0"/>
    <cellStyle name="Normal 3 4 2 3 3 2 3" xfId="0"/>
    <cellStyle name="Normal 3 4 2 3 3 2 3 2" xfId="0"/>
    <cellStyle name="Normal 3 4 2 3 3 2 3 3" xfId="0"/>
    <cellStyle name="Normal 3 4 2 3 3 2 4" xfId="0"/>
    <cellStyle name="Normal 3 4 2 3 3 2 5" xfId="0"/>
    <cellStyle name="Normal 3 4 2 3 3 2 6" xfId="0"/>
    <cellStyle name="Normal 3 4 2 3 3 2 7" xfId="0"/>
    <cellStyle name="Normal 3 4 2 3 3 2_Moy actions auto en circu" xfId="0"/>
    <cellStyle name="Normal 3 4 2 3 3 3" xfId="0"/>
    <cellStyle name="Normal 3 4 2 3 3 3 2" xfId="0"/>
    <cellStyle name="Normal 3 4 2 3 3 3 2 2" xfId="0"/>
    <cellStyle name="Normal 3 4 2 3 3 3 3" xfId="0"/>
    <cellStyle name="Normal 3 4 2 3 3 3 4" xfId="0"/>
    <cellStyle name="Normal 3 4 2 3 3 3 5" xfId="0"/>
    <cellStyle name="Normal 3 4 2 3 3 4" xfId="0"/>
    <cellStyle name="Normal 3 4 2 3 3 4 2" xfId="0"/>
    <cellStyle name="Normal 3 4 2 3 3 4 3" xfId="0"/>
    <cellStyle name="Normal 3 4 2 3 3 5" xfId="0"/>
    <cellStyle name="Normal 3 4 2 3 3 5 2" xfId="0"/>
    <cellStyle name="Normal 3 4 2 3 3 6" xfId="0"/>
    <cellStyle name="Normal 3 4 2 3 3 7" xfId="0"/>
    <cellStyle name="Normal 3 4 2 3 3 8" xfId="0"/>
    <cellStyle name="Normal 3 4 2 3 3 9" xfId="0"/>
    <cellStyle name="Normal 3 4 2 3 3_Moy actions auto en circu" xfId="0"/>
    <cellStyle name="Normal 3 4 2 3 4" xfId="0"/>
    <cellStyle name="Normal 3 4 2 3 4 2" xfId="0"/>
    <cellStyle name="Normal 3 4 2 3 4 2 2" xfId="0"/>
    <cellStyle name="Normal 3 4 2 3 4 2 3" xfId="0"/>
    <cellStyle name="Normal 3 4 2 3 4 3" xfId="0"/>
    <cellStyle name="Normal 3 4 2 3 4 3 2" xfId="0"/>
    <cellStyle name="Normal 3 4 2 3 4 3 3" xfId="0"/>
    <cellStyle name="Normal 3 4 2 3 4 4" xfId="0"/>
    <cellStyle name="Normal 3 4 2 3 4 5" xfId="0"/>
    <cellStyle name="Normal 3 4 2 3 4 6" xfId="0"/>
    <cellStyle name="Normal 3 4 2 3 4 7" xfId="0"/>
    <cellStyle name="Normal 3 4 2 3 4_Moy actions auto en circu" xfId="0"/>
    <cellStyle name="Normal 3 4 2 3 5" xfId="0"/>
    <cellStyle name="Normal 3 4 2 3 5 2" xfId="0"/>
    <cellStyle name="Normal 3 4 2 3 5 2 2" xfId="0"/>
    <cellStyle name="Normal 3 4 2 3 5 3" xfId="0"/>
    <cellStyle name="Normal 3 4 2 3 5 4" xfId="0"/>
    <cellStyle name="Normal 3 4 2 3 5 5" xfId="0"/>
    <cellStyle name="Normal 3 4 2 3 6" xfId="0"/>
    <cellStyle name="Normal 3 4 2 3 6 2" xfId="0"/>
    <cellStyle name="Normal 3 4 2 3 6 3" xfId="0"/>
    <cellStyle name="Normal 3 4 2 3 7" xfId="0"/>
    <cellStyle name="Normal 3 4 2 3 7 2" xfId="0"/>
    <cellStyle name="Normal 3 4 2 3 8" xfId="0"/>
    <cellStyle name="Normal 3 4 2 3 9" xfId="0"/>
    <cellStyle name="Normal 3 4 2 3_Moy actions auto en circu" xfId="0"/>
    <cellStyle name="Normal 3 4 2 4" xfId="0"/>
    <cellStyle name="Normal 3 4 2 4 10" xfId="0"/>
    <cellStyle name="Normal 3 4 2 4 2" xfId="0"/>
    <cellStyle name="Normal 3 4 2 4 2 2" xfId="0"/>
    <cellStyle name="Normal 3 4 2 4 2 2 2" xfId="0"/>
    <cellStyle name="Normal 3 4 2 4 2 2 2 2" xfId="0"/>
    <cellStyle name="Normal 3 4 2 4 2 2 2 3" xfId="0"/>
    <cellStyle name="Normal 3 4 2 4 2 2 3" xfId="0"/>
    <cellStyle name="Normal 3 4 2 4 2 2 3 2" xfId="0"/>
    <cellStyle name="Normal 3 4 2 4 2 2 3 3" xfId="0"/>
    <cellStyle name="Normal 3 4 2 4 2 2 4" xfId="0"/>
    <cellStyle name="Normal 3 4 2 4 2 2 5" xfId="0"/>
    <cellStyle name="Normal 3 4 2 4 2 2 6" xfId="0"/>
    <cellStyle name="Normal 3 4 2 4 2 2 7" xfId="0"/>
    <cellStyle name="Normal 3 4 2 4 2 2_Moy actions auto en circu" xfId="0"/>
    <cellStyle name="Normal 3 4 2 4 2 3" xfId="0"/>
    <cellStyle name="Normal 3 4 2 4 2 3 2" xfId="0"/>
    <cellStyle name="Normal 3 4 2 4 2 3 2 2" xfId="0"/>
    <cellStyle name="Normal 3 4 2 4 2 3 3" xfId="0"/>
    <cellStyle name="Normal 3 4 2 4 2 3 4" xfId="0"/>
    <cellStyle name="Normal 3 4 2 4 2 3 5" xfId="0"/>
    <cellStyle name="Normal 3 4 2 4 2 4" xfId="0"/>
    <cellStyle name="Normal 3 4 2 4 2 4 2" xfId="0"/>
    <cellStyle name="Normal 3 4 2 4 2 4 3" xfId="0"/>
    <cellStyle name="Normal 3 4 2 4 2 5" xfId="0"/>
    <cellStyle name="Normal 3 4 2 4 2 5 2" xfId="0"/>
    <cellStyle name="Normal 3 4 2 4 2 6" xfId="0"/>
    <cellStyle name="Normal 3 4 2 4 2 7" xfId="0"/>
    <cellStyle name="Normal 3 4 2 4 2 8" xfId="0"/>
    <cellStyle name="Normal 3 4 2 4 2 9" xfId="0"/>
    <cellStyle name="Normal 3 4 2 4 2_Moy actions auto en circu" xfId="0"/>
    <cellStyle name="Normal 3 4 2 4 3" xfId="0"/>
    <cellStyle name="Normal 3 4 2 4 3 2" xfId="0"/>
    <cellStyle name="Normal 3 4 2 4 3 2 2" xfId="0"/>
    <cellStyle name="Normal 3 4 2 4 3 2 3" xfId="0"/>
    <cellStyle name="Normal 3 4 2 4 3 3" xfId="0"/>
    <cellStyle name="Normal 3 4 2 4 3 3 2" xfId="0"/>
    <cellStyle name="Normal 3 4 2 4 3 3 3" xfId="0"/>
    <cellStyle name="Normal 3 4 2 4 3 4" xfId="0"/>
    <cellStyle name="Normal 3 4 2 4 3 5" xfId="0"/>
    <cellStyle name="Normal 3 4 2 4 3 6" xfId="0"/>
    <cellStyle name="Normal 3 4 2 4 3 7" xfId="0"/>
    <cellStyle name="Normal 3 4 2 4 3_Moy actions auto en circu" xfId="0"/>
    <cellStyle name="Normal 3 4 2 4 4" xfId="0"/>
    <cellStyle name="Normal 3 4 2 4 4 2" xfId="0"/>
    <cellStyle name="Normal 3 4 2 4 4 2 2" xfId="0"/>
    <cellStyle name="Normal 3 4 2 4 4 3" xfId="0"/>
    <cellStyle name="Normal 3 4 2 4 4 4" xfId="0"/>
    <cellStyle name="Normal 3 4 2 4 4 5" xfId="0"/>
    <cellStyle name="Normal 3 4 2 4 5" xfId="0"/>
    <cellStyle name="Normal 3 4 2 4 5 2" xfId="0"/>
    <cellStyle name="Normal 3 4 2 4 5 3" xfId="0"/>
    <cellStyle name="Normal 3 4 2 4 6" xfId="0"/>
    <cellStyle name="Normal 3 4 2 4 6 2" xfId="0"/>
    <cellStyle name="Normal 3 4 2 4 7" xfId="0"/>
    <cellStyle name="Normal 3 4 2 4 8" xfId="0"/>
    <cellStyle name="Normal 3 4 2 4 9" xfId="0"/>
    <cellStyle name="Normal 3 4 2 4_Moy actions auto en circu" xfId="0"/>
    <cellStyle name="Normal 3 4 2 5" xfId="0"/>
    <cellStyle name="Normal 3 4 2 5 2" xfId="0"/>
    <cellStyle name="Normal 3 4 2 5 2 2" xfId="0"/>
    <cellStyle name="Normal 3 4 2 5 2 2 2" xfId="0"/>
    <cellStyle name="Normal 3 4 2 5 2 2 3" xfId="0"/>
    <cellStyle name="Normal 3 4 2 5 2 3" xfId="0"/>
    <cellStyle name="Normal 3 4 2 5 2 3 2" xfId="0"/>
    <cellStyle name="Normal 3 4 2 5 2 3 3" xfId="0"/>
    <cellStyle name="Normal 3 4 2 5 2 4" xfId="0"/>
    <cellStyle name="Normal 3 4 2 5 2 5" xfId="0"/>
    <cellStyle name="Normal 3 4 2 5 2 6" xfId="0"/>
    <cellStyle name="Normal 3 4 2 5 2 7" xfId="0"/>
    <cellStyle name="Normal 3 4 2 5 2_Moy actions auto en circu" xfId="0"/>
    <cellStyle name="Normal 3 4 2 5 3" xfId="0"/>
    <cellStyle name="Normal 3 4 2 5 3 2" xfId="0"/>
    <cellStyle name="Normal 3 4 2 5 3 2 2" xfId="0"/>
    <cellStyle name="Normal 3 4 2 5 3 3" xfId="0"/>
    <cellStyle name="Normal 3 4 2 5 3 4" xfId="0"/>
    <cellStyle name="Normal 3 4 2 5 3 5" xfId="0"/>
    <cellStyle name="Normal 3 4 2 5 4" xfId="0"/>
    <cellStyle name="Normal 3 4 2 5 4 2" xfId="0"/>
    <cellStyle name="Normal 3 4 2 5 4 3" xfId="0"/>
    <cellStyle name="Normal 3 4 2 5 5" xfId="0"/>
    <cellStyle name="Normal 3 4 2 5 5 2" xfId="0"/>
    <cellStyle name="Normal 3 4 2 5 6" xfId="0"/>
    <cellStyle name="Normal 3 4 2 5 7" xfId="0"/>
    <cellStyle name="Normal 3 4 2 5 8" xfId="0"/>
    <cellStyle name="Normal 3 4 2 5 9" xfId="0"/>
    <cellStyle name="Normal 3 4 2 5_Moy actions auto en circu" xfId="0"/>
    <cellStyle name="Normal 3 4 2 6" xfId="0"/>
    <cellStyle name="Normal 3 4 2 6 2" xfId="0"/>
    <cellStyle name="Normal 3 4 2 6 2 2" xfId="0"/>
    <cellStyle name="Normal 3 4 2 6 2 3" xfId="0"/>
    <cellStyle name="Normal 3 4 2 6 3" xfId="0"/>
    <cellStyle name="Normal 3 4 2 6 3 2" xfId="0"/>
    <cellStyle name="Normal 3 4 2 6 3 3" xfId="0"/>
    <cellStyle name="Normal 3 4 2 6 4" xfId="0"/>
    <cellStyle name="Normal 3 4 2 6 5" xfId="0"/>
    <cellStyle name="Normal 3 4 2 6 6" xfId="0"/>
    <cellStyle name="Normal 3 4 2 6 7" xfId="0"/>
    <cellStyle name="Normal 3 4 2 6_Moy actions auto en circu" xfId="0"/>
    <cellStyle name="Normal 3 4 2 7" xfId="0"/>
    <cellStyle name="Normal 3 4 2 7 2" xfId="0"/>
    <cellStyle name="Normal 3 4 2 7 2 2" xfId="0"/>
    <cellStyle name="Normal 3 4 2 7 3" xfId="0"/>
    <cellStyle name="Normal 3 4 2 7 4" xfId="0"/>
    <cellStyle name="Normal 3 4 2 7 5" xfId="0"/>
    <cellStyle name="Normal 3 4 2 8" xfId="0"/>
    <cellStyle name="Normal 3 4 2 8 2" xfId="0"/>
    <cellStyle name="Normal 3 4 2 8 3" xfId="0"/>
    <cellStyle name="Normal 3 4 2 9" xfId="0"/>
    <cellStyle name="Normal 3 4 2 9 2" xfId="0"/>
    <cellStyle name="Normal 3 4 2_Moy actions auto en circu" xfId="0"/>
    <cellStyle name="Normal 3 4 3" xfId="0"/>
    <cellStyle name="Normal 3 4 3 10" xfId="0"/>
    <cellStyle name="Normal 3 4 3 11" xfId="0"/>
    <cellStyle name="Normal 3 4 3 12" xfId="0"/>
    <cellStyle name="Normal 3 4 3 2" xfId="0"/>
    <cellStyle name="Normal 3 4 3 2 10" xfId="0"/>
    <cellStyle name="Normal 3 4 3 2 11" xfId="0"/>
    <cellStyle name="Normal 3 4 3 2 2" xfId="0"/>
    <cellStyle name="Normal 3 4 3 2 2 10" xfId="0"/>
    <cellStyle name="Normal 3 4 3 2 2 2" xfId="0"/>
    <cellStyle name="Normal 3 4 3 2 2 2 2" xfId="0"/>
    <cellStyle name="Normal 3 4 3 2 2 2 2 2" xfId="0"/>
    <cellStyle name="Normal 3 4 3 2 2 2 2 2 2" xfId="0"/>
    <cellStyle name="Normal 3 4 3 2 2 2 2 2 3" xfId="0"/>
    <cellStyle name="Normal 3 4 3 2 2 2 2 3" xfId="0"/>
    <cellStyle name="Normal 3 4 3 2 2 2 2 3 2" xfId="0"/>
    <cellStyle name="Normal 3 4 3 2 2 2 2 3 3" xfId="0"/>
    <cellStyle name="Normal 3 4 3 2 2 2 2 4" xfId="0"/>
    <cellStyle name="Normal 3 4 3 2 2 2 2 5" xfId="0"/>
    <cellStyle name="Normal 3 4 3 2 2 2 2 6" xfId="0"/>
    <cellStyle name="Normal 3 4 3 2 2 2 2 7" xfId="0"/>
    <cellStyle name="Normal 3 4 3 2 2 2 2_Moy actions auto en circu" xfId="0"/>
    <cellStyle name="Normal 3 4 3 2 2 2 3" xfId="0"/>
    <cellStyle name="Normal 3 4 3 2 2 2 3 2" xfId="0"/>
    <cellStyle name="Normal 3 4 3 2 2 2 3 2 2" xfId="0"/>
    <cellStyle name="Normal 3 4 3 2 2 2 3 3" xfId="0"/>
    <cellStyle name="Normal 3 4 3 2 2 2 3 4" xfId="0"/>
    <cellStyle name="Normal 3 4 3 2 2 2 3 5" xfId="0"/>
    <cellStyle name="Normal 3 4 3 2 2 2 4" xfId="0"/>
    <cellStyle name="Normal 3 4 3 2 2 2 4 2" xfId="0"/>
    <cellStyle name="Normal 3 4 3 2 2 2 4 3" xfId="0"/>
    <cellStyle name="Normal 3 4 3 2 2 2 5" xfId="0"/>
    <cellStyle name="Normal 3 4 3 2 2 2 5 2" xfId="0"/>
    <cellStyle name="Normal 3 4 3 2 2 2 6" xfId="0"/>
    <cellStyle name="Normal 3 4 3 2 2 2 7" xfId="0"/>
    <cellStyle name="Normal 3 4 3 2 2 2 8" xfId="0"/>
    <cellStyle name="Normal 3 4 3 2 2 2 9" xfId="0"/>
    <cellStyle name="Normal 3 4 3 2 2 2_Moy actions auto en circu" xfId="0"/>
    <cellStyle name="Normal 3 4 3 2 2 3" xfId="0"/>
    <cellStyle name="Normal 3 4 3 2 2 3 2" xfId="0"/>
    <cellStyle name="Normal 3 4 3 2 2 3 2 2" xfId="0"/>
    <cellStyle name="Normal 3 4 3 2 2 3 2 3" xfId="0"/>
    <cellStyle name="Normal 3 4 3 2 2 3 3" xfId="0"/>
    <cellStyle name="Normal 3 4 3 2 2 3 3 2" xfId="0"/>
    <cellStyle name="Normal 3 4 3 2 2 3 3 3" xfId="0"/>
    <cellStyle name="Normal 3 4 3 2 2 3 4" xfId="0"/>
    <cellStyle name="Normal 3 4 3 2 2 3 5" xfId="0"/>
    <cellStyle name="Normal 3 4 3 2 2 3 6" xfId="0"/>
    <cellStyle name="Normal 3 4 3 2 2 3 7" xfId="0"/>
    <cellStyle name="Normal 3 4 3 2 2 3_Moy actions auto en circu" xfId="0"/>
    <cellStyle name="Normal 3 4 3 2 2 4" xfId="0"/>
    <cellStyle name="Normal 3 4 3 2 2 4 2" xfId="0"/>
    <cellStyle name="Normal 3 4 3 2 2 4 2 2" xfId="0"/>
    <cellStyle name="Normal 3 4 3 2 2 4 3" xfId="0"/>
    <cellStyle name="Normal 3 4 3 2 2 4 4" xfId="0"/>
    <cellStyle name="Normal 3 4 3 2 2 4 5" xfId="0"/>
    <cellStyle name="Normal 3 4 3 2 2 5" xfId="0"/>
    <cellStyle name="Normal 3 4 3 2 2 5 2" xfId="0"/>
    <cellStyle name="Normal 3 4 3 2 2 5 3" xfId="0"/>
    <cellStyle name="Normal 3 4 3 2 2 6" xfId="0"/>
    <cellStyle name="Normal 3 4 3 2 2 6 2" xfId="0"/>
    <cellStyle name="Normal 3 4 3 2 2 7" xfId="0"/>
    <cellStyle name="Normal 3 4 3 2 2 8" xfId="0"/>
    <cellStyle name="Normal 3 4 3 2 2 9" xfId="0"/>
    <cellStyle name="Normal 3 4 3 2 2_Moy actions auto en circu" xfId="0"/>
    <cellStyle name="Normal 3 4 3 2 3" xfId="0"/>
    <cellStyle name="Normal 3 4 3 2 3 2" xfId="0"/>
    <cellStyle name="Normal 3 4 3 2 3 2 2" xfId="0"/>
    <cellStyle name="Normal 3 4 3 2 3 2 2 2" xfId="0"/>
    <cellStyle name="Normal 3 4 3 2 3 2 2 3" xfId="0"/>
    <cellStyle name="Normal 3 4 3 2 3 2 3" xfId="0"/>
    <cellStyle name="Normal 3 4 3 2 3 2 3 2" xfId="0"/>
    <cellStyle name="Normal 3 4 3 2 3 2 3 3" xfId="0"/>
    <cellStyle name="Normal 3 4 3 2 3 2 4" xfId="0"/>
    <cellStyle name="Normal 3 4 3 2 3 2 5" xfId="0"/>
    <cellStyle name="Normal 3 4 3 2 3 2 6" xfId="0"/>
    <cellStyle name="Normal 3 4 3 2 3 2 7" xfId="0"/>
    <cellStyle name="Normal 3 4 3 2 3 2_Moy actions auto en circu" xfId="0"/>
    <cellStyle name="Normal 3 4 3 2 3 3" xfId="0"/>
    <cellStyle name="Normal 3 4 3 2 3 3 2" xfId="0"/>
    <cellStyle name="Normal 3 4 3 2 3 3 2 2" xfId="0"/>
    <cellStyle name="Normal 3 4 3 2 3 3 3" xfId="0"/>
    <cellStyle name="Normal 3 4 3 2 3 3 4" xfId="0"/>
    <cellStyle name="Normal 3 4 3 2 3 3 5" xfId="0"/>
    <cellStyle name="Normal 3 4 3 2 3 4" xfId="0"/>
    <cellStyle name="Normal 3 4 3 2 3 4 2" xfId="0"/>
    <cellStyle name="Normal 3 4 3 2 3 4 3" xfId="0"/>
    <cellStyle name="Normal 3 4 3 2 3 5" xfId="0"/>
    <cellStyle name="Normal 3 4 3 2 3 5 2" xfId="0"/>
    <cellStyle name="Normal 3 4 3 2 3 6" xfId="0"/>
    <cellStyle name="Normal 3 4 3 2 3 7" xfId="0"/>
    <cellStyle name="Normal 3 4 3 2 3 8" xfId="0"/>
    <cellStyle name="Normal 3 4 3 2 3 9" xfId="0"/>
    <cellStyle name="Normal 3 4 3 2 3_Moy actions auto en circu" xfId="0"/>
    <cellStyle name="Normal 3 4 3 2 4" xfId="0"/>
    <cellStyle name="Normal 3 4 3 2 4 2" xfId="0"/>
    <cellStyle name="Normal 3 4 3 2 4 2 2" xfId="0"/>
    <cellStyle name="Normal 3 4 3 2 4 2 3" xfId="0"/>
    <cellStyle name="Normal 3 4 3 2 4 3" xfId="0"/>
    <cellStyle name="Normal 3 4 3 2 4 3 2" xfId="0"/>
    <cellStyle name="Normal 3 4 3 2 4 3 3" xfId="0"/>
    <cellStyle name="Normal 3 4 3 2 4 4" xfId="0"/>
    <cellStyle name="Normal 3 4 3 2 4 5" xfId="0"/>
    <cellStyle name="Normal 3 4 3 2 4 6" xfId="0"/>
    <cellStyle name="Normal 3 4 3 2 4 7" xfId="0"/>
    <cellStyle name="Normal 3 4 3 2 4_Moy actions auto en circu" xfId="0"/>
    <cellStyle name="Normal 3 4 3 2 5" xfId="0"/>
    <cellStyle name="Normal 3 4 3 2 5 2" xfId="0"/>
    <cellStyle name="Normal 3 4 3 2 5 2 2" xfId="0"/>
    <cellStyle name="Normal 3 4 3 2 5 3" xfId="0"/>
    <cellStyle name="Normal 3 4 3 2 5 4" xfId="0"/>
    <cellStyle name="Normal 3 4 3 2 5 5" xfId="0"/>
    <cellStyle name="Normal 3 4 3 2 6" xfId="0"/>
    <cellStyle name="Normal 3 4 3 2 6 2" xfId="0"/>
    <cellStyle name="Normal 3 4 3 2 6 3" xfId="0"/>
    <cellStyle name="Normal 3 4 3 2 7" xfId="0"/>
    <cellStyle name="Normal 3 4 3 2 7 2" xfId="0"/>
    <cellStyle name="Normal 3 4 3 2 8" xfId="0"/>
    <cellStyle name="Normal 3 4 3 2 9" xfId="0"/>
    <cellStyle name="Normal 3 4 3 2_Moy actions auto en circu" xfId="0"/>
    <cellStyle name="Normal 3 4 3 3" xfId="0"/>
    <cellStyle name="Normal 3 4 3 3 10" xfId="0"/>
    <cellStyle name="Normal 3 4 3 3 2" xfId="0"/>
    <cellStyle name="Normal 3 4 3 3 2 2" xfId="0"/>
    <cellStyle name="Normal 3 4 3 3 2 2 2" xfId="0"/>
    <cellStyle name="Normal 3 4 3 3 2 2 2 2" xfId="0"/>
    <cellStyle name="Normal 3 4 3 3 2 2 2 3" xfId="0"/>
    <cellStyle name="Normal 3 4 3 3 2 2 3" xfId="0"/>
    <cellStyle name="Normal 3 4 3 3 2 2 3 2" xfId="0"/>
    <cellStyle name="Normal 3 4 3 3 2 2 3 3" xfId="0"/>
    <cellStyle name="Normal 3 4 3 3 2 2 4" xfId="0"/>
    <cellStyle name="Normal 3 4 3 3 2 2 5" xfId="0"/>
    <cellStyle name="Normal 3 4 3 3 2 2 6" xfId="0"/>
    <cellStyle name="Normal 3 4 3 3 2 2 7" xfId="0"/>
    <cellStyle name="Normal 3 4 3 3 2 2_Moy actions auto en circu" xfId="0"/>
    <cellStyle name="Normal 3 4 3 3 2 3" xfId="0"/>
    <cellStyle name="Normal 3 4 3 3 2 3 2" xfId="0"/>
    <cellStyle name="Normal 3 4 3 3 2 3 2 2" xfId="0"/>
    <cellStyle name="Normal 3 4 3 3 2 3 3" xfId="0"/>
    <cellStyle name="Normal 3 4 3 3 2 3 4" xfId="0"/>
    <cellStyle name="Normal 3 4 3 3 2 3 5" xfId="0"/>
    <cellStyle name="Normal 3 4 3 3 2 4" xfId="0"/>
    <cellStyle name="Normal 3 4 3 3 2 4 2" xfId="0"/>
    <cellStyle name="Normal 3 4 3 3 2 4 3" xfId="0"/>
    <cellStyle name="Normal 3 4 3 3 2 5" xfId="0"/>
    <cellStyle name="Normal 3 4 3 3 2 5 2" xfId="0"/>
    <cellStyle name="Normal 3 4 3 3 2 6" xfId="0"/>
    <cellStyle name="Normal 3 4 3 3 2 7" xfId="0"/>
    <cellStyle name="Normal 3 4 3 3 2 8" xfId="0"/>
    <cellStyle name="Normal 3 4 3 3 2 9" xfId="0"/>
    <cellStyle name="Normal 3 4 3 3 2_Moy actions auto en circu" xfId="0"/>
    <cellStyle name="Normal 3 4 3 3 3" xfId="0"/>
    <cellStyle name="Normal 3 4 3 3 3 2" xfId="0"/>
    <cellStyle name="Normal 3 4 3 3 3 2 2" xfId="0"/>
    <cellStyle name="Normal 3 4 3 3 3 2 3" xfId="0"/>
    <cellStyle name="Normal 3 4 3 3 3 3" xfId="0"/>
    <cellStyle name="Normal 3 4 3 3 3 3 2" xfId="0"/>
    <cellStyle name="Normal 3 4 3 3 3 3 3" xfId="0"/>
    <cellStyle name="Normal 3 4 3 3 3 4" xfId="0"/>
    <cellStyle name="Normal 3 4 3 3 3 5" xfId="0"/>
    <cellStyle name="Normal 3 4 3 3 3 6" xfId="0"/>
    <cellStyle name="Normal 3 4 3 3 3 7" xfId="0"/>
    <cellStyle name="Normal 3 4 3 3 3_Moy actions auto en circu" xfId="0"/>
    <cellStyle name="Normal 3 4 3 3 4" xfId="0"/>
    <cellStyle name="Normal 3 4 3 3 4 2" xfId="0"/>
    <cellStyle name="Normal 3 4 3 3 4 2 2" xfId="0"/>
    <cellStyle name="Normal 3 4 3 3 4 3" xfId="0"/>
    <cellStyle name="Normal 3 4 3 3 4 4" xfId="0"/>
    <cellStyle name="Normal 3 4 3 3 4 5" xfId="0"/>
    <cellStyle name="Normal 3 4 3 3 5" xfId="0"/>
    <cellStyle name="Normal 3 4 3 3 5 2" xfId="0"/>
    <cellStyle name="Normal 3 4 3 3 5 3" xfId="0"/>
    <cellStyle name="Normal 3 4 3 3 6" xfId="0"/>
    <cellStyle name="Normal 3 4 3 3 6 2" xfId="0"/>
    <cellStyle name="Normal 3 4 3 3 7" xfId="0"/>
    <cellStyle name="Normal 3 4 3 3 8" xfId="0"/>
    <cellStyle name="Normal 3 4 3 3 9" xfId="0"/>
    <cellStyle name="Normal 3 4 3 3_Moy actions auto en circu" xfId="0"/>
    <cellStyle name="Normal 3 4 3 4" xfId="0"/>
    <cellStyle name="Normal 3 4 3 4 2" xfId="0"/>
    <cellStyle name="Normal 3 4 3 4 2 2" xfId="0"/>
    <cellStyle name="Normal 3 4 3 4 2 2 2" xfId="0"/>
    <cellStyle name="Normal 3 4 3 4 2 2 3" xfId="0"/>
    <cellStyle name="Normal 3 4 3 4 2 3" xfId="0"/>
    <cellStyle name="Normal 3 4 3 4 2 3 2" xfId="0"/>
    <cellStyle name="Normal 3 4 3 4 2 3 3" xfId="0"/>
    <cellStyle name="Normal 3 4 3 4 2 4" xfId="0"/>
    <cellStyle name="Normal 3 4 3 4 2 5" xfId="0"/>
    <cellStyle name="Normal 3 4 3 4 2 6" xfId="0"/>
    <cellStyle name="Normal 3 4 3 4 2 7" xfId="0"/>
    <cellStyle name="Normal 3 4 3 4 2_Moy actions auto en circu" xfId="0"/>
    <cellStyle name="Normal 3 4 3 4 3" xfId="0"/>
    <cellStyle name="Normal 3 4 3 4 3 2" xfId="0"/>
    <cellStyle name="Normal 3 4 3 4 3 2 2" xfId="0"/>
    <cellStyle name="Normal 3 4 3 4 3 3" xfId="0"/>
    <cellStyle name="Normal 3 4 3 4 3 4" xfId="0"/>
    <cellStyle name="Normal 3 4 3 4 3 5" xfId="0"/>
    <cellStyle name="Normal 3 4 3 4 4" xfId="0"/>
    <cellStyle name="Normal 3 4 3 4 4 2" xfId="0"/>
    <cellStyle name="Normal 3 4 3 4 4 3" xfId="0"/>
    <cellStyle name="Normal 3 4 3 4 5" xfId="0"/>
    <cellStyle name="Normal 3 4 3 4 5 2" xfId="0"/>
    <cellStyle name="Normal 3 4 3 4 6" xfId="0"/>
    <cellStyle name="Normal 3 4 3 4 7" xfId="0"/>
    <cellStyle name="Normal 3 4 3 4 8" xfId="0"/>
    <cellStyle name="Normal 3 4 3 4 9" xfId="0"/>
    <cellStyle name="Normal 3 4 3 4_Moy actions auto en circu" xfId="0"/>
    <cellStyle name="Normal 3 4 3 5" xfId="0"/>
    <cellStyle name="Normal 3 4 3 5 2" xfId="0"/>
    <cellStyle name="Normal 3 4 3 5 2 2" xfId="0"/>
    <cellStyle name="Normal 3 4 3 5 2 3" xfId="0"/>
    <cellStyle name="Normal 3 4 3 5 3" xfId="0"/>
    <cellStyle name="Normal 3 4 3 5 3 2" xfId="0"/>
    <cellStyle name="Normal 3 4 3 5 3 3" xfId="0"/>
    <cellStyle name="Normal 3 4 3 5 4" xfId="0"/>
    <cellStyle name="Normal 3 4 3 5 5" xfId="0"/>
    <cellStyle name="Normal 3 4 3 5 6" xfId="0"/>
    <cellStyle name="Normal 3 4 3 5 7" xfId="0"/>
    <cellStyle name="Normal 3 4 3 5_Moy actions auto en circu" xfId="0"/>
    <cellStyle name="Normal 3 4 3 6" xfId="0"/>
    <cellStyle name="Normal 3 4 3 6 2" xfId="0"/>
    <cellStyle name="Normal 3 4 3 6 2 2" xfId="0"/>
    <cellStyle name="Normal 3 4 3 6 3" xfId="0"/>
    <cellStyle name="Normal 3 4 3 6 4" xfId="0"/>
    <cellStyle name="Normal 3 4 3 6 5" xfId="0"/>
    <cellStyle name="Normal 3 4 3 7" xfId="0"/>
    <cellStyle name="Normal 3 4 3 7 2" xfId="0"/>
    <cellStyle name="Normal 3 4 3 7 3" xfId="0"/>
    <cellStyle name="Normal 3 4 3 8" xfId="0"/>
    <cellStyle name="Normal 3 4 3 8 2" xfId="0"/>
    <cellStyle name="Normal 3 4 3 9" xfId="0"/>
    <cellStyle name="Normal 3 4 3_Moy actions auto en circu" xfId="0"/>
    <cellStyle name="Normal 3 4 4" xfId="0"/>
    <cellStyle name="Normal 3 4 4 10" xfId="0"/>
    <cellStyle name="Normal 3 4 4 11" xfId="0"/>
    <cellStyle name="Normal 3 4 4 2" xfId="0"/>
    <cellStyle name="Normal 3 4 4 2 10" xfId="0"/>
    <cellStyle name="Normal 3 4 4 2 2" xfId="0"/>
    <cellStyle name="Normal 3 4 4 2 2 2" xfId="0"/>
    <cellStyle name="Normal 3 4 4 2 2 2 2" xfId="0"/>
    <cellStyle name="Normal 3 4 4 2 2 2 2 2" xfId="0"/>
    <cellStyle name="Normal 3 4 4 2 2 2 2 3" xfId="0"/>
    <cellStyle name="Normal 3 4 4 2 2 2 3" xfId="0"/>
    <cellStyle name="Normal 3 4 4 2 2 2 3 2" xfId="0"/>
    <cellStyle name="Normal 3 4 4 2 2 2 3 3" xfId="0"/>
    <cellStyle name="Normal 3 4 4 2 2 2 4" xfId="0"/>
    <cellStyle name="Normal 3 4 4 2 2 2 5" xfId="0"/>
    <cellStyle name="Normal 3 4 4 2 2 2 6" xfId="0"/>
    <cellStyle name="Normal 3 4 4 2 2 2 7" xfId="0"/>
    <cellStyle name="Normal 3 4 4 2 2 2_Moy actions auto en circu" xfId="0"/>
    <cellStyle name="Normal 3 4 4 2 2 3" xfId="0"/>
    <cellStyle name="Normal 3 4 4 2 2 3 2" xfId="0"/>
    <cellStyle name="Normal 3 4 4 2 2 3 2 2" xfId="0"/>
    <cellStyle name="Normal 3 4 4 2 2 3 3" xfId="0"/>
    <cellStyle name="Normal 3 4 4 2 2 3 4" xfId="0"/>
    <cellStyle name="Normal 3 4 4 2 2 3 5" xfId="0"/>
    <cellStyle name="Normal 3 4 4 2 2 4" xfId="0"/>
    <cellStyle name="Normal 3 4 4 2 2 4 2" xfId="0"/>
    <cellStyle name="Normal 3 4 4 2 2 4 3" xfId="0"/>
    <cellStyle name="Normal 3 4 4 2 2 5" xfId="0"/>
    <cellStyle name="Normal 3 4 4 2 2 5 2" xfId="0"/>
    <cellStyle name="Normal 3 4 4 2 2 6" xfId="0"/>
    <cellStyle name="Normal 3 4 4 2 2 7" xfId="0"/>
    <cellStyle name="Normal 3 4 4 2 2 8" xfId="0"/>
    <cellStyle name="Normal 3 4 4 2 2 9" xfId="0"/>
    <cellStyle name="Normal 3 4 4 2 2_Moy actions auto en circu" xfId="0"/>
    <cellStyle name="Normal 3 4 4 2 3" xfId="0"/>
    <cellStyle name="Normal 3 4 4 2 3 2" xfId="0"/>
    <cellStyle name="Normal 3 4 4 2 3 2 2" xfId="0"/>
    <cellStyle name="Normal 3 4 4 2 3 2 3" xfId="0"/>
    <cellStyle name="Normal 3 4 4 2 3 3" xfId="0"/>
    <cellStyle name="Normal 3 4 4 2 3 3 2" xfId="0"/>
    <cellStyle name="Normal 3 4 4 2 3 3 3" xfId="0"/>
    <cellStyle name="Normal 3 4 4 2 3 4" xfId="0"/>
    <cellStyle name="Normal 3 4 4 2 3 5" xfId="0"/>
    <cellStyle name="Normal 3 4 4 2 3 6" xfId="0"/>
    <cellStyle name="Normal 3 4 4 2 3 7" xfId="0"/>
    <cellStyle name="Normal 3 4 4 2 3_Moy actions auto en circu" xfId="0"/>
    <cellStyle name="Normal 3 4 4 2 4" xfId="0"/>
    <cellStyle name="Normal 3 4 4 2 4 2" xfId="0"/>
    <cellStyle name="Normal 3 4 4 2 4 2 2" xfId="0"/>
    <cellStyle name="Normal 3 4 4 2 4 3" xfId="0"/>
    <cellStyle name="Normal 3 4 4 2 4 4" xfId="0"/>
    <cellStyle name="Normal 3 4 4 2 4 5" xfId="0"/>
    <cellStyle name="Normal 3 4 4 2 5" xfId="0"/>
    <cellStyle name="Normal 3 4 4 2 5 2" xfId="0"/>
    <cellStyle name="Normal 3 4 4 2 5 3" xfId="0"/>
    <cellStyle name="Normal 3 4 4 2 6" xfId="0"/>
    <cellStyle name="Normal 3 4 4 2 6 2" xfId="0"/>
    <cellStyle name="Normal 3 4 4 2 7" xfId="0"/>
    <cellStyle name="Normal 3 4 4 2 8" xfId="0"/>
    <cellStyle name="Normal 3 4 4 2 9" xfId="0"/>
    <cellStyle name="Normal 3 4 4 2_Moy actions auto en circu" xfId="0"/>
    <cellStyle name="Normal 3 4 4 3" xfId="0"/>
    <cellStyle name="Normal 3 4 4 3 2" xfId="0"/>
    <cellStyle name="Normal 3 4 4 3 2 2" xfId="0"/>
    <cellStyle name="Normal 3 4 4 3 2 2 2" xfId="0"/>
    <cellStyle name="Normal 3 4 4 3 2 2 3" xfId="0"/>
    <cellStyle name="Normal 3 4 4 3 2 3" xfId="0"/>
    <cellStyle name="Normal 3 4 4 3 2 3 2" xfId="0"/>
    <cellStyle name="Normal 3 4 4 3 2 3 3" xfId="0"/>
    <cellStyle name="Normal 3 4 4 3 2 4" xfId="0"/>
    <cellStyle name="Normal 3 4 4 3 2 5" xfId="0"/>
    <cellStyle name="Normal 3 4 4 3 2 6" xfId="0"/>
    <cellStyle name="Normal 3 4 4 3 2 7" xfId="0"/>
    <cellStyle name="Normal 3 4 4 3 2_Moy actions auto en circu" xfId="0"/>
    <cellStyle name="Normal 3 4 4 3 3" xfId="0"/>
    <cellStyle name="Normal 3 4 4 3 3 2" xfId="0"/>
    <cellStyle name="Normal 3 4 4 3 3 2 2" xfId="0"/>
    <cellStyle name="Normal 3 4 4 3 3 3" xfId="0"/>
    <cellStyle name="Normal 3 4 4 3 3 4" xfId="0"/>
    <cellStyle name="Normal 3 4 4 3 3 5" xfId="0"/>
    <cellStyle name="Normal 3 4 4 3 4" xfId="0"/>
    <cellStyle name="Normal 3 4 4 3 4 2" xfId="0"/>
    <cellStyle name="Normal 3 4 4 3 4 3" xfId="0"/>
    <cellStyle name="Normal 3 4 4 3 5" xfId="0"/>
    <cellStyle name="Normal 3 4 4 3 5 2" xfId="0"/>
    <cellStyle name="Normal 3 4 4 3 6" xfId="0"/>
    <cellStyle name="Normal 3 4 4 3 7" xfId="0"/>
    <cellStyle name="Normal 3 4 4 3 8" xfId="0"/>
    <cellStyle name="Normal 3 4 4 3 9" xfId="0"/>
    <cellStyle name="Normal 3 4 4 3_Moy actions auto en circu" xfId="0"/>
    <cellStyle name="Normal 3 4 4 4" xfId="0"/>
    <cellStyle name="Normal 3 4 4 4 2" xfId="0"/>
    <cellStyle name="Normal 3 4 4 4 2 2" xfId="0"/>
    <cellStyle name="Normal 3 4 4 4 2 3" xfId="0"/>
    <cellStyle name="Normal 3 4 4 4 3" xfId="0"/>
    <cellStyle name="Normal 3 4 4 4 3 2" xfId="0"/>
    <cellStyle name="Normal 3 4 4 4 3 3" xfId="0"/>
    <cellStyle name="Normal 3 4 4 4 4" xfId="0"/>
    <cellStyle name="Normal 3 4 4 4 5" xfId="0"/>
    <cellStyle name="Normal 3 4 4 4 6" xfId="0"/>
    <cellStyle name="Normal 3 4 4 4 7" xfId="0"/>
    <cellStyle name="Normal 3 4 4 4_Moy actions auto en circu" xfId="0"/>
    <cellStyle name="Normal 3 4 4 5" xfId="0"/>
    <cellStyle name="Normal 3 4 4 5 2" xfId="0"/>
    <cellStyle name="Normal 3 4 4 5 2 2" xfId="0"/>
    <cellStyle name="Normal 3 4 4 5 3" xfId="0"/>
    <cellStyle name="Normal 3 4 4 5 4" xfId="0"/>
    <cellStyle name="Normal 3 4 4 5 5" xfId="0"/>
    <cellStyle name="Normal 3 4 4 6" xfId="0"/>
    <cellStyle name="Normal 3 4 4 6 2" xfId="0"/>
    <cellStyle name="Normal 3 4 4 6 3" xfId="0"/>
    <cellStyle name="Normal 3 4 4 7" xfId="0"/>
    <cellStyle name="Normal 3 4 4 7 2" xfId="0"/>
    <cellStyle name="Normal 3 4 4 8" xfId="0"/>
    <cellStyle name="Normal 3 4 4 9" xfId="0"/>
    <cellStyle name="Normal 3 4 4_Moy actions auto en circu" xfId="0"/>
    <cellStyle name="Normal 3 4 5" xfId="0"/>
    <cellStyle name="Normal 3 4 5 10" xfId="0"/>
    <cellStyle name="Normal 3 4 5 2" xfId="0"/>
    <cellStyle name="Normal 3 4 5 2 2" xfId="0"/>
    <cellStyle name="Normal 3 4 5 2 2 2" xfId="0"/>
    <cellStyle name="Normal 3 4 5 2 2 2 2" xfId="0"/>
    <cellStyle name="Normal 3 4 5 2 2 2 3" xfId="0"/>
    <cellStyle name="Normal 3 4 5 2 2 3" xfId="0"/>
    <cellStyle name="Normal 3 4 5 2 2 3 2" xfId="0"/>
    <cellStyle name="Normal 3 4 5 2 2 3 3" xfId="0"/>
    <cellStyle name="Normal 3 4 5 2 2 4" xfId="0"/>
    <cellStyle name="Normal 3 4 5 2 2 5" xfId="0"/>
    <cellStyle name="Normal 3 4 5 2 2 6" xfId="0"/>
    <cellStyle name="Normal 3 4 5 2 2 7" xfId="0"/>
    <cellStyle name="Normal 3 4 5 2 2_Moy actions auto en circu" xfId="0"/>
    <cellStyle name="Normal 3 4 5 2 3" xfId="0"/>
    <cellStyle name="Normal 3 4 5 2 3 2" xfId="0"/>
    <cellStyle name="Normal 3 4 5 2 3 2 2" xfId="0"/>
    <cellStyle name="Normal 3 4 5 2 3 3" xfId="0"/>
    <cellStyle name="Normal 3 4 5 2 3 4" xfId="0"/>
    <cellStyle name="Normal 3 4 5 2 3 5" xfId="0"/>
    <cellStyle name="Normal 3 4 5 2 4" xfId="0"/>
    <cellStyle name="Normal 3 4 5 2 4 2" xfId="0"/>
    <cellStyle name="Normal 3 4 5 2 4 3" xfId="0"/>
    <cellStyle name="Normal 3 4 5 2 5" xfId="0"/>
    <cellStyle name="Normal 3 4 5 2 5 2" xfId="0"/>
    <cellStyle name="Normal 3 4 5 2 6" xfId="0"/>
    <cellStyle name="Normal 3 4 5 2 7" xfId="0"/>
    <cellStyle name="Normal 3 4 5 2 8" xfId="0"/>
    <cellStyle name="Normal 3 4 5 2 9" xfId="0"/>
    <cellStyle name="Normal 3 4 5 2_Moy actions auto en circu" xfId="0"/>
    <cellStyle name="Normal 3 4 5 3" xfId="0"/>
    <cellStyle name="Normal 3 4 5 3 2" xfId="0"/>
    <cellStyle name="Normal 3 4 5 3 2 2" xfId="0"/>
    <cellStyle name="Normal 3 4 5 3 2 3" xfId="0"/>
    <cellStyle name="Normal 3 4 5 3 3" xfId="0"/>
    <cellStyle name="Normal 3 4 5 3 3 2" xfId="0"/>
    <cellStyle name="Normal 3 4 5 3 3 3" xfId="0"/>
    <cellStyle name="Normal 3 4 5 3 4" xfId="0"/>
    <cellStyle name="Normal 3 4 5 3 5" xfId="0"/>
    <cellStyle name="Normal 3 4 5 3 6" xfId="0"/>
    <cellStyle name="Normal 3 4 5 3 7" xfId="0"/>
    <cellStyle name="Normal 3 4 5 3_Moy actions auto en circu" xfId="0"/>
    <cellStyle name="Normal 3 4 5 4" xfId="0"/>
    <cellStyle name="Normal 3 4 5 4 2" xfId="0"/>
    <cellStyle name="Normal 3 4 5 4 2 2" xfId="0"/>
    <cellStyle name="Normal 3 4 5 4 3" xfId="0"/>
    <cellStyle name="Normal 3 4 5 4 4" xfId="0"/>
    <cellStyle name="Normal 3 4 5 4 5" xfId="0"/>
    <cellStyle name="Normal 3 4 5 5" xfId="0"/>
    <cellStyle name="Normal 3 4 5 5 2" xfId="0"/>
    <cellStyle name="Normal 3 4 5 5 3" xfId="0"/>
    <cellStyle name="Normal 3 4 5 6" xfId="0"/>
    <cellStyle name="Normal 3 4 5 6 2" xfId="0"/>
    <cellStyle name="Normal 3 4 5 7" xfId="0"/>
    <cellStyle name="Normal 3 4 5 8" xfId="0"/>
    <cellStyle name="Normal 3 4 5 9" xfId="0"/>
    <cellStyle name="Normal 3 4 5_Moy actions auto en circu" xfId="0"/>
    <cellStyle name="Normal 3 4 6" xfId="0"/>
    <cellStyle name="Normal 3 4 6 2" xfId="0"/>
    <cellStyle name="Normal 3 4 6 2 2" xfId="0"/>
    <cellStyle name="Normal 3 4 6 2 2 2" xfId="0"/>
    <cellStyle name="Normal 3 4 6 2 2 3" xfId="0"/>
    <cellStyle name="Normal 3 4 6 2 3" xfId="0"/>
    <cellStyle name="Normal 3 4 6 2 3 2" xfId="0"/>
    <cellStyle name="Normal 3 4 6 2 3 3" xfId="0"/>
    <cellStyle name="Normal 3 4 6 2 4" xfId="0"/>
    <cellStyle name="Normal 3 4 6 2 5" xfId="0"/>
    <cellStyle name="Normal 3 4 6 2 6" xfId="0"/>
    <cellStyle name="Normal 3 4 6 2 7" xfId="0"/>
    <cellStyle name="Normal 3 4 6 2_Moy actions auto en circu" xfId="0"/>
    <cellStyle name="Normal 3 4 6 3" xfId="0"/>
    <cellStyle name="Normal 3 4 6 3 2" xfId="0"/>
    <cellStyle name="Normal 3 4 6 3 2 2" xfId="0"/>
    <cellStyle name="Normal 3 4 6 3 3" xfId="0"/>
    <cellStyle name="Normal 3 4 6 3 4" xfId="0"/>
    <cellStyle name="Normal 3 4 6 3 5" xfId="0"/>
    <cellStyle name="Normal 3 4 6 4" xfId="0"/>
    <cellStyle name="Normal 3 4 6 4 2" xfId="0"/>
    <cellStyle name="Normal 3 4 6 4 3" xfId="0"/>
    <cellStyle name="Normal 3 4 6 5" xfId="0"/>
    <cellStyle name="Normal 3 4 6 5 2" xfId="0"/>
    <cellStyle name="Normal 3 4 6 6" xfId="0"/>
    <cellStyle name="Normal 3 4 6 7" xfId="0"/>
    <cellStyle name="Normal 3 4 6 8" xfId="0"/>
    <cellStyle name="Normal 3 4 6 9" xfId="0"/>
    <cellStyle name="Normal 3 4 6_Moy actions auto en circu" xfId="0"/>
    <cellStyle name="Normal 3 4 7" xfId="0"/>
    <cellStyle name="Normal 3 4 7 2" xfId="0"/>
    <cellStyle name="Normal 3 4 7 2 2" xfId="0"/>
    <cellStyle name="Normal 3 4 7 2 2 2" xfId="0"/>
    <cellStyle name="Normal 3 4 7 2 3" xfId="0"/>
    <cellStyle name="Normal 3 4 7 2 4" xfId="0"/>
    <cellStyle name="Normal 3 4 7 2 5" xfId="0"/>
    <cellStyle name="Normal 3 4 7 3" xfId="0"/>
    <cellStyle name="Normal 3 4 7 3 2" xfId="0"/>
    <cellStyle name="Normal 3 4 7 3 3" xfId="0"/>
    <cellStyle name="Normal 3 4 7 4" xfId="0"/>
    <cellStyle name="Normal 3 4 7 5" xfId="0"/>
    <cellStyle name="Normal 3 4 7 6" xfId="0"/>
    <cellStyle name="Normal 3 4 7 7" xfId="0"/>
    <cellStyle name="Normal 3 4 7_Moy actions auto en circu" xfId="0"/>
    <cellStyle name="Normal 3 4 8" xfId="0"/>
    <cellStyle name="Normal 3 4 8 2" xfId="0"/>
    <cellStyle name="Normal 3 4 8 2 2" xfId="0"/>
    <cellStyle name="Normal 3 4 8 3" xfId="0"/>
    <cellStyle name="Normal 3 4 8 4" xfId="0"/>
    <cellStyle name="Normal 3 4 8 5" xfId="0"/>
    <cellStyle name="Normal 3 4 9" xfId="0"/>
    <cellStyle name="Normal 3 4 9 2" xfId="0"/>
    <cellStyle name="Normal 3 4 9 2 2" xfId="0"/>
    <cellStyle name="Normal 3 4 9 3" xfId="0"/>
    <cellStyle name="Normal 3 4 9 4" xfId="0"/>
    <cellStyle name="Normal 3 4 9 5" xfId="0"/>
    <cellStyle name="Normal 3 4_Moy actions auto en circu" xfId="0"/>
    <cellStyle name="Normal 3 5" xfId="0"/>
    <cellStyle name="Normal 3 5 10" xfId="0"/>
    <cellStyle name="Normal 3 5 11" xfId="0"/>
    <cellStyle name="Normal 3 5 12" xfId="0"/>
    <cellStyle name="Normal 3 5 13" xfId="0"/>
    <cellStyle name="Normal 3 5 15" xfId="0"/>
    <cellStyle name="Normal 3 5 2" xfId="0"/>
    <cellStyle name="Normal 3 5 2 10" xfId="0"/>
    <cellStyle name="Normal 3 5 2 11" xfId="0"/>
    <cellStyle name="Normal 3 5 2 12" xfId="0"/>
    <cellStyle name="Normal 3 5 2 2" xfId="0"/>
    <cellStyle name="Normal 3 5 2 2 10" xfId="0"/>
    <cellStyle name="Normal 3 5 2 2 11" xfId="0"/>
    <cellStyle name="Normal 3 5 2 2 2" xfId="0"/>
    <cellStyle name="Normal 3 5 2 2 2 10" xfId="0"/>
    <cellStyle name="Normal 3 5 2 2 2 2" xfId="0"/>
    <cellStyle name="Normal 3 5 2 2 2 2 2" xfId="0"/>
    <cellStyle name="Normal 3 5 2 2 2 2 2 2" xfId="0"/>
    <cellStyle name="Normal 3 5 2 2 2 2 2 2 2" xfId="0"/>
    <cellStyle name="Normal 3 5 2 2 2 2 2 2 3" xfId="0"/>
    <cellStyle name="Normal 3 5 2 2 2 2 2 3" xfId="0"/>
    <cellStyle name="Normal 3 5 2 2 2 2 2 3 2" xfId="0"/>
    <cellStyle name="Normal 3 5 2 2 2 2 2 3 3" xfId="0"/>
    <cellStyle name="Normal 3 5 2 2 2 2 2 4" xfId="0"/>
    <cellStyle name="Normal 3 5 2 2 2 2 2 5" xfId="0"/>
    <cellStyle name="Normal 3 5 2 2 2 2 2 6" xfId="0"/>
    <cellStyle name="Normal 3 5 2 2 2 2 2 7" xfId="0"/>
    <cellStyle name="Normal 3 5 2 2 2 2 2_Moy actions auto en circu" xfId="0"/>
    <cellStyle name="Normal 3 5 2 2 2 2 3" xfId="0"/>
    <cellStyle name="Normal 3 5 2 2 2 2 3 2" xfId="0"/>
    <cellStyle name="Normal 3 5 2 2 2 2 3 2 2" xfId="0"/>
    <cellStyle name="Normal 3 5 2 2 2 2 3 3" xfId="0"/>
    <cellStyle name="Normal 3 5 2 2 2 2 3 4" xfId="0"/>
    <cellStyle name="Normal 3 5 2 2 2 2 3 5" xfId="0"/>
    <cellStyle name="Normal 3 5 2 2 2 2 4" xfId="0"/>
    <cellStyle name="Normal 3 5 2 2 2 2 4 2" xfId="0"/>
    <cellStyle name="Normal 3 5 2 2 2 2 4 3" xfId="0"/>
    <cellStyle name="Normal 3 5 2 2 2 2 5" xfId="0"/>
    <cellStyle name="Normal 3 5 2 2 2 2 5 2" xfId="0"/>
    <cellStyle name="Normal 3 5 2 2 2 2 6" xfId="0"/>
    <cellStyle name="Normal 3 5 2 2 2 2 7" xfId="0"/>
    <cellStyle name="Normal 3 5 2 2 2 2 8" xfId="0"/>
    <cellStyle name="Normal 3 5 2 2 2 2 9" xfId="0"/>
    <cellStyle name="Normal 3 5 2 2 2 2_Moy actions auto en circu" xfId="0"/>
    <cellStyle name="Normal 3 5 2 2 2 3" xfId="0"/>
    <cellStyle name="Normal 3 5 2 2 2 3 2" xfId="0"/>
    <cellStyle name="Normal 3 5 2 2 2 3 2 2" xfId="0"/>
    <cellStyle name="Normal 3 5 2 2 2 3 2 3" xfId="0"/>
    <cellStyle name="Normal 3 5 2 2 2 3 3" xfId="0"/>
    <cellStyle name="Normal 3 5 2 2 2 3 3 2" xfId="0"/>
    <cellStyle name="Normal 3 5 2 2 2 3 3 3" xfId="0"/>
    <cellStyle name="Normal 3 5 2 2 2 3 4" xfId="0"/>
    <cellStyle name="Normal 3 5 2 2 2 3 5" xfId="0"/>
    <cellStyle name="Normal 3 5 2 2 2 3 6" xfId="0"/>
    <cellStyle name="Normal 3 5 2 2 2 3 7" xfId="0"/>
    <cellStyle name="Normal 3 5 2 2 2 3_Moy actions auto en circu" xfId="0"/>
    <cellStyle name="Normal 3 5 2 2 2 4" xfId="0"/>
    <cellStyle name="Normal 3 5 2 2 2 4 2" xfId="0"/>
    <cellStyle name="Normal 3 5 2 2 2 4 2 2" xfId="0"/>
    <cellStyle name="Normal 3 5 2 2 2 4 3" xfId="0"/>
    <cellStyle name="Normal 3 5 2 2 2 4 4" xfId="0"/>
    <cellStyle name="Normal 3 5 2 2 2 4 5" xfId="0"/>
    <cellStyle name="Normal 3 5 2 2 2 5" xfId="0"/>
    <cellStyle name="Normal 3 5 2 2 2 5 2" xfId="0"/>
    <cellStyle name="Normal 3 5 2 2 2 5 3" xfId="0"/>
    <cellStyle name="Normal 3 5 2 2 2 6" xfId="0"/>
    <cellStyle name="Normal 3 5 2 2 2 6 2" xfId="0"/>
    <cellStyle name="Normal 3 5 2 2 2 7" xfId="0"/>
    <cellStyle name="Normal 3 5 2 2 2 8" xfId="0"/>
    <cellStyle name="Normal 3 5 2 2 2 9" xfId="0"/>
    <cellStyle name="Normal 3 5 2 2 2_Moy actions auto en circu" xfId="0"/>
    <cellStyle name="Normal 3 5 2 2 3" xfId="0"/>
    <cellStyle name="Normal 3 5 2 2 3 2" xfId="0"/>
    <cellStyle name="Normal 3 5 2 2 3 2 2" xfId="0"/>
    <cellStyle name="Normal 3 5 2 2 3 2 2 2" xfId="0"/>
    <cellStyle name="Normal 3 5 2 2 3 2 2 3" xfId="0"/>
    <cellStyle name="Normal 3 5 2 2 3 2 3" xfId="0"/>
    <cellStyle name="Normal 3 5 2 2 3 2 3 2" xfId="0"/>
    <cellStyle name="Normal 3 5 2 2 3 2 3 3" xfId="0"/>
    <cellStyle name="Normal 3 5 2 2 3 2 4" xfId="0"/>
    <cellStyle name="Normal 3 5 2 2 3 2 5" xfId="0"/>
    <cellStyle name="Normal 3 5 2 2 3 2 6" xfId="0"/>
    <cellStyle name="Normal 3 5 2 2 3 2 7" xfId="0"/>
    <cellStyle name="Normal 3 5 2 2 3 2_Moy actions auto en circu" xfId="0"/>
    <cellStyle name="Normal 3 5 2 2 3 3" xfId="0"/>
    <cellStyle name="Normal 3 5 2 2 3 3 2" xfId="0"/>
    <cellStyle name="Normal 3 5 2 2 3 3 2 2" xfId="0"/>
    <cellStyle name="Normal 3 5 2 2 3 3 3" xfId="0"/>
    <cellStyle name="Normal 3 5 2 2 3 3 4" xfId="0"/>
    <cellStyle name="Normal 3 5 2 2 3 3 5" xfId="0"/>
    <cellStyle name="Normal 3 5 2 2 3 4" xfId="0"/>
    <cellStyle name="Normal 3 5 2 2 3 4 2" xfId="0"/>
    <cellStyle name="Normal 3 5 2 2 3 4 3" xfId="0"/>
    <cellStyle name="Normal 3 5 2 2 3 5" xfId="0"/>
    <cellStyle name="Normal 3 5 2 2 3 5 2" xfId="0"/>
    <cellStyle name="Normal 3 5 2 2 3 6" xfId="0"/>
    <cellStyle name="Normal 3 5 2 2 3 7" xfId="0"/>
    <cellStyle name="Normal 3 5 2 2 3 8" xfId="0"/>
    <cellStyle name="Normal 3 5 2 2 3 9" xfId="0"/>
    <cellStyle name="Normal 3 5 2 2 3_Moy actions auto en circu" xfId="0"/>
    <cellStyle name="Normal 3 5 2 2 4" xfId="0"/>
    <cellStyle name="Normal 3 5 2 2 4 2" xfId="0"/>
    <cellStyle name="Normal 3 5 2 2 4 2 2" xfId="0"/>
    <cellStyle name="Normal 3 5 2 2 4 2 3" xfId="0"/>
    <cellStyle name="Normal 3 5 2 2 4 3" xfId="0"/>
    <cellStyle name="Normal 3 5 2 2 4 3 2" xfId="0"/>
    <cellStyle name="Normal 3 5 2 2 4 3 3" xfId="0"/>
    <cellStyle name="Normal 3 5 2 2 4 4" xfId="0"/>
    <cellStyle name="Normal 3 5 2 2 4 5" xfId="0"/>
    <cellStyle name="Normal 3 5 2 2 4 6" xfId="0"/>
    <cellStyle name="Normal 3 5 2 2 4 7" xfId="0"/>
    <cellStyle name="Normal 3 5 2 2 4_Moy actions auto en circu" xfId="0"/>
    <cellStyle name="Normal 3 5 2 2 5" xfId="0"/>
    <cellStyle name="Normal 3 5 2 2 5 2" xfId="0"/>
    <cellStyle name="Normal 3 5 2 2 5 2 2" xfId="0"/>
    <cellStyle name="Normal 3 5 2 2 5 3" xfId="0"/>
    <cellStyle name="Normal 3 5 2 2 5 4" xfId="0"/>
    <cellStyle name="Normal 3 5 2 2 5 5" xfId="0"/>
    <cellStyle name="Normal 3 5 2 2 6" xfId="0"/>
    <cellStyle name="Normal 3 5 2 2 6 2" xfId="0"/>
    <cellStyle name="Normal 3 5 2 2 6 3" xfId="0"/>
    <cellStyle name="Normal 3 5 2 2 7" xfId="0"/>
    <cellStyle name="Normal 3 5 2 2 7 2" xfId="0"/>
    <cellStyle name="Normal 3 5 2 2 8" xfId="0"/>
    <cellStyle name="Normal 3 5 2 2 9" xfId="0"/>
    <cellStyle name="Normal 3 5 2 2_Moy actions auto en circu" xfId="0"/>
    <cellStyle name="Normal 3 5 2 3" xfId="0"/>
    <cellStyle name="Normal 3 5 2 3 10" xfId="0"/>
    <cellStyle name="Normal 3 5 2 3 2" xfId="0"/>
    <cellStyle name="Normal 3 5 2 3 2 2" xfId="0"/>
    <cellStyle name="Normal 3 5 2 3 2 2 2" xfId="0"/>
    <cellStyle name="Normal 3 5 2 3 2 2 2 2" xfId="0"/>
    <cellStyle name="Normal 3 5 2 3 2 2 2 3" xfId="0"/>
    <cellStyle name="Normal 3 5 2 3 2 2 3" xfId="0"/>
    <cellStyle name="Normal 3 5 2 3 2 2 3 2" xfId="0"/>
    <cellStyle name="Normal 3 5 2 3 2 2 3 3" xfId="0"/>
    <cellStyle name="Normal 3 5 2 3 2 2 4" xfId="0"/>
    <cellStyle name="Normal 3 5 2 3 2 2 5" xfId="0"/>
    <cellStyle name="Normal 3 5 2 3 2 2 6" xfId="0"/>
    <cellStyle name="Normal 3 5 2 3 2 2 7" xfId="0"/>
    <cellStyle name="Normal 3 5 2 3 2 2_Moy actions auto en circu" xfId="0"/>
    <cellStyle name="Normal 3 5 2 3 2 3" xfId="0"/>
    <cellStyle name="Normal 3 5 2 3 2 3 2" xfId="0"/>
    <cellStyle name="Normal 3 5 2 3 2 3 2 2" xfId="0"/>
    <cellStyle name="Normal 3 5 2 3 2 3 3" xfId="0"/>
    <cellStyle name="Normal 3 5 2 3 2 3 4" xfId="0"/>
    <cellStyle name="Normal 3 5 2 3 2 3 5" xfId="0"/>
    <cellStyle name="Normal 3 5 2 3 2 4" xfId="0"/>
    <cellStyle name="Normal 3 5 2 3 2 4 2" xfId="0"/>
    <cellStyle name="Normal 3 5 2 3 2 4 3" xfId="0"/>
    <cellStyle name="Normal 3 5 2 3 2 5" xfId="0"/>
    <cellStyle name="Normal 3 5 2 3 2 5 2" xfId="0"/>
    <cellStyle name="Normal 3 5 2 3 2 6" xfId="0"/>
    <cellStyle name="Normal 3 5 2 3 2 7" xfId="0"/>
    <cellStyle name="Normal 3 5 2 3 2 8" xfId="0"/>
    <cellStyle name="Normal 3 5 2 3 2 9" xfId="0"/>
    <cellStyle name="Normal 3 5 2 3 2_Moy actions auto en circu" xfId="0"/>
    <cellStyle name="Normal 3 5 2 3 3" xfId="0"/>
    <cellStyle name="Normal 3 5 2 3 3 2" xfId="0"/>
    <cellStyle name="Normal 3 5 2 3 3 2 2" xfId="0"/>
    <cellStyle name="Normal 3 5 2 3 3 2 3" xfId="0"/>
    <cellStyle name="Normal 3 5 2 3 3 3" xfId="0"/>
    <cellStyle name="Normal 3 5 2 3 3 3 2" xfId="0"/>
    <cellStyle name="Normal 3 5 2 3 3 3 3" xfId="0"/>
    <cellStyle name="Normal 3 5 2 3 3 4" xfId="0"/>
    <cellStyle name="Normal 3 5 2 3 3 5" xfId="0"/>
    <cellStyle name="Normal 3 5 2 3 3 6" xfId="0"/>
    <cellStyle name="Normal 3 5 2 3 3 7" xfId="0"/>
    <cellStyle name="Normal 3 5 2 3 3_Moy actions auto en circu" xfId="0"/>
    <cellStyle name="Normal 3 5 2 3 4" xfId="0"/>
    <cellStyle name="Normal 3 5 2 3 4 2" xfId="0"/>
    <cellStyle name="Normal 3 5 2 3 4 2 2" xfId="0"/>
    <cellStyle name="Normal 3 5 2 3 4 3" xfId="0"/>
    <cellStyle name="Normal 3 5 2 3 4 4" xfId="0"/>
    <cellStyle name="Normal 3 5 2 3 4 5" xfId="0"/>
    <cellStyle name="Normal 3 5 2 3 5" xfId="0"/>
    <cellStyle name="Normal 3 5 2 3 5 2" xfId="0"/>
    <cellStyle name="Normal 3 5 2 3 5 3" xfId="0"/>
    <cellStyle name="Normal 3 5 2 3 6" xfId="0"/>
    <cellStyle name="Normal 3 5 2 3 6 2" xfId="0"/>
    <cellStyle name="Normal 3 5 2 3 7" xfId="0"/>
    <cellStyle name="Normal 3 5 2 3 8" xfId="0"/>
    <cellStyle name="Normal 3 5 2 3 9" xfId="0"/>
    <cellStyle name="Normal 3 5 2 3_Moy actions auto en circu" xfId="0"/>
    <cellStyle name="Normal 3 5 2 4" xfId="0"/>
    <cellStyle name="Normal 3 5 2 4 2" xfId="0"/>
    <cellStyle name="Normal 3 5 2 4 2 2" xfId="0"/>
    <cellStyle name="Normal 3 5 2 4 2 2 2" xfId="0"/>
    <cellStyle name="Normal 3 5 2 4 2 2 3" xfId="0"/>
    <cellStyle name="Normal 3 5 2 4 2 3" xfId="0"/>
    <cellStyle name="Normal 3 5 2 4 2 3 2" xfId="0"/>
    <cellStyle name="Normal 3 5 2 4 2 3 3" xfId="0"/>
    <cellStyle name="Normal 3 5 2 4 2 4" xfId="0"/>
    <cellStyle name="Normal 3 5 2 4 2 5" xfId="0"/>
    <cellStyle name="Normal 3 5 2 4 2 6" xfId="0"/>
    <cellStyle name="Normal 3 5 2 4 2 7" xfId="0"/>
    <cellStyle name="Normal 3 5 2 4 2_Moy actions auto en circu" xfId="0"/>
    <cellStyle name="Normal 3 5 2 4 3" xfId="0"/>
    <cellStyle name="Normal 3 5 2 4 3 2" xfId="0"/>
    <cellStyle name="Normal 3 5 2 4 3 2 2" xfId="0"/>
    <cellStyle name="Normal 3 5 2 4 3 3" xfId="0"/>
    <cellStyle name="Normal 3 5 2 4 3 4" xfId="0"/>
    <cellStyle name="Normal 3 5 2 4 3 5" xfId="0"/>
    <cellStyle name="Normal 3 5 2 4 4" xfId="0"/>
    <cellStyle name="Normal 3 5 2 4 4 2" xfId="0"/>
    <cellStyle name="Normal 3 5 2 4 4 3" xfId="0"/>
    <cellStyle name="Normal 3 5 2 4 5" xfId="0"/>
    <cellStyle name="Normal 3 5 2 4 5 2" xfId="0"/>
    <cellStyle name="Normal 3 5 2 4 6" xfId="0"/>
    <cellStyle name="Normal 3 5 2 4 7" xfId="0"/>
    <cellStyle name="Normal 3 5 2 4 8" xfId="0"/>
    <cellStyle name="Normal 3 5 2 4 9" xfId="0"/>
    <cellStyle name="Normal 3 5 2 4_Moy actions auto en circu" xfId="0"/>
    <cellStyle name="Normal 3 5 2 5" xfId="0"/>
    <cellStyle name="Normal 3 5 2 5 2" xfId="0"/>
    <cellStyle name="Normal 3 5 2 5 2 2" xfId="0"/>
    <cellStyle name="Normal 3 5 2 5 2 3" xfId="0"/>
    <cellStyle name="Normal 3 5 2 5 3" xfId="0"/>
    <cellStyle name="Normal 3 5 2 5 3 2" xfId="0"/>
    <cellStyle name="Normal 3 5 2 5 3 3" xfId="0"/>
    <cellStyle name="Normal 3 5 2 5 4" xfId="0"/>
    <cellStyle name="Normal 3 5 2 5 5" xfId="0"/>
    <cellStyle name="Normal 3 5 2 5 6" xfId="0"/>
    <cellStyle name="Normal 3 5 2 5 7" xfId="0"/>
    <cellStyle name="Normal 3 5 2 5_Moy actions auto en circu" xfId="0"/>
    <cellStyle name="Normal 3 5 2 6" xfId="0"/>
    <cellStyle name="Normal 3 5 2 6 2" xfId="0"/>
    <cellStyle name="Normal 3 5 2 6 2 2" xfId="0"/>
    <cellStyle name="Normal 3 5 2 6 3" xfId="0"/>
    <cellStyle name="Normal 3 5 2 6 4" xfId="0"/>
    <cellStyle name="Normal 3 5 2 6 5" xfId="0"/>
    <cellStyle name="Normal 3 5 2 7" xfId="0"/>
    <cellStyle name="Normal 3 5 2 7 2" xfId="0"/>
    <cellStyle name="Normal 3 5 2 7 3" xfId="0"/>
    <cellStyle name="Normal 3 5 2 8" xfId="0"/>
    <cellStyle name="Normal 3 5 2 8 2" xfId="0"/>
    <cellStyle name="Normal 3 5 2 9" xfId="0"/>
    <cellStyle name="Normal 3 5 2_Moy actions auto en circu" xfId="0"/>
    <cellStyle name="Normal 3 5 3" xfId="0"/>
    <cellStyle name="Normal 3 5 3 10" xfId="0"/>
    <cellStyle name="Normal 3 5 3 11" xfId="0"/>
    <cellStyle name="Normal 3 5 3 2" xfId="0"/>
    <cellStyle name="Normal 3 5 3 2 10" xfId="0"/>
    <cellStyle name="Normal 3 5 3 2 2" xfId="0"/>
    <cellStyle name="Normal 3 5 3 2 2 2" xfId="0"/>
    <cellStyle name="Normal 3 5 3 2 2 2 2" xfId="0"/>
    <cellStyle name="Normal 3 5 3 2 2 2 2 2" xfId="0"/>
    <cellStyle name="Normal 3 5 3 2 2 2 2 3" xfId="0"/>
    <cellStyle name="Normal 3 5 3 2 2 2 3" xfId="0"/>
    <cellStyle name="Normal 3 5 3 2 2 2 3 2" xfId="0"/>
    <cellStyle name="Normal 3 5 3 2 2 2 3 3" xfId="0"/>
    <cellStyle name="Normal 3 5 3 2 2 2 4" xfId="0"/>
    <cellStyle name="Normal 3 5 3 2 2 2 5" xfId="0"/>
    <cellStyle name="Normal 3 5 3 2 2 2 6" xfId="0"/>
    <cellStyle name="Normal 3 5 3 2 2 2 7" xfId="0"/>
    <cellStyle name="Normal 3 5 3 2 2 2_Moy actions auto en circu" xfId="0"/>
    <cellStyle name="Normal 3 5 3 2 2 3" xfId="0"/>
    <cellStyle name="Normal 3 5 3 2 2 3 2" xfId="0"/>
    <cellStyle name="Normal 3 5 3 2 2 3 2 2" xfId="0"/>
    <cellStyle name="Normal 3 5 3 2 2 3 3" xfId="0"/>
    <cellStyle name="Normal 3 5 3 2 2 3 4" xfId="0"/>
    <cellStyle name="Normal 3 5 3 2 2 3 5" xfId="0"/>
    <cellStyle name="Normal 3 5 3 2 2 4" xfId="0"/>
    <cellStyle name="Normal 3 5 3 2 2 4 2" xfId="0"/>
    <cellStyle name="Normal 3 5 3 2 2 4 3" xfId="0"/>
    <cellStyle name="Normal 3 5 3 2 2 5" xfId="0"/>
    <cellStyle name="Normal 3 5 3 2 2 5 2" xfId="0"/>
    <cellStyle name="Normal 3 5 3 2 2 6" xfId="0"/>
    <cellStyle name="Normal 3 5 3 2 2 7" xfId="0"/>
    <cellStyle name="Normal 3 5 3 2 2 8" xfId="0"/>
    <cellStyle name="Normal 3 5 3 2 2 9" xfId="0"/>
    <cellStyle name="Normal 3 5 3 2 2_Moy actions auto en circu" xfId="0"/>
    <cellStyle name="Normal 3 5 3 2 3" xfId="0"/>
    <cellStyle name="Normal 3 5 3 2 3 2" xfId="0"/>
    <cellStyle name="Normal 3 5 3 2 3 2 2" xfId="0"/>
    <cellStyle name="Normal 3 5 3 2 3 2 3" xfId="0"/>
    <cellStyle name="Normal 3 5 3 2 3 3" xfId="0"/>
    <cellStyle name="Normal 3 5 3 2 3 3 2" xfId="0"/>
    <cellStyle name="Normal 3 5 3 2 3 3 3" xfId="0"/>
    <cellStyle name="Normal 3 5 3 2 3 4" xfId="0"/>
    <cellStyle name="Normal 3 5 3 2 3 5" xfId="0"/>
    <cellStyle name="Normal 3 5 3 2 3 6" xfId="0"/>
    <cellStyle name="Normal 3 5 3 2 3 7" xfId="0"/>
    <cellStyle name="Normal 3 5 3 2 3_Moy actions auto en circu" xfId="0"/>
    <cellStyle name="Normal 3 5 3 2 4" xfId="0"/>
    <cellStyle name="Normal 3 5 3 2 4 2" xfId="0"/>
    <cellStyle name="Normal 3 5 3 2 4 2 2" xfId="0"/>
    <cellStyle name="Normal 3 5 3 2 4 3" xfId="0"/>
    <cellStyle name="Normal 3 5 3 2 4 4" xfId="0"/>
    <cellStyle name="Normal 3 5 3 2 4 5" xfId="0"/>
    <cellStyle name="Normal 3 5 3 2 5" xfId="0"/>
    <cellStyle name="Normal 3 5 3 2 5 2" xfId="0"/>
    <cellStyle name="Normal 3 5 3 2 5 3" xfId="0"/>
    <cellStyle name="Normal 3 5 3 2 6" xfId="0"/>
    <cellStyle name="Normal 3 5 3 2 6 2" xfId="0"/>
    <cellStyle name="Normal 3 5 3 2 7" xfId="0"/>
    <cellStyle name="Normal 3 5 3 2 8" xfId="0"/>
    <cellStyle name="Normal 3 5 3 2 9" xfId="0"/>
    <cellStyle name="Normal 3 5 3 2_Moy actions auto en circu" xfId="0"/>
    <cellStyle name="Normal 3 5 3 3" xfId="0"/>
    <cellStyle name="Normal 3 5 3 3 2" xfId="0"/>
    <cellStyle name="Normal 3 5 3 3 2 2" xfId="0"/>
    <cellStyle name="Normal 3 5 3 3 2 2 2" xfId="0"/>
    <cellStyle name="Normal 3 5 3 3 2 2 3" xfId="0"/>
    <cellStyle name="Normal 3 5 3 3 2 3" xfId="0"/>
    <cellStyle name="Normal 3 5 3 3 2 3 2" xfId="0"/>
    <cellStyle name="Normal 3 5 3 3 2 3 3" xfId="0"/>
    <cellStyle name="Normal 3 5 3 3 2 4" xfId="0"/>
    <cellStyle name="Normal 3 5 3 3 2 5" xfId="0"/>
    <cellStyle name="Normal 3 5 3 3 2 6" xfId="0"/>
    <cellStyle name="Normal 3 5 3 3 2 7" xfId="0"/>
    <cellStyle name="Normal 3 5 3 3 2_Moy actions auto en circu" xfId="0"/>
    <cellStyle name="Normal 3 5 3 3 3" xfId="0"/>
    <cellStyle name="Normal 3 5 3 3 3 2" xfId="0"/>
    <cellStyle name="Normal 3 5 3 3 3 2 2" xfId="0"/>
    <cellStyle name="Normal 3 5 3 3 3 3" xfId="0"/>
    <cellStyle name="Normal 3 5 3 3 3 4" xfId="0"/>
    <cellStyle name="Normal 3 5 3 3 3 5" xfId="0"/>
    <cellStyle name="Normal 3 5 3 3 4" xfId="0"/>
    <cellStyle name="Normal 3 5 3 3 4 2" xfId="0"/>
    <cellStyle name="Normal 3 5 3 3 4 3" xfId="0"/>
    <cellStyle name="Normal 3 5 3 3 5" xfId="0"/>
    <cellStyle name="Normal 3 5 3 3 5 2" xfId="0"/>
    <cellStyle name="Normal 3 5 3 3 6" xfId="0"/>
    <cellStyle name="Normal 3 5 3 3 7" xfId="0"/>
    <cellStyle name="Normal 3 5 3 3 8" xfId="0"/>
    <cellStyle name="Normal 3 5 3 3 9" xfId="0"/>
    <cellStyle name="Normal 3 5 3 3_Moy actions auto en circu" xfId="0"/>
    <cellStyle name="Normal 3 5 3 4" xfId="0"/>
    <cellStyle name="Normal 3 5 3 4 2" xfId="0"/>
    <cellStyle name="Normal 3 5 3 4 2 2" xfId="0"/>
    <cellStyle name="Normal 3 5 3 4 2 3" xfId="0"/>
    <cellStyle name="Normal 3 5 3 4 3" xfId="0"/>
    <cellStyle name="Normal 3 5 3 4 3 2" xfId="0"/>
    <cellStyle name="Normal 3 5 3 4 3 3" xfId="0"/>
    <cellStyle name="Normal 3 5 3 4 4" xfId="0"/>
    <cellStyle name="Normal 3 5 3 4 5" xfId="0"/>
    <cellStyle name="Normal 3 5 3 4 6" xfId="0"/>
    <cellStyle name="Normal 3 5 3 4 7" xfId="0"/>
    <cellStyle name="Normal 3 5 3 4_Moy actions auto en circu" xfId="0"/>
    <cellStyle name="Normal 3 5 3 5" xfId="0"/>
    <cellStyle name="Normal 3 5 3 5 2" xfId="0"/>
    <cellStyle name="Normal 3 5 3 5 2 2" xfId="0"/>
    <cellStyle name="Normal 3 5 3 5 3" xfId="0"/>
    <cellStyle name="Normal 3 5 3 5 4" xfId="0"/>
    <cellStyle name="Normal 3 5 3 5 5" xfId="0"/>
    <cellStyle name="Normal 3 5 3 6" xfId="0"/>
    <cellStyle name="Normal 3 5 3 6 2" xfId="0"/>
    <cellStyle name="Normal 3 5 3 6 3" xfId="0"/>
    <cellStyle name="Normal 3 5 3 7" xfId="0"/>
    <cellStyle name="Normal 3 5 3 7 2" xfId="0"/>
    <cellStyle name="Normal 3 5 3 8" xfId="0"/>
    <cellStyle name="Normal 3 5 3 9" xfId="0"/>
    <cellStyle name="Normal 3 5 3_Moy actions auto en circu" xfId="0"/>
    <cellStyle name="Normal 3 5 4" xfId="0"/>
    <cellStyle name="Normal 3 5 4 10" xfId="0"/>
    <cellStyle name="Normal 3 5 4 2" xfId="0"/>
    <cellStyle name="Normal 3 5 4 2 2" xfId="0"/>
    <cellStyle name="Normal 3 5 4 2 2 2" xfId="0"/>
    <cellStyle name="Normal 3 5 4 2 2 2 2" xfId="0"/>
    <cellStyle name="Normal 3 5 4 2 2 2 3" xfId="0"/>
    <cellStyle name="Normal 3 5 4 2 2 3" xfId="0"/>
    <cellStyle name="Normal 3 5 4 2 2 3 2" xfId="0"/>
    <cellStyle name="Normal 3 5 4 2 2 3 3" xfId="0"/>
    <cellStyle name="Normal 3 5 4 2 2 4" xfId="0"/>
    <cellStyle name="Normal 3 5 4 2 2 5" xfId="0"/>
    <cellStyle name="Normal 3 5 4 2 2 6" xfId="0"/>
    <cellStyle name="Normal 3 5 4 2 2 7" xfId="0"/>
    <cellStyle name="Normal 3 5 4 2 2_Moy actions auto en circu" xfId="0"/>
    <cellStyle name="Normal 3 5 4 2 3" xfId="0"/>
    <cellStyle name="Normal 3 5 4 2 3 2" xfId="0"/>
    <cellStyle name="Normal 3 5 4 2 3 2 2" xfId="0"/>
    <cellStyle name="Normal 3 5 4 2 3 3" xfId="0"/>
    <cellStyle name="Normal 3 5 4 2 3 4" xfId="0"/>
    <cellStyle name="Normal 3 5 4 2 3 5" xfId="0"/>
    <cellStyle name="Normal 3 5 4 2 4" xfId="0"/>
    <cellStyle name="Normal 3 5 4 2 4 2" xfId="0"/>
    <cellStyle name="Normal 3 5 4 2 4 3" xfId="0"/>
    <cellStyle name="Normal 3 5 4 2 5" xfId="0"/>
    <cellStyle name="Normal 3 5 4 2 5 2" xfId="0"/>
    <cellStyle name="Normal 3 5 4 2 6" xfId="0"/>
    <cellStyle name="Normal 3 5 4 2 7" xfId="0"/>
    <cellStyle name="Normal 3 5 4 2 8" xfId="0"/>
    <cellStyle name="Normal 3 5 4 2 9" xfId="0"/>
    <cellStyle name="Normal 3 5 4 2_Moy actions auto en circu" xfId="0"/>
    <cellStyle name="Normal 3 5 4 3" xfId="0"/>
    <cellStyle name="Normal 3 5 4 3 2" xfId="0"/>
    <cellStyle name="Normal 3 5 4 3 2 2" xfId="0"/>
    <cellStyle name="Normal 3 5 4 3 2 3" xfId="0"/>
    <cellStyle name="Normal 3 5 4 3 3" xfId="0"/>
    <cellStyle name="Normal 3 5 4 3 3 2" xfId="0"/>
    <cellStyle name="Normal 3 5 4 3 3 3" xfId="0"/>
    <cellStyle name="Normal 3 5 4 3 4" xfId="0"/>
    <cellStyle name="Normal 3 5 4 3 5" xfId="0"/>
    <cellStyle name="Normal 3 5 4 3 6" xfId="0"/>
    <cellStyle name="Normal 3 5 4 3 7" xfId="0"/>
    <cellStyle name="Normal 3 5 4 3_Moy actions auto en circu" xfId="0"/>
    <cellStyle name="Normal 3 5 4 4" xfId="0"/>
    <cellStyle name="Normal 3 5 4 4 2" xfId="0"/>
    <cellStyle name="Normal 3 5 4 4 2 2" xfId="0"/>
    <cellStyle name="Normal 3 5 4 4 3" xfId="0"/>
    <cellStyle name="Normal 3 5 4 4 4" xfId="0"/>
    <cellStyle name="Normal 3 5 4 4 5" xfId="0"/>
    <cellStyle name="Normal 3 5 4 5" xfId="0"/>
    <cellStyle name="Normal 3 5 4 5 2" xfId="0"/>
    <cellStyle name="Normal 3 5 4 5 3" xfId="0"/>
    <cellStyle name="Normal 3 5 4 6" xfId="0"/>
    <cellStyle name="Normal 3 5 4 6 2" xfId="0"/>
    <cellStyle name="Normal 3 5 4 7" xfId="0"/>
    <cellStyle name="Normal 3 5 4 8" xfId="0"/>
    <cellStyle name="Normal 3 5 4 9" xfId="0"/>
    <cellStyle name="Normal 3 5 4_Moy actions auto en circu" xfId="0"/>
    <cellStyle name="Normal 3 5 5" xfId="0"/>
    <cellStyle name="Normal 3 5 5 2" xfId="0"/>
    <cellStyle name="Normal 3 5 5 2 2" xfId="0"/>
    <cellStyle name="Normal 3 5 5 2 2 2" xfId="0"/>
    <cellStyle name="Normal 3 5 5 2 2 3" xfId="0"/>
    <cellStyle name="Normal 3 5 5 2 3" xfId="0"/>
    <cellStyle name="Normal 3 5 5 2 3 2" xfId="0"/>
    <cellStyle name="Normal 3 5 5 2 3 3" xfId="0"/>
    <cellStyle name="Normal 3 5 5 2 4" xfId="0"/>
    <cellStyle name="Normal 3 5 5 2 5" xfId="0"/>
    <cellStyle name="Normal 3 5 5 2 6" xfId="0"/>
    <cellStyle name="Normal 3 5 5 2 7" xfId="0"/>
    <cellStyle name="Normal 3 5 5 2_Moy actions auto en circu" xfId="0"/>
    <cellStyle name="Normal 3 5 5 3" xfId="0"/>
    <cellStyle name="Normal 3 5 5 3 2" xfId="0"/>
    <cellStyle name="Normal 3 5 5 3 2 2" xfId="0"/>
    <cellStyle name="Normal 3 5 5 3 3" xfId="0"/>
    <cellStyle name="Normal 3 5 5 3 4" xfId="0"/>
    <cellStyle name="Normal 3 5 5 3 5" xfId="0"/>
    <cellStyle name="Normal 3 5 5 4" xfId="0"/>
    <cellStyle name="Normal 3 5 5 4 2" xfId="0"/>
    <cellStyle name="Normal 3 5 5 4 3" xfId="0"/>
    <cellStyle name="Normal 3 5 5 5" xfId="0"/>
    <cellStyle name="Normal 3 5 5 5 2" xfId="0"/>
    <cellStyle name="Normal 3 5 5 6" xfId="0"/>
    <cellStyle name="Normal 3 5 5 7" xfId="0"/>
    <cellStyle name="Normal 3 5 5 8" xfId="0"/>
    <cellStyle name="Normal 3 5 5 9" xfId="0"/>
    <cellStyle name="Normal 3 5 5_Moy actions auto en circu" xfId="0"/>
    <cellStyle name="Normal 3 5 6" xfId="0"/>
    <cellStyle name="Normal 3 5 6 2" xfId="0"/>
    <cellStyle name="Normal 3 5 6 2 2" xfId="0"/>
    <cellStyle name="Normal 3 5 6 2 2 2" xfId="0"/>
    <cellStyle name="Normal 3 5 6 2 3" xfId="0"/>
    <cellStyle name="Normal 3 5 6 2 4" xfId="0"/>
    <cellStyle name="Normal 3 5 6 2 5" xfId="0"/>
    <cellStyle name="Normal 3 5 6 3" xfId="0"/>
    <cellStyle name="Normal 3 5 6 3 2" xfId="0"/>
    <cellStyle name="Normal 3 5 6 3 3" xfId="0"/>
    <cellStyle name="Normal 3 5 6 4" xfId="0"/>
    <cellStyle name="Normal 3 5 6 5" xfId="0"/>
    <cellStyle name="Normal 3 5 6 6" xfId="0"/>
    <cellStyle name="Normal 3 5 6 7" xfId="0"/>
    <cellStyle name="Normal 3 5 6_Moy actions auto en circu" xfId="0"/>
    <cellStyle name="Normal 3 5 7" xfId="0"/>
    <cellStyle name="Normal 3 5 7 2" xfId="0"/>
    <cellStyle name="Normal 3 5 7 2 2" xfId="0"/>
    <cellStyle name="Normal 3 5 7 3" xfId="0"/>
    <cellStyle name="Normal 3 5 7 4" xfId="0"/>
    <cellStyle name="Normal 3 5 8" xfId="0"/>
    <cellStyle name="Normal 3 5 8 2" xfId="0"/>
    <cellStyle name="Normal 3 5 8 2 2" xfId="0"/>
    <cellStyle name="Normal 3 5 8 3" xfId="0"/>
    <cellStyle name="Normal 3 5 8 4" xfId="0"/>
    <cellStyle name="Normal 3 5 8 5" xfId="0"/>
    <cellStyle name="Normal 3 5 9" xfId="0"/>
    <cellStyle name="Normal 3 5 9 2" xfId="0"/>
    <cellStyle name="Normal 3 5_Moy actions auto en circu" xfId="0"/>
    <cellStyle name="Normal 3 6" xfId="0"/>
    <cellStyle name="Normal 3 6 10" xfId="0"/>
    <cellStyle name="Normal 3 6 11" xfId="0"/>
    <cellStyle name="Normal 3 6 12" xfId="0"/>
    <cellStyle name="Normal 3 6 2" xfId="0"/>
    <cellStyle name="Normal 3 6 2 10" xfId="0"/>
    <cellStyle name="Normal 3 6 2 11" xfId="0"/>
    <cellStyle name="Normal 3 6 2 2" xfId="0"/>
    <cellStyle name="Normal 3 6 2 2 10" xfId="0"/>
    <cellStyle name="Normal 3 6 2 2 2" xfId="0"/>
    <cellStyle name="Normal 3 6 2 2 2 2" xfId="0"/>
    <cellStyle name="Normal 3 6 2 2 2 2 2" xfId="0"/>
    <cellStyle name="Normal 3 6 2 2 2 2 2 2" xfId="0"/>
    <cellStyle name="Normal 3 6 2 2 2 2 2 3" xfId="0"/>
    <cellStyle name="Normal 3 6 2 2 2 2 3" xfId="0"/>
    <cellStyle name="Normal 3 6 2 2 2 2 3 2" xfId="0"/>
    <cellStyle name="Normal 3 6 2 2 2 2 3 3" xfId="0"/>
    <cellStyle name="Normal 3 6 2 2 2 2 4" xfId="0"/>
    <cellStyle name="Normal 3 6 2 2 2 2 5" xfId="0"/>
    <cellStyle name="Normal 3 6 2 2 2 2 6" xfId="0"/>
    <cellStyle name="Normal 3 6 2 2 2 2 7" xfId="0"/>
    <cellStyle name="Normal 3 6 2 2 2 2_Moy actions auto en circu" xfId="0"/>
    <cellStyle name="Normal 3 6 2 2 2 3" xfId="0"/>
    <cellStyle name="Normal 3 6 2 2 2 3 2" xfId="0"/>
    <cellStyle name="Normal 3 6 2 2 2 3 2 2" xfId="0"/>
    <cellStyle name="Normal 3 6 2 2 2 3 3" xfId="0"/>
    <cellStyle name="Normal 3 6 2 2 2 3 4" xfId="0"/>
    <cellStyle name="Normal 3 6 2 2 2 3 5" xfId="0"/>
    <cellStyle name="Normal 3 6 2 2 2 4" xfId="0"/>
    <cellStyle name="Normal 3 6 2 2 2 4 2" xfId="0"/>
    <cellStyle name="Normal 3 6 2 2 2 4 3" xfId="0"/>
    <cellStyle name="Normal 3 6 2 2 2 5" xfId="0"/>
    <cellStyle name="Normal 3 6 2 2 2 5 2" xfId="0"/>
    <cellStyle name="Normal 3 6 2 2 2 6" xfId="0"/>
    <cellStyle name="Normal 3 6 2 2 2 7" xfId="0"/>
    <cellStyle name="Normal 3 6 2 2 2 8" xfId="0"/>
    <cellStyle name="Normal 3 6 2 2 2 9" xfId="0"/>
    <cellStyle name="Normal 3 6 2 2 2_Moy actions auto en circu" xfId="0"/>
    <cellStyle name="Normal 3 6 2 2 3" xfId="0"/>
    <cellStyle name="Normal 3 6 2 2 3 2" xfId="0"/>
    <cellStyle name="Normal 3 6 2 2 3 2 2" xfId="0"/>
    <cellStyle name="Normal 3 6 2 2 3 2 3" xfId="0"/>
    <cellStyle name="Normal 3 6 2 2 3 3" xfId="0"/>
    <cellStyle name="Normal 3 6 2 2 3 3 2" xfId="0"/>
    <cellStyle name="Normal 3 6 2 2 3 3 3" xfId="0"/>
    <cellStyle name="Normal 3 6 2 2 3 4" xfId="0"/>
    <cellStyle name="Normal 3 6 2 2 3 5" xfId="0"/>
    <cellStyle name="Normal 3 6 2 2 3 6" xfId="0"/>
    <cellStyle name="Normal 3 6 2 2 3 7" xfId="0"/>
    <cellStyle name="Normal 3 6 2 2 3_Moy actions auto en circu" xfId="0"/>
    <cellStyle name="Normal 3 6 2 2 4" xfId="0"/>
    <cellStyle name="Normal 3 6 2 2 4 2" xfId="0"/>
    <cellStyle name="Normal 3 6 2 2 4 2 2" xfId="0"/>
    <cellStyle name="Normal 3 6 2 2 4 3" xfId="0"/>
    <cellStyle name="Normal 3 6 2 2 4 4" xfId="0"/>
    <cellStyle name="Normal 3 6 2 2 4 5" xfId="0"/>
    <cellStyle name="Normal 3 6 2 2 5" xfId="0"/>
    <cellStyle name="Normal 3 6 2 2 5 2" xfId="0"/>
    <cellStyle name="Normal 3 6 2 2 5 3" xfId="0"/>
    <cellStyle name="Normal 3 6 2 2 6" xfId="0"/>
    <cellStyle name="Normal 3 6 2 2 6 2" xfId="0"/>
    <cellStyle name="Normal 3 6 2 2 7" xfId="0"/>
    <cellStyle name="Normal 3 6 2 2 8" xfId="0"/>
    <cellStyle name="Normal 3 6 2 2 9" xfId="0"/>
    <cellStyle name="Normal 3 6 2 2_Moy actions auto en circu" xfId="0"/>
    <cellStyle name="Normal 3 6 2 3" xfId="0"/>
    <cellStyle name="Normal 3 6 2 3 2" xfId="0"/>
    <cellStyle name="Normal 3 6 2 3 2 2" xfId="0"/>
    <cellStyle name="Normal 3 6 2 3 2 2 2" xfId="0"/>
    <cellStyle name="Normal 3 6 2 3 2 2 3" xfId="0"/>
    <cellStyle name="Normal 3 6 2 3 2 3" xfId="0"/>
    <cellStyle name="Normal 3 6 2 3 2 3 2" xfId="0"/>
    <cellStyle name="Normal 3 6 2 3 2 3 3" xfId="0"/>
    <cellStyle name="Normal 3 6 2 3 2 4" xfId="0"/>
    <cellStyle name="Normal 3 6 2 3 2 5" xfId="0"/>
    <cellStyle name="Normal 3 6 2 3 2 6" xfId="0"/>
    <cellStyle name="Normal 3 6 2 3 2 7" xfId="0"/>
    <cellStyle name="Normal 3 6 2 3 2_Moy actions auto en circu" xfId="0"/>
    <cellStyle name="Normal 3 6 2 3 3" xfId="0"/>
    <cellStyle name="Normal 3 6 2 3 3 2" xfId="0"/>
    <cellStyle name="Normal 3 6 2 3 3 2 2" xfId="0"/>
    <cellStyle name="Normal 3 6 2 3 3 3" xfId="0"/>
    <cellStyle name="Normal 3 6 2 3 3 4" xfId="0"/>
    <cellStyle name="Normal 3 6 2 3 3 5" xfId="0"/>
    <cellStyle name="Normal 3 6 2 3 4" xfId="0"/>
    <cellStyle name="Normal 3 6 2 3 4 2" xfId="0"/>
    <cellStyle name="Normal 3 6 2 3 4 3" xfId="0"/>
    <cellStyle name="Normal 3 6 2 3 5" xfId="0"/>
    <cellStyle name="Normal 3 6 2 3 5 2" xfId="0"/>
    <cellStyle name="Normal 3 6 2 3 6" xfId="0"/>
    <cellStyle name="Normal 3 6 2 3 7" xfId="0"/>
    <cellStyle name="Normal 3 6 2 3 8" xfId="0"/>
    <cellStyle name="Normal 3 6 2 3 9" xfId="0"/>
    <cellStyle name="Normal 3 6 2 3_Moy actions auto en circu" xfId="0"/>
    <cellStyle name="Normal 3 6 2 4" xfId="0"/>
    <cellStyle name="Normal 3 6 2 4 2" xfId="0"/>
    <cellStyle name="Normal 3 6 2 4 2 2" xfId="0"/>
    <cellStyle name="Normal 3 6 2 4 2 3" xfId="0"/>
    <cellStyle name="Normal 3 6 2 4 3" xfId="0"/>
    <cellStyle name="Normal 3 6 2 4 3 2" xfId="0"/>
    <cellStyle name="Normal 3 6 2 4 3 3" xfId="0"/>
    <cellStyle name="Normal 3 6 2 4 4" xfId="0"/>
    <cellStyle name="Normal 3 6 2 4 5" xfId="0"/>
    <cellStyle name="Normal 3 6 2 4 6" xfId="0"/>
    <cellStyle name="Normal 3 6 2 4 7" xfId="0"/>
    <cellStyle name="Normal 3 6 2 4_Moy actions auto en circu" xfId="0"/>
    <cellStyle name="Normal 3 6 2 5" xfId="0"/>
    <cellStyle name="Normal 3 6 2 5 2" xfId="0"/>
    <cellStyle name="Normal 3 6 2 5 2 2" xfId="0"/>
    <cellStyle name="Normal 3 6 2 5 3" xfId="0"/>
    <cellStyle name="Normal 3 6 2 5 4" xfId="0"/>
    <cellStyle name="Normal 3 6 2 5 5" xfId="0"/>
    <cellStyle name="Normal 3 6 2 6" xfId="0"/>
    <cellStyle name="Normal 3 6 2 6 2" xfId="0"/>
    <cellStyle name="Normal 3 6 2 6 3" xfId="0"/>
    <cellStyle name="Normal 3 6 2 7" xfId="0"/>
    <cellStyle name="Normal 3 6 2 7 2" xfId="0"/>
    <cellStyle name="Normal 3 6 2 8" xfId="0"/>
    <cellStyle name="Normal 3 6 2 9" xfId="0"/>
    <cellStyle name="Normal 3 6 2_Moy actions auto en circu" xfId="0"/>
    <cellStyle name="Normal 3 6 3" xfId="0"/>
    <cellStyle name="Normal 3 6 3 10" xfId="0"/>
    <cellStyle name="Normal 3 6 3 2" xfId="0"/>
    <cellStyle name="Normal 3 6 3 2 2" xfId="0"/>
    <cellStyle name="Normal 3 6 3 2 2 2" xfId="0"/>
    <cellStyle name="Normal 3 6 3 2 2 2 2" xfId="0"/>
    <cellStyle name="Normal 3 6 3 2 2 2 3" xfId="0"/>
    <cellStyle name="Normal 3 6 3 2 2 3" xfId="0"/>
    <cellStyle name="Normal 3 6 3 2 2 3 2" xfId="0"/>
    <cellStyle name="Normal 3 6 3 2 2 3 3" xfId="0"/>
    <cellStyle name="Normal 3 6 3 2 2 4" xfId="0"/>
    <cellStyle name="Normal 3 6 3 2 2 5" xfId="0"/>
    <cellStyle name="Normal 3 6 3 2 2 6" xfId="0"/>
    <cellStyle name="Normal 3 6 3 2 2 7" xfId="0"/>
    <cellStyle name="Normal 3 6 3 2 2_Moy actions auto en circu" xfId="0"/>
    <cellStyle name="Normal 3 6 3 2 3" xfId="0"/>
    <cellStyle name="Normal 3 6 3 2 3 2" xfId="0"/>
    <cellStyle name="Normal 3 6 3 2 3 2 2" xfId="0"/>
    <cellStyle name="Normal 3 6 3 2 3 3" xfId="0"/>
    <cellStyle name="Normal 3 6 3 2 3 4" xfId="0"/>
    <cellStyle name="Normal 3 6 3 2 3 5" xfId="0"/>
    <cellStyle name="Normal 3 6 3 2 4" xfId="0"/>
    <cellStyle name="Normal 3 6 3 2 4 2" xfId="0"/>
    <cellStyle name="Normal 3 6 3 2 4 3" xfId="0"/>
    <cellStyle name="Normal 3 6 3 2 5" xfId="0"/>
    <cellStyle name="Normal 3 6 3 2 5 2" xfId="0"/>
    <cellStyle name="Normal 3 6 3 2 6" xfId="0"/>
    <cellStyle name="Normal 3 6 3 2 7" xfId="0"/>
    <cellStyle name="Normal 3 6 3 2 8" xfId="0"/>
    <cellStyle name="Normal 3 6 3 2 9" xfId="0"/>
    <cellStyle name="Normal 3 6 3 2_Moy actions auto en circu" xfId="0"/>
    <cellStyle name="Normal 3 6 3 3" xfId="0"/>
    <cellStyle name="Normal 3 6 3 3 2" xfId="0"/>
    <cellStyle name="Normal 3 6 3 3 2 2" xfId="0"/>
    <cellStyle name="Normal 3 6 3 3 2 3" xfId="0"/>
    <cellStyle name="Normal 3 6 3 3 3" xfId="0"/>
    <cellStyle name="Normal 3 6 3 3 3 2" xfId="0"/>
    <cellStyle name="Normal 3 6 3 3 3 3" xfId="0"/>
    <cellStyle name="Normal 3 6 3 3 4" xfId="0"/>
    <cellStyle name="Normal 3 6 3 3 5" xfId="0"/>
    <cellStyle name="Normal 3 6 3 3 6" xfId="0"/>
    <cellStyle name="Normal 3 6 3 3 7" xfId="0"/>
    <cellStyle name="Normal 3 6 3 3_Moy actions auto en circu" xfId="0"/>
    <cellStyle name="Normal 3 6 3 4" xfId="0"/>
    <cellStyle name="Normal 3 6 3 4 2" xfId="0"/>
    <cellStyle name="Normal 3 6 3 4 2 2" xfId="0"/>
    <cellStyle name="Normal 3 6 3 4 3" xfId="0"/>
    <cellStyle name="Normal 3 6 3 4 4" xfId="0"/>
    <cellStyle name="Normal 3 6 3 4 5" xfId="0"/>
    <cellStyle name="Normal 3 6 3 5" xfId="0"/>
    <cellStyle name="Normal 3 6 3 5 2" xfId="0"/>
    <cellStyle name="Normal 3 6 3 5 3" xfId="0"/>
    <cellStyle name="Normal 3 6 3 6" xfId="0"/>
    <cellStyle name="Normal 3 6 3 6 2" xfId="0"/>
    <cellStyle name="Normal 3 6 3 7" xfId="0"/>
    <cellStyle name="Normal 3 6 3 8" xfId="0"/>
    <cellStyle name="Normal 3 6 3 9" xfId="0"/>
    <cellStyle name="Normal 3 6 3_Moy actions auto en circu" xfId="0"/>
    <cellStyle name="Normal 3 6 4" xfId="0"/>
    <cellStyle name="Normal 3 6 4 2" xfId="0"/>
    <cellStyle name="Normal 3 6 4 2 2" xfId="0"/>
    <cellStyle name="Normal 3 6 4 2 2 2" xfId="0"/>
    <cellStyle name="Normal 3 6 4 2 2 3" xfId="0"/>
    <cellStyle name="Normal 3 6 4 2 3" xfId="0"/>
    <cellStyle name="Normal 3 6 4 2 3 2" xfId="0"/>
    <cellStyle name="Normal 3 6 4 2 3 3" xfId="0"/>
    <cellStyle name="Normal 3 6 4 2 4" xfId="0"/>
    <cellStyle name="Normal 3 6 4 2 5" xfId="0"/>
    <cellStyle name="Normal 3 6 4 2 6" xfId="0"/>
    <cellStyle name="Normal 3 6 4 2 7" xfId="0"/>
    <cellStyle name="Normal 3 6 4 2_Moy actions auto en circu" xfId="0"/>
    <cellStyle name="Normal 3 6 4 3" xfId="0"/>
    <cellStyle name="Normal 3 6 4 3 2" xfId="0"/>
    <cellStyle name="Normal 3 6 4 3 2 2" xfId="0"/>
    <cellStyle name="Normal 3 6 4 3 3" xfId="0"/>
    <cellStyle name="Normal 3 6 4 3 4" xfId="0"/>
    <cellStyle name="Normal 3 6 4 3 5" xfId="0"/>
    <cellStyle name="Normal 3 6 4 4" xfId="0"/>
    <cellStyle name="Normal 3 6 4 4 2" xfId="0"/>
    <cellStyle name="Normal 3 6 4 4 3" xfId="0"/>
    <cellStyle name="Normal 3 6 4 5" xfId="0"/>
    <cellStyle name="Normal 3 6 4 5 2" xfId="0"/>
    <cellStyle name="Normal 3 6 4 6" xfId="0"/>
    <cellStyle name="Normal 3 6 4 7" xfId="0"/>
    <cellStyle name="Normal 3 6 4 8" xfId="0"/>
    <cellStyle name="Normal 3 6 4 9" xfId="0"/>
    <cellStyle name="Normal 3 6 4_Moy actions auto en circu" xfId="0"/>
    <cellStyle name="Normal 3 6 5" xfId="0"/>
    <cellStyle name="Normal 3 6 5 2" xfId="0"/>
    <cellStyle name="Normal 3 6 5 2 2" xfId="0"/>
    <cellStyle name="Normal 3 6 5 2 3" xfId="0"/>
    <cellStyle name="Normal 3 6 5 3" xfId="0"/>
    <cellStyle name="Normal 3 6 5 3 2" xfId="0"/>
    <cellStyle name="Normal 3 6 5 3 3" xfId="0"/>
    <cellStyle name="Normal 3 6 5 4" xfId="0"/>
    <cellStyle name="Normal 3 6 5 5" xfId="0"/>
    <cellStyle name="Normal 3 6 5 6" xfId="0"/>
    <cellStyle name="Normal 3 6 5 7" xfId="0"/>
    <cellStyle name="Normal 3 6 5_Moy actions auto en circu" xfId="0"/>
    <cellStyle name="Normal 3 6 6" xfId="0"/>
    <cellStyle name="Normal 3 6 6 2" xfId="0"/>
    <cellStyle name="Normal 3 6 6 2 2" xfId="0"/>
    <cellStyle name="Normal 3 6 6 3" xfId="0"/>
    <cellStyle name="Normal 3 6 6 4" xfId="0"/>
    <cellStyle name="Normal 3 6 6 5" xfId="0"/>
    <cellStyle name="Normal 3 6 7" xfId="0"/>
    <cellStyle name="Normal 3 6 7 2" xfId="0"/>
    <cellStyle name="Normal 3 6 7 3" xfId="0"/>
    <cellStyle name="Normal 3 6 8" xfId="0"/>
    <cellStyle name="Normal 3 6 8 2" xfId="0"/>
    <cellStyle name="Normal 3 6 9" xfId="0"/>
    <cellStyle name="Normal 3 6_Moy actions auto en circu" xfId="0"/>
    <cellStyle name="Normal 3 7" xfId="0"/>
    <cellStyle name="Normal 3 7 10" xfId="0"/>
    <cellStyle name="Normal 3 7 11" xfId="0"/>
    <cellStyle name="Normal 3 7 2" xfId="0"/>
    <cellStyle name="Normal 3 7 2 10" xfId="0"/>
    <cellStyle name="Normal 3 7 2 2" xfId="0"/>
    <cellStyle name="Normal 3 7 2 2 2" xfId="0"/>
    <cellStyle name="Normal 3 7 2 2 2 2" xfId="0"/>
    <cellStyle name="Normal 3 7 2 2 2 2 2" xfId="0"/>
    <cellStyle name="Normal 3 7 2 2 2 2 3" xfId="0"/>
    <cellStyle name="Normal 3 7 2 2 2 3" xfId="0"/>
    <cellStyle name="Normal 3 7 2 2 2 3 2" xfId="0"/>
    <cellStyle name="Normal 3 7 2 2 2 3 3" xfId="0"/>
    <cellStyle name="Normal 3 7 2 2 2 4" xfId="0"/>
    <cellStyle name="Normal 3 7 2 2 2 5" xfId="0"/>
    <cellStyle name="Normal 3 7 2 2 2 6" xfId="0"/>
    <cellStyle name="Normal 3 7 2 2 2 7" xfId="0"/>
    <cellStyle name="Normal 3 7 2 2 2_Moy actions auto en circu" xfId="0"/>
    <cellStyle name="Normal 3 7 2 2 3" xfId="0"/>
    <cellStyle name="Normal 3 7 2 2 3 2" xfId="0"/>
    <cellStyle name="Normal 3 7 2 2 3 2 2" xfId="0"/>
    <cellStyle name="Normal 3 7 2 2 3 3" xfId="0"/>
    <cellStyle name="Normal 3 7 2 2 3 4" xfId="0"/>
    <cellStyle name="Normal 3 7 2 2 3 5" xfId="0"/>
    <cellStyle name="Normal 3 7 2 2 4" xfId="0"/>
    <cellStyle name="Normal 3 7 2 2 4 2" xfId="0"/>
    <cellStyle name="Normal 3 7 2 2 4 3" xfId="0"/>
    <cellStyle name="Normal 3 7 2 2 5" xfId="0"/>
    <cellStyle name="Normal 3 7 2 2 5 2" xfId="0"/>
    <cellStyle name="Normal 3 7 2 2 6" xfId="0"/>
    <cellStyle name="Normal 3 7 2 2 7" xfId="0"/>
    <cellStyle name="Normal 3 7 2 2 8" xfId="0"/>
    <cellStyle name="Normal 3 7 2 2 9" xfId="0"/>
    <cellStyle name="Normal 3 7 2 2_Moy actions auto en circu" xfId="0"/>
    <cellStyle name="Normal 3 7 2 3" xfId="0"/>
    <cellStyle name="Normal 3 7 2 3 2" xfId="0"/>
    <cellStyle name="Normal 3 7 2 3 2 2" xfId="0"/>
    <cellStyle name="Normal 3 7 2 3 2 3" xfId="0"/>
    <cellStyle name="Normal 3 7 2 3 3" xfId="0"/>
    <cellStyle name="Normal 3 7 2 3 3 2" xfId="0"/>
    <cellStyle name="Normal 3 7 2 3 3 3" xfId="0"/>
    <cellStyle name="Normal 3 7 2 3 4" xfId="0"/>
    <cellStyle name="Normal 3 7 2 3 5" xfId="0"/>
    <cellStyle name="Normal 3 7 2 3 6" xfId="0"/>
    <cellStyle name="Normal 3 7 2 3 7" xfId="0"/>
    <cellStyle name="Normal 3 7 2 3_Moy actions auto en circu" xfId="0"/>
    <cellStyle name="Normal 3 7 2 4" xfId="0"/>
    <cellStyle name="Normal 3 7 2 4 2" xfId="0"/>
    <cellStyle name="Normal 3 7 2 4 2 2" xfId="0"/>
    <cellStyle name="Normal 3 7 2 4 3" xfId="0"/>
    <cellStyle name="Normal 3 7 2 4 4" xfId="0"/>
    <cellStyle name="Normal 3 7 2 4 5" xfId="0"/>
    <cellStyle name="Normal 3 7 2 5" xfId="0"/>
    <cellStyle name="Normal 3 7 2 5 2" xfId="0"/>
    <cellStyle name="Normal 3 7 2 5 3" xfId="0"/>
    <cellStyle name="Normal 3 7 2 6" xfId="0"/>
    <cellStyle name="Normal 3 7 2 6 2" xfId="0"/>
    <cellStyle name="Normal 3 7 2 7" xfId="0"/>
    <cellStyle name="Normal 3 7 2 8" xfId="0"/>
    <cellStyle name="Normal 3 7 2 9" xfId="0"/>
    <cellStyle name="Normal 3 7 2_Moy actions auto en circu" xfId="0"/>
    <cellStyle name="Normal 3 7 3" xfId="0"/>
    <cellStyle name="Normal 3 7 3 2" xfId="0"/>
    <cellStyle name="Normal 3 7 3 2 2" xfId="0"/>
    <cellStyle name="Normal 3 7 3 2 2 2" xfId="0"/>
    <cellStyle name="Normal 3 7 3 2 2 3" xfId="0"/>
    <cellStyle name="Normal 3 7 3 2 3" xfId="0"/>
    <cellStyle name="Normal 3 7 3 2 3 2" xfId="0"/>
    <cellStyle name="Normal 3 7 3 2 3 3" xfId="0"/>
    <cellStyle name="Normal 3 7 3 2 4" xfId="0"/>
    <cellStyle name="Normal 3 7 3 2 5" xfId="0"/>
    <cellStyle name="Normal 3 7 3 2 6" xfId="0"/>
    <cellStyle name="Normal 3 7 3 2 7" xfId="0"/>
    <cellStyle name="Normal 3 7 3 2_Moy actions auto en circu" xfId="0"/>
    <cellStyle name="Normal 3 7 3 3" xfId="0"/>
    <cellStyle name="Normal 3 7 3 3 2" xfId="0"/>
    <cellStyle name="Normal 3 7 3 3 2 2" xfId="0"/>
    <cellStyle name="Normal 3 7 3 3 3" xfId="0"/>
    <cellStyle name="Normal 3 7 3 3 4" xfId="0"/>
    <cellStyle name="Normal 3 7 3 3 5" xfId="0"/>
    <cellStyle name="Normal 3 7 3 4" xfId="0"/>
    <cellStyle name="Normal 3 7 3 4 2" xfId="0"/>
    <cellStyle name="Normal 3 7 3 4 3" xfId="0"/>
    <cellStyle name="Normal 3 7 3 5" xfId="0"/>
    <cellStyle name="Normal 3 7 3 5 2" xfId="0"/>
    <cellStyle name="Normal 3 7 3 6" xfId="0"/>
    <cellStyle name="Normal 3 7 3 7" xfId="0"/>
    <cellStyle name="Normal 3 7 3 8" xfId="0"/>
    <cellStyle name="Normal 3 7 3 9" xfId="0"/>
    <cellStyle name="Normal 3 7 3_Moy actions auto en circu" xfId="0"/>
    <cellStyle name="Normal 3 7 4" xfId="0"/>
    <cellStyle name="Normal 3 7 4 2" xfId="0"/>
    <cellStyle name="Normal 3 7 4 2 2" xfId="0"/>
    <cellStyle name="Normal 3 7 4 2 2 2" xfId="0"/>
    <cellStyle name="Normal 3 7 4 2 3" xfId="0"/>
    <cellStyle name="Normal 3 7 4 2 4" xfId="0"/>
    <cellStyle name="Normal 3 7 4 2 5" xfId="0"/>
    <cellStyle name="Normal 3 7 4 3" xfId="0"/>
    <cellStyle name="Normal 3 7 4 3 2" xfId="0"/>
    <cellStyle name="Normal 3 7 4 3 3" xfId="0"/>
    <cellStyle name="Normal 3 7 4 4" xfId="0"/>
    <cellStyle name="Normal 3 7 4 5" xfId="0"/>
    <cellStyle name="Normal 3 7 4 6" xfId="0"/>
    <cellStyle name="Normal 3 7 4_Moy actions auto en circu" xfId="0"/>
    <cellStyle name="Normal 3 7 5" xfId="0"/>
    <cellStyle name="Normal 3 7 5 2" xfId="0"/>
    <cellStyle name="Normal 3 7 5 2 2" xfId="0"/>
    <cellStyle name="Normal 3 7 5 3" xfId="0"/>
    <cellStyle name="Normal 3 7 5 4" xfId="0"/>
    <cellStyle name="Normal 3 7 5 5" xfId="0"/>
    <cellStyle name="Normal 3 7 6" xfId="0"/>
    <cellStyle name="Normal 3 7 6 2" xfId="0"/>
    <cellStyle name="Normal 3 7 6 3" xfId="0"/>
    <cellStyle name="Normal 3 7 7" xfId="0"/>
    <cellStyle name="Normal 3 7 7 2" xfId="0"/>
    <cellStyle name="Normal 3 7 8" xfId="0"/>
    <cellStyle name="Normal 3 7 9" xfId="0"/>
    <cellStyle name="Normal 3 7_Moy actions auto en circu" xfId="0"/>
    <cellStyle name="Normal 3 8" xfId="0"/>
    <cellStyle name="Normal 3 8 10" xfId="0"/>
    <cellStyle name="Normal 3 8 2" xfId="0"/>
    <cellStyle name="Normal 3 8 2 2" xfId="0"/>
    <cellStyle name="Normal 3 8 2 2 2" xfId="0"/>
    <cellStyle name="Normal 3 8 2 2 2 2" xfId="0"/>
    <cellStyle name="Normal 3 8 2 2 2 3" xfId="0"/>
    <cellStyle name="Normal 3 8 2 2 3" xfId="0"/>
    <cellStyle name="Normal 3 8 2 2 3 2" xfId="0"/>
    <cellStyle name="Normal 3 8 2 2 3 3" xfId="0"/>
    <cellStyle name="Normal 3 8 2 2 4" xfId="0"/>
    <cellStyle name="Normal 3 8 2 2 5" xfId="0"/>
    <cellStyle name="Normal 3 8 2 2 6" xfId="0"/>
    <cellStyle name="Normal 3 8 2 2 7" xfId="0"/>
    <cellStyle name="Normal 3 8 2 2_Moy actions auto en circu" xfId="0"/>
    <cellStyle name="Normal 3 8 2 3" xfId="0"/>
    <cellStyle name="Normal 3 8 2 3 2" xfId="0"/>
    <cellStyle name="Normal 3 8 2 3 2 2" xfId="0"/>
    <cellStyle name="Normal 3 8 2 3 3" xfId="0"/>
    <cellStyle name="Normal 3 8 2 3 4" xfId="0"/>
    <cellStyle name="Normal 3 8 2 3 5" xfId="0"/>
    <cellStyle name="Normal 3 8 2 4" xfId="0"/>
    <cellStyle name="Normal 3 8 2 4 2" xfId="0"/>
    <cellStyle name="Normal 3 8 2 4 3" xfId="0"/>
    <cellStyle name="Normal 3 8 2 5" xfId="0"/>
    <cellStyle name="Normal 3 8 2 5 2" xfId="0"/>
    <cellStyle name="Normal 3 8 2 6" xfId="0"/>
    <cellStyle name="Normal 3 8 2 7" xfId="0"/>
    <cellStyle name="Normal 3 8 2 8" xfId="0"/>
    <cellStyle name="Normal 3 8 2 9" xfId="0"/>
    <cellStyle name="Normal 3 8 2_Moy actions auto en circu" xfId="0"/>
    <cellStyle name="Normal 3 8 3" xfId="0"/>
    <cellStyle name="Normal 3 8 3 2" xfId="0"/>
    <cellStyle name="Normal 3 8 3 2 2" xfId="0"/>
    <cellStyle name="Normal 3 8 3 2 3" xfId="0"/>
    <cellStyle name="Normal 3 8 3 3" xfId="0"/>
    <cellStyle name="Normal 3 8 3 3 2" xfId="0"/>
    <cellStyle name="Normal 3 8 3 3 3" xfId="0"/>
    <cellStyle name="Normal 3 8 3 4" xfId="0"/>
    <cellStyle name="Normal 3 8 3 5" xfId="0"/>
    <cellStyle name="Normal 3 8 3 6" xfId="0"/>
    <cellStyle name="Normal 3 8 3 7" xfId="0"/>
    <cellStyle name="Normal 3 8 3_Moy actions auto en circu" xfId="0"/>
    <cellStyle name="Normal 3 8 4" xfId="0"/>
    <cellStyle name="Normal 3 8 4 2" xfId="0"/>
    <cellStyle name="Normal 3 8 4 2 2" xfId="0"/>
    <cellStyle name="Normal 3 8 4 3" xfId="0"/>
    <cellStyle name="Normal 3 8 4 4" xfId="0"/>
    <cellStyle name="Normal 3 8 4 5" xfId="0"/>
    <cellStyle name="Normal 3 8 5" xfId="0"/>
    <cellStyle name="Normal 3 8 5 2" xfId="0"/>
    <cellStyle name="Normal 3 8 5 3" xfId="0"/>
    <cellStyle name="Normal 3 8 6" xfId="0"/>
    <cellStyle name="Normal 3 8 6 2" xfId="0"/>
    <cellStyle name="Normal 3 8 7" xfId="0"/>
    <cellStyle name="Normal 3 8 8" xfId="0"/>
    <cellStyle name="Normal 3 8 9" xfId="0"/>
    <cellStyle name="Normal 3 8_Moy actions auto en circu" xfId="0"/>
    <cellStyle name="Normal 3 9" xfId="0"/>
    <cellStyle name="Normal 3 9 2" xfId="0"/>
    <cellStyle name="Normal 3 9 2 2" xfId="0"/>
    <cellStyle name="Normal 3 9 2 2 2" xfId="0"/>
    <cellStyle name="Normal 3 9 2 2 3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2 6" xfId="0"/>
    <cellStyle name="Normal 3 9 2 7" xfId="0"/>
    <cellStyle name="Normal 3 9 2_Moy actions auto en circu" xfId="0"/>
    <cellStyle name="Normal 3 9 3" xfId="0"/>
    <cellStyle name="Normal 3 9 3 2" xfId="0"/>
    <cellStyle name="Normal 3 9 3 2 2" xfId="0"/>
    <cellStyle name="Normal 3 9 3 3" xfId="0"/>
    <cellStyle name="Normal 3 9 3 4" xfId="0"/>
    <cellStyle name="Normal 3 9 3 5" xfId="0"/>
    <cellStyle name="Normal 3 9 4" xfId="0"/>
    <cellStyle name="Normal 3 9 4 2" xfId="0"/>
    <cellStyle name="Normal 3 9 4 3" xfId="0"/>
    <cellStyle name="Normal 3 9 5" xfId="0"/>
    <cellStyle name="Normal 3 9 5 2" xfId="0"/>
    <cellStyle name="Normal 3 9 6" xfId="0"/>
    <cellStyle name="Normal 3 9 7" xfId="0"/>
    <cellStyle name="Normal 3 9 8" xfId="0"/>
    <cellStyle name="Normal 3 9 9" xfId="0"/>
    <cellStyle name="Normal 3 9_Moy actions auto en circu" xfId="0"/>
    <cellStyle name="Normal 30" xfId="0"/>
    <cellStyle name="Normal 30 2" xfId="0"/>
    <cellStyle name="Normal 31" xfId="0"/>
    <cellStyle name="Normal 32" xfId="0"/>
    <cellStyle name="Normal 33" xfId="0"/>
    <cellStyle name="Normal 34" xfId="0"/>
    <cellStyle name="Normal 36" xfId="0"/>
    <cellStyle name="Normal 36 2" xfId="0"/>
    <cellStyle name="Normal 36 2 2" xfId="0"/>
    <cellStyle name="Normal 36 3" xfId="0"/>
    <cellStyle name="Normal 36 3 2" xfId="0"/>
    <cellStyle name="Normal 36 4" xfId="0"/>
    <cellStyle name="Normal 36 4 2" xfId="0"/>
    <cellStyle name="Normal 36 5" xfId="0"/>
    <cellStyle name="Normal 36 5 2" xfId="0"/>
    <cellStyle name="Normal 36 6" xfId="0"/>
    <cellStyle name="Normal 36 6 2" xfId="0"/>
    <cellStyle name="Normal 36 7" xfId="0"/>
    <cellStyle name="Normal 38 2" xfId="0"/>
    <cellStyle name="Normal 38 2 2" xfId="0"/>
    <cellStyle name="Normal 38 3" xfId="0"/>
    <cellStyle name="Normal 38 3 2" xfId="0"/>
    <cellStyle name="Normal 38 4" xfId="0"/>
    <cellStyle name="Normal 38 4 2" xfId="0"/>
    <cellStyle name="Normal 38 5" xfId="0"/>
    <cellStyle name="Normal 38 5 2" xfId="0"/>
    <cellStyle name="Normal 38 6" xfId="0"/>
    <cellStyle name="Normal 38 6 2" xfId="0"/>
    <cellStyle name="Normal 3_IRS base" xfId="0"/>
    <cellStyle name="Normal 4" xfId="0"/>
    <cellStyle name="Normal 4 10" xfId="0"/>
    <cellStyle name="Normal 4 10 2" xfId="0"/>
    <cellStyle name="Normal 4 10 2 2" xfId="0"/>
    <cellStyle name="Normal 4 10 2 3" xfId="0"/>
    <cellStyle name="Normal 4 10 2 4" xfId="0"/>
    <cellStyle name="Normal 4 10 3" xfId="0"/>
    <cellStyle name="Normal 4 10 4" xfId="0"/>
    <cellStyle name="Normal 4 10 5" xfId="0"/>
    <cellStyle name="Normal 4 11" xfId="0"/>
    <cellStyle name="Normal 4 11 2" xfId="0"/>
    <cellStyle name="Normal 4 11 3" xfId="0"/>
    <cellStyle name="Normal 4 11 4" xfId="0"/>
    <cellStyle name="Normal 4 12" xfId="0"/>
    <cellStyle name="Normal 4 12 2" xfId="0"/>
    <cellStyle name="Normal 4 13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2" xfId="0"/>
    <cellStyle name="Normal 4 2 10" xfId="0"/>
    <cellStyle name="Normal 4 2 10 2" xfId="0"/>
    <cellStyle name="Normal 4 2 10 2 2" xfId="0"/>
    <cellStyle name="Normal 4 2 10 2 3" xfId="0"/>
    <cellStyle name="Normal 4 2 10 3" xfId="0"/>
    <cellStyle name="Normal 4 2 10 3 2" xfId="0"/>
    <cellStyle name="Normal 4 2 10 4" xfId="0"/>
    <cellStyle name="Normal 4 2 10 5" xfId="0"/>
    <cellStyle name="Normal 4 2 11" xfId="0"/>
    <cellStyle name="Normal 4 2 11 2" xfId="0"/>
    <cellStyle name="Normal 4 2 11 2 2" xfId="0"/>
    <cellStyle name="Normal 4 2 11 2 3" xfId="0"/>
    <cellStyle name="Normal 4 2 11 3" xfId="0"/>
    <cellStyle name="Normal 4 2 11 4" xfId="0"/>
    <cellStyle name="Normal 4 2 11 5" xfId="0"/>
    <cellStyle name="Normal 4 2 12" xfId="0"/>
    <cellStyle name="Normal 4 2 12 2" xfId="0"/>
    <cellStyle name="Normal 4 2 13" xfId="0"/>
    <cellStyle name="Normal 4 2 13 2" xfId="0"/>
    <cellStyle name="Normal 4 2 13 3" xfId="0"/>
    <cellStyle name="Normal 4 2 14" xfId="0"/>
    <cellStyle name="Normal 4 2 14 2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10" xfId="0"/>
    <cellStyle name="Normal 4 2 2 10 2" xfId="0"/>
    <cellStyle name="Normal 4 2 2 11" xfId="0"/>
    <cellStyle name="Normal 4 2 2 11 2" xfId="0"/>
    <cellStyle name="Normal 4 2 2 12" xfId="0"/>
    <cellStyle name="Normal 4 2 2 13" xfId="0"/>
    <cellStyle name="Normal 4 2 2 2" xfId="0"/>
    <cellStyle name="Normal 4 2 2 2 10" xfId="0"/>
    <cellStyle name="Normal 4 2 2 2 11" xfId="0"/>
    <cellStyle name="Normal 4 2 2 2 12" xfId="0"/>
    <cellStyle name="Normal 4 2 2 2 13" xfId="0"/>
    <cellStyle name="Normal 4 2 2 2 2" xfId="0"/>
    <cellStyle name="Normal 4 2 2 2 2 10" xfId="0"/>
    <cellStyle name="Normal 4 2 2 2 2 11" xfId="0"/>
    <cellStyle name="Normal 4 2 2 2 2 12" xfId="0"/>
    <cellStyle name="Normal 4 2 2 2 2 2" xfId="0"/>
    <cellStyle name="Normal 4 2 2 2 2 2 10" xfId="0"/>
    <cellStyle name="Normal 4 2 2 2 2 2 11" xfId="0"/>
    <cellStyle name="Normal 4 2 2 2 2 2 2" xfId="0"/>
    <cellStyle name="Normal 4 2 2 2 2 2 2 10" xfId="0"/>
    <cellStyle name="Normal 4 2 2 2 2 2 2 2" xfId="0"/>
    <cellStyle name="Normal 4 2 2 2 2 2 2 2 2" xfId="0"/>
    <cellStyle name="Normal 4 2 2 2 2 2 2 2 2 2" xfId="0"/>
    <cellStyle name="Normal 4 2 2 2 2 2 2 2 2 2 2" xfId="0"/>
    <cellStyle name="Normal 4 2 2 2 2 2 2 2 2 2 3" xfId="0"/>
    <cellStyle name="Normal 4 2 2 2 2 2 2 2 2 3" xfId="0"/>
    <cellStyle name="Normal 4 2 2 2 2 2 2 2 2 3 2" xfId="0"/>
    <cellStyle name="Normal 4 2 2 2 2 2 2 2 2 3 3" xfId="0"/>
    <cellStyle name="Normal 4 2 2 2 2 2 2 2 2 4" xfId="0"/>
    <cellStyle name="Normal 4 2 2 2 2 2 2 2 2 5" xfId="0"/>
    <cellStyle name="Normal 4 2 2 2 2 2 2 2 2 6" xfId="0"/>
    <cellStyle name="Normal 4 2 2 2 2 2 2 2 2 7" xfId="0"/>
    <cellStyle name="Normal 4 2 2 2 2 2 2 2 2_Moy actions auto en circu" xfId="0"/>
    <cellStyle name="Normal 4 2 2 2 2 2 2 2 3" xfId="0"/>
    <cellStyle name="Normal 4 2 2 2 2 2 2 2 3 2" xfId="0"/>
    <cellStyle name="Normal 4 2 2 2 2 2 2 2 3 2 2" xfId="0"/>
    <cellStyle name="Normal 4 2 2 2 2 2 2 2 3 3" xfId="0"/>
    <cellStyle name="Normal 4 2 2 2 2 2 2 2 3 4" xfId="0"/>
    <cellStyle name="Normal 4 2 2 2 2 2 2 2 3 5" xfId="0"/>
    <cellStyle name="Normal 4 2 2 2 2 2 2 2 4" xfId="0"/>
    <cellStyle name="Normal 4 2 2 2 2 2 2 2 4 2" xfId="0"/>
    <cellStyle name="Normal 4 2 2 2 2 2 2 2 4 3" xfId="0"/>
    <cellStyle name="Normal 4 2 2 2 2 2 2 2 5" xfId="0"/>
    <cellStyle name="Normal 4 2 2 2 2 2 2 2 5 2" xfId="0"/>
    <cellStyle name="Normal 4 2 2 2 2 2 2 2 6" xfId="0"/>
    <cellStyle name="Normal 4 2 2 2 2 2 2 2 7" xfId="0"/>
    <cellStyle name="Normal 4 2 2 2 2 2 2 2 8" xfId="0"/>
    <cellStyle name="Normal 4 2 2 2 2 2 2 2 9" xfId="0"/>
    <cellStyle name="Normal 4 2 2 2 2 2 2 2_Moy actions auto en circu" xfId="0"/>
    <cellStyle name="Normal 4 2 2 2 2 2 2 3" xfId="0"/>
    <cellStyle name="Normal 4 2 2 2 2 2 2 3 2" xfId="0"/>
    <cellStyle name="Normal 4 2 2 2 2 2 2 3 2 2" xfId="0"/>
    <cellStyle name="Normal 4 2 2 2 2 2 2 3 2 3" xfId="0"/>
    <cellStyle name="Normal 4 2 2 2 2 2 2 3 3" xfId="0"/>
    <cellStyle name="Normal 4 2 2 2 2 2 2 3 3 2" xfId="0"/>
    <cellStyle name="Normal 4 2 2 2 2 2 2 3 3 3" xfId="0"/>
    <cellStyle name="Normal 4 2 2 2 2 2 2 3 4" xfId="0"/>
    <cellStyle name="Normal 4 2 2 2 2 2 2 3 5" xfId="0"/>
    <cellStyle name="Normal 4 2 2 2 2 2 2 3 6" xfId="0"/>
    <cellStyle name="Normal 4 2 2 2 2 2 2 3 7" xfId="0"/>
    <cellStyle name="Normal 4 2 2 2 2 2 2 3_Moy actions auto en circu" xfId="0"/>
    <cellStyle name="Normal 4 2 2 2 2 2 2 4" xfId="0"/>
    <cellStyle name="Normal 4 2 2 2 2 2 2 4 2" xfId="0"/>
    <cellStyle name="Normal 4 2 2 2 2 2 2 4 2 2" xfId="0"/>
    <cellStyle name="Normal 4 2 2 2 2 2 2 4 3" xfId="0"/>
    <cellStyle name="Normal 4 2 2 2 2 2 2 4 4" xfId="0"/>
    <cellStyle name="Normal 4 2 2 2 2 2 2 4 5" xfId="0"/>
    <cellStyle name="Normal 4 2 2 2 2 2 2 5" xfId="0"/>
    <cellStyle name="Normal 4 2 2 2 2 2 2 5 2" xfId="0"/>
    <cellStyle name="Normal 4 2 2 2 2 2 2 5 3" xfId="0"/>
    <cellStyle name="Normal 4 2 2 2 2 2 2 6" xfId="0"/>
    <cellStyle name="Normal 4 2 2 2 2 2 2 6 2" xfId="0"/>
    <cellStyle name="Normal 4 2 2 2 2 2 2 7" xfId="0"/>
    <cellStyle name="Normal 4 2 2 2 2 2 2 8" xfId="0"/>
    <cellStyle name="Normal 4 2 2 2 2 2 2 9" xfId="0"/>
    <cellStyle name="Normal 4 2 2 2 2 2 2_Moy actions auto en circu" xfId="0"/>
    <cellStyle name="Normal 4 2 2 2 2 2 3" xfId="0"/>
    <cellStyle name="Normal 4 2 2 2 2 2 3 2" xfId="0"/>
    <cellStyle name="Normal 4 2 2 2 2 2 3 2 2" xfId="0"/>
    <cellStyle name="Normal 4 2 2 2 2 2 3 2 2 2" xfId="0"/>
    <cellStyle name="Normal 4 2 2 2 2 2 3 2 2 3" xfId="0"/>
    <cellStyle name="Normal 4 2 2 2 2 2 3 2 3" xfId="0"/>
    <cellStyle name="Normal 4 2 2 2 2 2 3 2 3 2" xfId="0"/>
    <cellStyle name="Normal 4 2 2 2 2 2 3 2 3 3" xfId="0"/>
    <cellStyle name="Normal 4 2 2 2 2 2 3 2 4" xfId="0"/>
    <cellStyle name="Normal 4 2 2 2 2 2 3 2 5" xfId="0"/>
    <cellStyle name="Normal 4 2 2 2 2 2 3 2 6" xfId="0"/>
    <cellStyle name="Normal 4 2 2 2 2 2 3 2 7" xfId="0"/>
    <cellStyle name="Normal 4 2 2 2 2 2 3 2_Moy actions auto en circu" xfId="0"/>
    <cellStyle name="Normal 4 2 2 2 2 2 3 3" xfId="0"/>
    <cellStyle name="Normal 4 2 2 2 2 2 3 3 2" xfId="0"/>
    <cellStyle name="Normal 4 2 2 2 2 2 3 3 2 2" xfId="0"/>
    <cellStyle name="Normal 4 2 2 2 2 2 3 3 3" xfId="0"/>
    <cellStyle name="Normal 4 2 2 2 2 2 3 3 4" xfId="0"/>
    <cellStyle name="Normal 4 2 2 2 2 2 3 3 5" xfId="0"/>
    <cellStyle name="Normal 4 2 2 2 2 2 3 4" xfId="0"/>
    <cellStyle name="Normal 4 2 2 2 2 2 3 4 2" xfId="0"/>
    <cellStyle name="Normal 4 2 2 2 2 2 3 4 3" xfId="0"/>
    <cellStyle name="Normal 4 2 2 2 2 2 3 5" xfId="0"/>
    <cellStyle name="Normal 4 2 2 2 2 2 3 5 2" xfId="0"/>
    <cellStyle name="Normal 4 2 2 2 2 2 3 6" xfId="0"/>
    <cellStyle name="Normal 4 2 2 2 2 2 3 7" xfId="0"/>
    <cellStyle name="Normal 4 2 2 2 2 2 3 8" xfId="0"/>
    <cellStyle name="Normal 4 2 2 2 2 2 3 9" xfId="0"/>
    <cellStyle name="Normal 4 2 2 2 2 2 3_Moy actions auto en circu" xfId="0"/>
    <cellStyle name="Normal 4 2 2 2 2 2 4" xfId="0"/>
    <cellStyle name="Normal 4 2 2 2 2 2 4 2" xfId="0"/>
    <cellStyle name="Normal 4 2 2 2 2 2 4 2 2" xfId="0"/>
    <cellStyle name="Normal 4 2 2 2 2 2 4 2 3" xfId="0"/>
    <cellStyle name="Normal 4 2 2 2 2 2 4 3" xfId="0"/>
    <cellStyle name="Normal 4 2 2 2 2 2 4 3 2" xfId="0"/>
    <cellStyle name="Normal 4 2 2 2 2 2 4 3 3" xfId="0"/>
    <cellStyle name="Normal 4 2 2 2 2 2 4 4" xfId="0"/>
    <cellStyle name="Normal 4 2 2 2 2 2 4 5" xfId="0"/>
    <cellStyle name="Normal 4 2 2 2 2 2 4 6" xfId="0"/>
    <cellStyle name="Normal 4 2 2 2 2 2 4 7" xfId="0"/>
    <cellStyle name="Normal 4 2 2 2 2 2 4_Moy actions auto en circu" xfId="0"/>
    <cellStyle name="Normal 4 2 2 2 2 2 5" xfId="0"/>
    <cellStyle name="Normal 4 2 2 2 2 2 5 2" xfId="0"/>
    <cellStyle name="Normal 4 2 2 2 2 2 5 2 2" xfId="0"/>
    <cellStyle name="Normal 4 2 2 2 2 2 5 3" xfId="0"/>
    <cellStyle name="Normal 4 2 2 2 2 2 5 4" xfId="0"/>
    <cellStyle name="Normal 4 2 2 2 2 2 5 5" xfId="0"/>
    <cellStyle name="Normal 4 2 2 2 2 2 6" xfId="0"/>
    <cellStyle name="Normal 4 2 2 2 2 2 6 2" xfId="0"/>
    <cellStyle name="Normal 4 2 2 2 2 2 6 3" xfId="0"/>
    <cellStyle name="Normal 4 2 2 2 2 2 7" xfId="0"/>
    <cellStyle name="Normal 4 2 2 2 2 2 7 2" xfId="0"/>
    <cellStyle name="Normal 4 2 2 2 2 2 8" xfId="0"/>
    <cellStyle name="Normal 4 2 2 2 2 2 9" xfId="0"/>
    <cellStyle name="Normal 4 2 2 2 2 2_Moy actions auto en circu" xfId="0"/>
    <cellStyle name="Normal 4 2 2 2 2 3" xfId="0"/>
    <cellStyle name="Normal 4 2 2 2 2 3 10" xfId="0"/>
    <cellStyle name="Normal 4 2 2 2 2 3 2" xfId="0"/>
    <cellStyle name="Normal 4 2 2 2 2 3 2 2" xfId="0"/>
    <cellStyle name="Normal 4 2 2 2 2 3 2 2 2" xfId="0"/>
    <cellStyle name="Normal 4 2 2 2 2 3 2 2 2 2" xfId="0"/>
    <cellStyle name="Normal 4 2 2 2 2 3 2 2 2 3" xfId="0"/>
    <cellStyle name="Normal 4 2 2 2 2 3 2 2 3" xfId="0"/>
    <cellStyle name="Normal 4 2 2 2 2 3 2 2 3 2" xfId="0"/>
    <cellStyle name="Normal 4 2 2 2 2 3 2 2 3 3" xfId="0"/>
    <cellStyle name="Normal 4 2 2 2 2 3 2 2 4" xfId="0"/>
    <cellStyle name="Normal 4 2 2 2 2 3 2 2 5" xfId="0"/>
    <cellStyle name="Normal 4 2 2 2 2 3 2 2 6" xfId="0"/>
    <cellStyle name="Normal 4 2 2 2 2 3 2 2 7" xfId="0"/>
    <cellStyle name="Normal 4 2 2 2 2 3 2 2_Moy actions auto en circu" xfId="0"/>
    <cellStyle name="Normal 4 2 2 2 2 3 2 3" xfId="0"/>
    <cellStyle name="Normal 4 2 2 2 2 3 2 3 2" xfId="0"/>
    <cellStyle name="Normal 4 2 2 2 2 3 2 3 2 2" xfId="0"/>
    <cellStyle name="Normal 4 2 2 2 2 3 2 3 3" xfId="0"/>
    <cellStyle name="Normal 4 2 2 2 2 3 2 3 4" xfId="0"/>
    <cellStyle name="Normal 4 2 2 2 2 3 2 3 5" xfId="0"/>
    <cellStyle name="Normal 4 2 2 2 2 3 2 4" xfId="0"/>
    <cellStyle name="Normal 4 2 2 2 2 3 2 4 2" xfId="0"/>
    <cellStyle name="Normal 4 2 2 2 2 3 2 4 3" xfId="0"/>
    <cellStyle name="Normal 4 2 2 2 2 3 2 5" xfId="0"/>
    <cellStyle name="Normal 4 2 2 2 2 3 2 5 2" xfId="0"/>
    <cellStyle name="Normal 4 2 2 2 2 3 2 6" xfId="0"/>
    <cellStyle name="Normal 4 2 2 2 2 3 2 7" xfId="0"/>
    <cellStyle name="Normal 4 2 2 2 2 3 2 8" xfId="0"/>
    <cellStyle name="Normal 4 2 2 2 2 3 2 9" xfId="0"/>
    <cellStyle name="Normal 4 2 2 2 2 3 2_Moy actions auto en circu" xfId="0"/>
    <cellStyle name="Normal 4 2 2 2 2 3 3" xfId="0"/>
    <cellStyle name="Normal 4 2 2 2 2 3 3 2" xfId="0"/>
    <cellStyle name="Normal 4 2 2 2 2 3 3 2 2" xfId="0"/>
    <cellStyle name="Normal 4 2 2 2 2 3 3 2 3" xfId="0"/>
    <cellStyle name="Normal 4 2 2 2 2 3 3 3" xfId="0"/>
    <cellStyle name="Normal 4 2 2 2 2 3 3 3 2" xfId="0"/>
    <cellStyle name="Normal 4 2 2 2 2 3 3 3 3" xfId="0"/>
    <cellStyle name="Normal 4 2 2 2 2 3 3 4" xfId="0"/>
    <cellStyle name="Normal 4 2 2 2 2 3 3 5" xfId="0"/>
    <cellStyle name="Normal 4 2 2 2 2 3 3 6" xfId="0"/>
    <cellStyle name="Normal 4 2 2 2 2 3 3 7" xfId="0"/>
    <cellStyle name="Normal 4 2 2 2 2 3 3_Moy actions auto en circu" xfId="0"/>
    <cellStyle name="Normal 4 2 2 2 2 3 4" xfId="0"/>
    <cellStyle name="Normal 4 2 2 2 2 3 4 2" xfId="0"/>
    <cellStyle name="Normal 4 2 2 2 2 3 4 2 2" xfId="0"/>
    <cellStyle name="Normal 4 2 2 2 2 3 4 3" xfId="0"/>
    <cellStyle name="Normal 4 2 2 2 2 3 4 4" xfId="0"/>
    <cellStyle name="Normal 4 2 2 2 2 3 4 5" xfId="0"/>
    <cellStyle name="Normal 4 2 2 2 2 3 5" xfId="0"/>
    <cellStyle name="Normal 4 2 2 2 2 3 5 2" xfId="0"/>
    <cellStyle name="Normal 4 2 2 2 2 3 5 3" xfId="0"/>
    <cellStyle name="Normal 4 2 2 2 2 3 6" xfId="0"/>
    <cellStyle name="Normal 4 2 2 2 2 3 6 2" xfId="0"/>
    <cellStyle name="Normal 4 2 2 2 2 3 7" xfId="0"/>
    <cellStyle name="Normal 4 2 2 2 2 3 8" xfId="0"/>
    <cellStyle name="Normal 4 2 2 2 2 3 9" xfId="0"/>
    <cellStyle name="Normal 4 2 2 2 2 3_Moy actions auto en circu" xfId="0"/>
    <cellStyle name="Normal 4 2 2 2 2 4" xfId="0"/>
    <cellStyle name="Normal 4 2 2 2 2 4 2" xfId="0"/>
    <cellStyle name="Normal 4 2 2 2 2 4 2 2" xfId="0"/>
    <cellStyle name="Normal 4 2 2 2 2 4 2 2 2" xfId="0"/>
    <cellStyle name="Normal 4 2 2 2 2 4 2 2 3" xfId="0"/>
    <cellStyle name="Normal 4 2 2 2 2 4 2 3" xfId="0"/>
    <cellStyle name="Normal 4 2 2 2 2 4 2 3 2" xfId="0"/>
    <cellStyle name="Normal 4 2 2 2 2 4 2 3 3" xfId="0"/>
    <cellStyle name="Normal 4 2 2 2 2 4 2 4" xfId="0"/>
    <cellStyle name="Normal 4 2 2 2 2 4 2 5" xfId="0"/>
    <cellStyle name="Normal 4 2 2 2 2 4 2 6" xfId="0"/>
    <cellStyle name="Normal 4 2 2 2 2 4 2 7" xfId="0"/>
    <cellStyle name="Normal 4 2 2 2 2 4 2_Moy actions auto en circu" xfId="0"/>
    <cellStyle name="Normal 4 2 2 2 2 4 3" xfId="0"/>
    <cellStyle name="Normal 4 2 2 2 2 4 3 2" xfId="0"/>
    <cellStyle name="Normal 4 2 2 2 2 4 3 2 2" xfId="0"/>
    <cellStyle name="Normal 4 2 2 2 2 4 3 3" xfId="0"/>
    <cellStyle name="Normal 4 2 2 2 2 4 3 4" xfId="0"/>
    <cellStyle name="Normal 4 2 2 2 2 4 3 5" xfId="0"/>
    <cellStyle name="Normal 4 2 2 2 2 4 4" xfId="0"/>
    <cellStyle name="Normal 4 2 2 2 2 4 4 2" xfId="0"/>
    <cellStyle name="Normal 4 2 2 2 2 4 4 3" xfId="0"/>
    <cellStyle name="Normal 4 2 2 2 2 4 5" xfId="0"/>
    <cellStyle name="Normal 4 2 2 2 2 4 5 2" xfId="0"/>
    <cellStyle name="Normal 4 2 2 2 2 4 6" xfId="0"/>
    <cellStyle name="Normal 4 2 2 2 2 4 7" xfId="0"/>
    <cellStyle name="Normal 4 2 2 2 2 4 8" xfId="0"/>
    <cellStyle name="Normal 4 2 2 2 2 4 9" xfId="0"/>
    <cellStyle name="Normal 4 2 2 2 2 4_Moy actions auto en circu" xfId="0"/>
    <cellStyle name="Normal 4 2 2 2 2 5" xfId="0"/>
    <cellStyle name="Normal 4 2 2 2 2 5 2" xfId="0"/>
    <cellStyle name="Normal 4 2 2 2 2 5 2 2" xfId="0"/>
    <cellStyle name="Normal 4 2 2 2 2 5 2 3" xfId="0"/>
    <cellStyle name="Normal 4 2 2 2 2 5 3" xfId="0"/>
    <cellStyle name="Normal 4 2 2 2 2 5 3 2" xfId="0"/>
    <cellStyle name="Normal 4 2 2 2 2 5 3 3" xfId="0"/>
    <cellStyle name="Normal 4 2 2 2 2 5 4" xfId="0"/>
    <cellStyle name="Normal 4 2 2 2 2 5 5" xfId="0"/>
    <cellStyle name="Normal 4 2 2 2 2 5 6" xfId="0"/>
    <cellStyle name="Normal 4 2 2 2 2 5 7" xfId="0"/>
    <cellStyle name="Normal 4 2 2 2 2 5_Moy actions auto en circu" xfId="0"/>
    <cellStyle name="Normal 4 2 2 2 2 6" xfId="0"/>
    <cellStyle name="Normal 4 2 2 2 2 6 2" xfId="0"/>
    <cellStyle name="Normal 4 2 2 2 2 6 2 2" xfId="0"/>
    <cellStyle name="Normal 4 2 2 2 2 6 3" xfId="0"/>
    <cellStyle name="Normal 4 2 2 2 2 6 4" xfId="0"/>
    <cellStyle name="Normal 4 2 2 2 2 6 5" xfId="0"/>
    <cellStyle name="Normal 4 2 2 2 2 7" xfId="0"/>
    <cellStyle name="Normal 4 2 2 2 2 7 2" xfId="0"/>
    <cellStyle name="Normal 4 2 2 2 2 7 3" xfId="0"/>
    <cellStyle name="Normal 4 2 2 2 2 8" xfId="0"/>
    <cellStyle name="Normal 4 2 2 2 2 8 2" xfId="0"/>
    <cellStyle name="Normal 4 2 2 2 2 9" xfId="0"/>
    <cellStyle name="Normal 4 2 2 2 2_Moy actions auto en circu" xfId="0"/>
    <cellStyle name="Normal 4 2 2 2 3" xfId="0"/>
    <cellStyle name="Normal 4 2 2 2 3 10" xfId="0"/>
    <cellStyle name="Normal 4 2 2 2 3 11" xfId="0"/>
    <cellStyle name="Normal 4 2 2 2 3 2" xfId="0"/>
    <cellStyle name="Normal 4 2 2 2 3 2 10" xfId="0"/>
    <cellStyle name="Normal 4 2 2 2 3 2 2" xfId="0"/>
    <cellStyle name="Normal 4 2 2 2 3 2 2 2" xfId="0"/>
    <cellStyle name="Normal 4 2 2 2 3 2 2 2 2" xfId="0"/>
    <cellStyle name="Normal 4 2 2 2 3 2 2 2 2 2" xfId="0"/>
    <cellStyle name="Normal 4 2 2 2 3 2 2 2 2 3" xfId="0"/>
    <cellStyle name="Normal 4 2 2 2 3 2 2 2 3" xfId="0"/>
    <cellStyle name="Normal 4 2 2 2 3 2 2 2 3 2" xfId="0"/>
    <cellStyle name="Normal 4 2 2 2 3 2 2 2 3 3" xfId="0"/>
    <cellStyle name="Normal 4 2 2 2 3 2 2 2 4" xfId="0"/>
    <cellStyle name="Normal 4 2 2 2 3 2 2 2 5" xfId="0"/>
    <cellStyle name="Normal 4 2 2 2 3 2 2 2 6" xfId="0"/>
    <cellStyle name="Normal 4 2 2 2 3 2 2 2 7" xfId="0"/>
    <cellStyle name="Normal 4 2 2 2 3 2 2 2_Moy actions auto en circu" xfId="0"/>
    <cellStyle name="Normal 4 2 2 2 3 2 2 3" xfId="0"/>
    <cellStyle name="Normal 4 2 2 2 3 2 2 3 2" xfId="0"/>
    <cellStyle name="Normal 4 2 2 2 3 2 2 3 2 2" xfId="0"/>
    <cellStyle name="Normal 4 2 2 2 3 2 2 3 3" xfId="0"/>
    <cellStyle name="Normal 4 2 2 2 3 2 2 3 4" xfId="0"/>
    <cellStyle name="Normal 4 2 2 2 3 2 2 3 5" xfId="0"/>
    <cellStyle name="Normal 4 2 2 2 3 2 2 4" xfId="0"/>
    <cellStyle name="Normal 4 2 2 2 3 2 2 4 2" xfId="0"/>
    <cellStyle name="Normal 4 2 2 2 3 2 2 4 3" xfId="0"/>
    <cellStyle name="Normal 4 2 2 2 3 2 2 5" xfId="0"/>
    <cellStyle name="Normal 4 2 2 2 3 2 2 5 2" xfId="0"/>
    <cellStyle name="Normal 4 2 2 2 3 2 2 6" xfId="0"/>
    <cellStyle name="Normal 4 2 2 2 3 2 2 7" xfId="0"/>
    <cellStyle name="Normal 4 2 2 2 3 2 2 8" xfId="0"/>
    <cellStyle name="Normal 4 2 2 2 3 2 2 9" xfId="0"/>
    <cellStyle name="Normal 4 2 2 2 3 2 2_Moy actions auto en circu" xfId="0"/>
    <cellStyle name="Normal 4 2 2 2 3 2 3" xfId="0"/>
    <cellStyle name="Normal 4 2 2 2 3 2 3 2" xfId="0"/>
    <cellStyle name="Normal 4 2 2 2 3 2 3 2 2" xfId="0"/>
    <cellStyle name="Normal 4 2 2 2 3 2 3 2 3" xfId="0"/>
    <cellStyle name="Normal 4 2 2 2 3 2 3 3" xfId="0"/>
    <cellStyle name="Normal 4 2 2 2 3 2 3 3 2" xfId="0"/>
    <cellStyle name="Normal 4 2 2 2 3 2 3 3 3" xfId="0"/>
    <cellStyle name="Normal 4 2 2 2 3 2 3 4" xfId="0"/>
    <cellStyle name="Normal 4 2 2 2 3 2 3 5" xfId="0"/>
    <cellStyle name="Normal 4 2 2 2 3 2 3 6" xfId="0"/>
    <cellStyle name="Normal 4 2 2 2 3 2 3 7" xfId="0"/>
    <cellStyle name="Normal 4 2 2 2 3 2 3_Moy actions auto en circu" xfId="0"/>
    <cellStyle name="Normal 4 2 2 2 3 2 4" xfId="0"/>
    <cellStyle name="Normal 4 2 2 2 3 2 4 2" xfId="0"/>
    <cellStyle name="Normal 4 2 2 2 3 2 4 2 2" xfId="0"/>
    <cellStyle name="Normal 4 2 2 2 3 2 4 3" xfId="0"/>
    <cellStyle name="Normal 4 2 2 2 3 2 4 4" xfId="0"/>
    <cellStyle name="Normal 4 2 2 2 3 2 4 5" xfId="0"/>
    <cellStyle name="Normal 4 2 2 2 3 2 5" xfId="0"/>
    <cellStyle name="Normal 4 2 2 2 3 2 5 2" xfId="0"/>
    <cellStyle name="Normal 4 2 2 2 3 2 5 3" xfId="0"/>
    <cellStyle name="Normal 4 2 2 2 3 2 6" xfId="0"/>
    <cellStyle name="Normal 4 2 2 2 3 2 6 2" xfId="0"/>
    <cellStyle name="Normal 4 2 2 2 3 2 7" xfId="0"/>
    <cellStyle name="Normal 4 2 2 2 3 2 8" xfId="0"/>
    <cellStyle name="Normal 4 2 2 2 3 2 9" xfId="0"/>
    <cellStyle name="Normal 4 2 2 2 3 2_Moy actions auto en circu" xfId="0"/>
    <cellStyle name="Normal 4 2 2 2 3 3" xfId="0"/>
    <cellStyle name="Normal 4 2 2 2 3 3 2" xfId="0"/>
    <cellStyle name="Normal 4 2 2 2 3 3 2 2" xfId="0"/>
    <cellStyle name="Normal 4 2 2 2 3 3 2 2 2" xfId="0"/>
    <cellStyle name="Normal 4 2 2 2 3 3 2 2 3" xfId="0"/>
    <cellStyle name="Normal 4 2 2 2 3 3 2 3" xfId="0"/>
    <cellStyle name="Normal 4 2 2 2 3 3 2 3 2" xfId="0"/>
    <cellStyle name="Normal 4 2 2 2 3 3 2 3 3" xfId="0"/>
    <cellStyle name="Normal 4 2 2 2 3 3 2 4" xfId="0"/>
    <cellStyle name="Normal 4 2 2 2 3 3 2 5" xfId="0"/>
    <cellStyle name="Normal 4 2 2 2 3 3 2 6" xfId="0"/>
    <cellStyle name="Normal 4 2 2 2 3 3 2 7" xfId="0"/>
    <cellStyle name="Normal 4 2 2 2 3 3 2_Moy actions auto en circu" xfId="0"/>
    <cellStyle name="Normal 4 2 2 2 3 3 3" xfId="0"/>
    <cellStyle name="Normal 4 2 2 2 3 3 3 2" xfId="0"/>
    <cellStyle name="Normal 4 2 2 2 3 3 3 2 2" xfId="0"/>
    <cellStyle name="Normal 4 2 2 2 3 3 3 3" xfId="0"/>
    <cellStyle name="Normal 4 2 2 2 3 3 3 4" xfId="0"/>
    <cellStyle name="Normal 4 2 2 2 3 3 3 5" xfId="0"/>
    <cellStyle name="Normal 4 2 2 2 3 3 4" xfId="0"/>
    <cellStyle name="Normal 4 2 2 2 3 3 4 2" xfId="0"/>
    <cellStyle name="Normal 4 2 2 2 3 3 4 3" xfId="0"/>
    <cellStyle name="Normal 4 2 2 2 3 3 5" xfId="0"/>
    <cellStyle name="Normal 4 2 2 2 3 3 5 2" xfId="0"/>
    <cellStyle name="Normal 4 2 2 2 3 3 6" xfId="0"/>
    <cellStyle name="Normal 4 2 2 2 3 3 7" xfId="0"/>
    <cellStyle name="Normal 4 2 2 2 3 3 8" xfId="0"/>
    <cellStyle name="Normal 4 2 2 2 3 3 9" xfId="0"/>
    <cellStyle name="Normal 4 2 2 2 3 3_Moy actions auto en circu" xfId="0"/>
    <cellStyle name="Normal 4 2 2 2 3 4" xfId="0"/>
    <cellStyle name="Normal 4 2 2 2 3 4 2" xfId="0"/>
    <cellStyle name="Normal 4 2 2 2 3 4 2 2" xfId="0"/>
    <cellStyle name="Normal 4 2 2 2 3 4 2 3" xfId="0"/>
    <cellStyle name="Normal 4 2 2 2 3 4 3" xfId="0"/>
    <cellStyle name="Normal 4 2 2 2 3 4 3 2" xfId="0"/>
    <cellStyle name="Normal 4 2 2 2 3 4 3 3" xfId="0"/>
    <cellStyle name="Normal 4 2 2 2 3 4 4" xfId="0"/>
    <cellStyle name="Normal 4 2 2 2 3 4 5" xfId="0"/>
    <cellStyle name="Normal 4 2 2 2 3 4 6" xfId="0"/>
    <cellStyle name="Normal 4 2 2 2 3 4 7" xfId="0"/>
    <cellStyle name="Normal 4 2 2 2 3 4_Moy actions auto en circu" xfId="0"/>
    <cellStyle name="Normal 4 2 2 2 3 5" xfId="0"/>
    <cellStyle name="Normal 4 2 2 2 3 5 2" xfId="0"/>
    <cellStyle name="Normal 4 2 2 2 3 5 2 2" xfId="0"/>
    <cellStyle name="Normal 4 2 2 2 3 5 3" xfId="0"/>
    <cellStyle name="Normal 4 2 2 2 3 5 4" xfId="0"/>
    <cellStyle name="Normal 4 2 2 2 3 5 5" xfId="0"/>
    <cellStyle name="Normal 4 2 2 2 3 6" xfId="0"/>
    <cellStyle name="Normal 4 2 2 2 3 6 2" xfId="0"/>
    <cellStyle name="Normal 4 2 2 2 3 6 3" xfId="0"/>
    <cellStyle name="Normal 4 2 2 2 3 7" xfId="0"/>
    <cellStyle name="Normal 4 2 2 2 3 7 2" xfId="0"/>
    <cellStyle name="Normal 4 2 2 2 3 8" xfId="0"/>
    <cellStyle name="Normal 4 2 2 2 3 9" xfId="0"/>
    <cellStyle name="Normal 4 2 2 2 3_Moy actions auto en circu" xfId="0"/>
    <cellStyle name="Normal 4 2 2 2 4" xfId="0"/>
    <cellStyle name="Normal 4 2 2 2 4 10" xfId="0"/>
    <cellStyle name="Normal 4 2 2 2 4 2" xfId="0"/>
    <cellStyle name="Normal 4 2 2 2 4 2 2" xfId="0"/>
    <cellStyle name="Normal 4 2 2 2 4 2 2 2" xfId="0"/>
    <cellStyle name="Normal 4 2 2 2 4 2 2 2 2" xfId="0"/>
    <cellStyle name="Normal 4 2 2 2 4 2 2 2 3" xfId="0"/>
    <cellStyle name="Normal 4 2 2 2 4 2 2 3" xfId="0"/>
    <cellStyle name="Normal 4 2 2 2 4 2 2 3 2" xfId="0"/>
    <cellStyle name="Normal 4 2 2 2 4 2 2 3 3" xfId="0"/>
    <cellStyle name="Normal 4 2 2 2 4 2 2 4" xfId="0"/>
    <cellStyle name="Normal 4 2 2 2 4 2 2 5" xfId="0"/>
    <cellStyle name="Normal 4 2 2 2 4 2 2 6" xfId="0"/>
    <cellStyle name="Normal 4 2 2 2 4 2 2 7" xfId="0"/>
    <cellStyle name="Normal 4 2 2 2 4 2 2_Moy actions auto en circu" xfId="0"/>
    <cellStyle name="Normal 4 2 2 2 4 2 3" xfId="0"/>
    <cellStyle name="Normal 4 2 2 2 4 2 3 2" xfId="0"/>
    <cellStyle name="Normal 4 2 2 2 4 2 3 2 2" xfId="0"/>
    <cellStyle name="Normal 4 2 2 2 4 2 3 3" xfId="0"/>
    <cellStyle name="Normal 4 2 2 2 4 2 3 4" xfId="0"/>
    <cellStyle name="Normal 4 2 2 2 4 2 3 5" xfId="0"/>
    <cellStyle name="Normal 4 2 2 2 4 2 4" xfId="0"/>
    <cellStyle name="Normal 4 2 2 2 4 2 4 2" xfId="0"/>
    <cellStyle name="Normal 4 2 2 2 4 2 4 3" xfId="0"/>
    <cellStyle name="Normal 4 2 2 2 4 2 5" xfId="0"/>
    <cellStyle name="Normal 4 2 2 2 4 2 5 2" xfId="0"/>
    <cellStyle name="Normal 4 2 2 2 4 2 6" xfId="0"/>
    <cellStyle name="Normal 4 2 2 2 4 2 7" xfId="0"/>
    <cellStyle name="Normal 4 2 2 2 4 2 8" xfId="0"/>
    <cellStyle name="Normal 4 2 2 2 4 2 9" xfId="0"/>
    <cellStyle name="Normal 4 2 2 2 4 2_Moy actions auto en circu" xfId="0"/>
    <cellStyle name="Normal 4 2 2 2 4 3" xfId="0"/>
    <cellStyle name="Normal 4 2 2 2 4 3 2" xfId="0"/>
    <cellStyle name="Normal 4 2 2 2 4 3 2 2" xfId="0"/>
    <cellStyle name="Normal 4 2 2 2 4 3 2 3" xfId="0"/>
    <cellStyle name="Normal 4 2 2 2 4 3 3" xfId="0"/>
    <cellStyle name="Normal 4 2 2 2 4 3 3 2" xfId="0"/>
    <cellStyle name="Normal 4 2 2 2 4 3 3 3" xfId="0"/>
    <cellStyle name="Normal 4 2 2 2 4 3 4" xfId="0"/>
    <cellStyle name="Normal 4 2 2 2 4 3 5" xfId="0"/>
    <cellStyle name="Normal 4 2 2 2 4 3 6" xfId="0"/>
    <cellStyle name="Normal 4 2 2 2 4 3 7" xfId="0"/>
    <cellStyle name="Normal 4 2 2 2 4 3_Moy actions auto en circu" xfId="0"/>
    <cellStyle name="Normal 4 2 2 2 4 4" xfId="0"/>
    <cellStyle name="Normal 4 2 2 2 4 4 2" xfId="0"/>
    <cellStyle name="Normal 4 2 2 2 4 4 2 2" xfId="0"/>
    <cellStyle name="Normal 4 2 2 2 4 4 3" xfId="0"/>
    <cellStyle name="Normal 4 2 2 2 4 4 4" xfId="0"/>
    <cellStyle name="Normal 4 2 2 2 4 4 5" xfId="0"/>
    <cellStyle name="Normal 4 2 2 2 4 5" xfId="0"/>
    <cellStyle name="Normal 4 2 2 2 4 5 2" xfId="0"/>
    <cellStyle name="Normal 4 2 2 2 4 5 3" xfId="0"/>
    <cellStyle name="Normal 4 2 2 2 4 6" xfId="0"/>
    <cellStyle name="Normal 4 2 2 2 4 6 2" xfId="0"/>
    <cellStyle name="Normal 4 2 2 2 4 7" xfId="0"/>
    <cellStyle name="Normal 4 2 2 2 4 8" xfId="0"/>
    <cellStyle name="Normal 4 2 2 2 4 9" xfId="0"/>
    <cellStyle name="Normal 4 2 2 2 4_Moy actions auto en circu" xfId="0"/>
    <cellStyle name="Normal 4 2 2 2 5" xfId="0"/>
    <cellStyle name="Normal 4 2 2 2 5 2" xfId="0"/>
    <cellStyle name="Normal 4 2 2 2 5 2 2" xfId="0"/>
    <cellStyle name="Normal 4 2 2 2 5 2 2 2" xfId="0"/>
    <cellStyle name="Normal 4 2 2 2 5 2 2 3" xfId="0"/>
    <cellStyle name="Normal 4 2 2 2 5 2 3" xfId="0"/>
    <cellStyle name="Normal 4 2 2 2 5 2 3 2" xfId="0"/>
    <cellStyle name="Normal 4 2 2 2 5 2 3 3" xfId="0"/>
    <cellStyle name="Normal 4 2 2 2 5 2 4" xfId="0"/>
    <cellStyle name="Normal 4 2 2 2 5 2 5" xfId="0"/>
    <cellStyle name="Normal 4 2 2 2 5 2 6" xfId="0"/>
    <cellStyle name="Normal 4 2 2 2 5 2 7" xfId="0"/>
    <cellStyle name="Normal 4 2 2 2 5 2_Moy actions auto en circu" xfId="0"/>
    <cellStyle name="Normal 4 2 2 2 5 3" xfId="0"/>
    <cellStyle name="Normal 4 2 2 2 5 3 2" xfId="0"/>
    <cellStyle name="Normal 4 2 2 2 5 3 2 2" xfId="0"/>
    <cellStyle name="Normal 4 2 2 2 5 3 3" xfId="0"/>
    <cellStyle name="Normal 4 2 2 2 5 3 4" xfId="0"/>
    <cellStyle name="Normal 4 2 2 2 5 3 5" xfId="0"/>
    <cellStyle name="Normal 4 2 2 2 5 4" xfId="0"/>
    <cellStyle name="Normal 4 2 2 2 5 4 2" xfId="0"/>
    <cellStyle name="Normal 4 2 2 2 5 4 3" xfId="0"/>
    <cellStyle name="Normal 4 2 2 2 5 5" xfId="0"/>
    <cellStyle name="Normal 4 2 2 2 5 5 2" xfId="0"/>
    <cellStyle name="Normal 4 2 2 2 5 6" xfId="0"/>
    <cellStyle name="Normal 4 2 2 2 5 7" xfId="0"/>
    <cellStyle name="Normal 4 2 2 2 5 8" xfId="0"/>
    <cellStyle name="Normal 4 2 2 2 5 9" xfId="0"/>
    <cellStyle name="Normal 4 2 2 2 5_Moy actions auto en circu" xfId="0"/>
    <cellStyle name="Normal 4 2 2 2 6" xfId="0"/>
    <cellStyle name="Normal 4 2 2 2 6 2" xfId="0"/>
    <cellStyle name="Normal 4 2 2 2 6 2 2" xfId="0"/>
    <cellStyle name="Normal 4 2 2 2 6 2 3" xfId="0"/>
    <cellStyle name="Normal 4 2 2 2 6 3" xfId="0"/>
    <cellStyle name="Normal 4 2 2 2 6 3 2" xfId="0"/>
    <cellStyle name="Normal 4 2 2 2 6 3 3" xfId="0"/>
    <cellStyle name="Normal 4 2 2 2 6 4" xfId="0"/>
    <cellStyle name="Normal 4 2 2 2 6 5" xfId="0"/>
    <cellStyle name="Normal 4 2 2 2 6 6" xfId="0"/>
    <cellStyle name="Normal 4 2 2 2 6 7" xfId="0"/>
    <cellStyle name="Normal 4 2 2 2 6_Moy actions auto en circu" xfId="0"/>
    <cellStyle name="Normal 4 2 2 2 7" xfId="0"/>
    <cellStyle name="Normal 4 2 2 2 7 2" xfId="0"/>
    <cellStyle name="Normal 4 2 2 2 7 2 2" xfId="0"/>
    <cellStyle name="Normal 4 2 2 2 7 3" xfId="0"/>
    <cellStyle name="Normal 4 2 2 2 7 4" xfId="0"/>
    <cellStyle name="Normal 4 2 2 2 7 5" xfId="0"/>
    <cellStyle name="Normal 4 2 2 2 8" xfId="0"/>
    <cellStyle name="Normal 4 2 2 2 8 2" xfId="0"/>
    <cellStyle name="Normal 4 2 2 2 8 3" xfId="0"/>
    <cellStyle name="Normal 4 2 2 2 9" xfId="0"/>
    <cellStyle name="Normal 4 2 2 2 9 2" xfId="0"/>
    <cellStyle name="Normal 4 2 2 2_Moy actions auto en circu" xfId="0"/>
    <cellStyle name="Normal 4 2 2 3" xfId="0"/>
    <cellStyle name="Normal 4 2 2 3 10" xfId="0"/>
    <cellStyle name="Normal 4 2 2 3 11" xfId="0"/>
    <cellStyle name="Normal 4 2 2 3 12" xfId="0"/>
    <cellStyle name="Normal 4 2 2 3 2" xfId="0"/>
    <cellStyle name="Normal 4 2 2 3 2 10" xfId="0"/>
    <cellStyle name="Normal 4 2 2 3 2 11" xfId="0"/>
    <cellStyle name="Normal 4 2 2 3 2 2" xfId="0"/>
    <cellStyle name="Normal 4 2 2 3 2 2 10" xfId="0"/>
    <cellStyle name="Normal 4 2 2 3 2 2 2" xfId="0"/>
    <cellStyle name="Normal 4 2 2 3 2 2 2 2" xfId="0"/>
    <cellStyle name="Normal 4 2 2 3 2 2 2 2 2" xfId="0"/>
    <cellStyle name="Normal 4 2 2 3 2 2 2 2 2 2" xfId="0"/>
    <cellStyle name="Normal 4 2 2 3 2 2 2 2 2 3" xfId="0"/>
    <cellStyle name="Normal 4 2 2 3 2 2 2 2 3" xfId="0"/>
    <cellStyle name="Normal 4 2 2 3 2 2 2 2 3 2" xfId="0"/>
    <cellStyle name="Normal 4 2 2 3 2 2 2 2 3 3" xfId="0"/>
    <cellStyle name="Normal 4 2 2 3 2 2 2 2 4" xfId="0"/>
    <cellStyle name="Normal 4 2 2 3 2 2 2 2 5" xfId="0"/>
    <cellStyle name="Normal 4 2 2 3 2 2 2 2 6" xfId="0"/>
    <cellStyle name="Normal 4 2 2 3 2 2 2 2 7" xfId="0"/>
    <cellStyle name="Normal 4 2 2 3 2 2 2 2_Moy actions auto en circu" xfId="0"/>
    <cellStyle name="Normal 4 2 2 3 2 2 2 3" xfId="0"/>
    <cellStyle name="Normal 4 2 2 3 2 2 2 3 2" xfId="0"/>
    <cellStyle name="Normal 4 2 2 3 2 2 2 3 2 2" xfId="0"/>
    <cellStyle name="Normal 4 2 2 3 2 2 2 3 3" xfId="0"/>
    <cellStyle name="Normal 4 2 2 3 2 2 2 3 4" xfId="0"/>
    <cellStyle name="Normal 4 2 2 3 2 2 2 3 5" xfId="0"/>
    <cellStyle name="Normal 4 2 2 3 2 2 2 4" xfId="0"/>
    <cellStyle name="Normal 4 2 2 3 2 2 2 4 2" xfId="0"/>
    <cellStyle name="Normal 4 2 2 3 2 2 2 4 3" xfId="0"/>
    <cellStyle name="Normal 4 2 2 3 2 2 2 5" xfId="0"/>
    <cellStyle name="Normal 4 2 2 3 2 2 2 5 2" xfId="0"/>
    <cellStyle name="Normal 4 2 2 3 2 2 2 6" xfId="0"/>
    <cellStyle name="Normal 4 2 2 3 2 2 2 7" xfId="0"/>
    <cellStyle name="Normal 4 2 2 3 2 2 2 8" xfId="0"/>
    <cellStyle name="Normal 4 2 2 3 2 2 2 9" xfId="0"/>
    <cellStyle name="Normal 4 2 2 3 2 2 2_Moy actions auto en circu" xfId="0"/>
    <cellStyle name="Normal 4 2 2 3 2 2 3" xfId="0"/>
    <cellStyle name="Normal 4 2 2 3 2 2 3 2" xfId="0"/>
    <cellStyle name="Normal 4 2 2 3 2 2 3 2 2" xfId="0"/>
    <cellStyle name="Normal 4 2 2 3 2 2 3 2 3" xfId="0"/>
    <cellStyle name="Normal 4 2 2 3 2 2 3 3" xfId="0"/>
    <cellStyle name="Normal 4 2 2 3 2 2 3 3 2" xfId="0"/>
    <cellStyle name="Normal 4 2 2 3 2 2 3 3 3" xfId="0"/>
    <cellStyle name="Normal 4 2 2 3 2 2 3 4" xfId="0"/>
    <cellStyle name="Normal 4 2 2 3 2 2 3 5" xfId="0"/>
    <cellStyle name="Normal 4 2 2 3 2 2 3 6" xfId="0"/>
    <cellStyle name="Normal 4 2 2 3 2 2 3 7" xfId="0"/>
    <cellStyle name="Normal 4 2 2 3 2 2 3_Moy actions auto en circu" xfId="0"/>
    <cellStyle name="Normal 4 2 2 3 2 2 4" xfId="0"/>
    <cellStyle name="Normal 4 2 2 3 2 2 4 2" xfId="0"/>
    <cellStyle name="Normal 4 2 2 3 2 2 4 2 2" xfId="0"/>
    <cellStyle name="Normal 4 2 2 3 2 2 4 3" xfId="0"/>
    <cellStyle name="Normal 4 2 2 3 2 2 4 4" xfId="0"/>
    <cellStyle name="Normal 4 2 2 3 2 2 4 5" xfId="0"/>
    <cellStyle name="Normal 4 2 2 3 2 2 5" xfId="0"/>
    <cellStyle name="Normal 4 2 2 3 2 2 5 2" xfId="0"/>
    <cellStyle name="Normal 4 2 2 3 2 2 5 3" xfId="0"/>
    <cellStyle name="Normal 4 2 2 3 2 2 6" xfId="0"/>
    <cellStyle name="Normal 4 2 2 3 2 2 6 2" xfId="0"/>
    <cellStyle name="Normal 4 2 2 3 2 2 7" xfId="0"/>
    <cellStyle name="Normal 4 2 2 3 2 2 8" xfId="0"/>
    <cellStyle name="Normal 4 2 2 3 2 2 9" xfId="0"/>
    <cellStyle name="Normal 4 2 2 3 2 2_Moy actions auto en circu" xfId="0"/>
    <cellStyle name="Normal 4 2 2 3 2 3" xfId="0"/>
    <cellStyle name="Normal 4 2 2 3 2 3 2" xfId="0"/>
    <cellStyle name="Normal 4 2 2 3 2 3 2 2" xfId="0"/>
    <cellStyle name="Normal 4 2 2 3 2 3 2 2 2" xfId="0"/>
    <cellStyle name="Normal 4 2 2 3 2 3 2 2 3" xfId="0"/>
    <cellStyle name="Normal 4 2 2 3 2 3 2 3" xfId="0"/>
    <cellStyle name="Normal 4 2 2 3 2 3 2 3 2" xfId="0"/>
    <cellStyle name="Normal 4 2 2 3 2 3 2 3 3" xfId="0"/>
    <cellStyle name="Normal 4 2 2 3 2 3 2 4" xfId="0"/>
    <cellStyle name="Normal 4 2 2 3 2 3 2 5" xfId="0"/>
    <cellStyle name="Normal 4 2 2 3 2 3 2 6" xfId="0"/>
    <cellStyle name="Normal 4 2 2 3 2 3 2 7" xfId="0"/>
    <cellStyle name="Normal 4 2 2 3 2 3 2_Moy actions auto en circu" xfId="0"/>
    <cellStyle name="Normal 4 2 2 3 2 3 3" xfId="0"/>
    <cellStyle name="Normal 4 2 2 3 2 3 3 2" xfId="0"/>
    <cellStyle name="Normal 4 2 2 3 2 3 3 2 2" xfId="0"/>
    <cellStyle name="Normal 4 2 2 3 2 3 3 3" xfId="0"/>
    <cellStyle name="Normal 4 2 2 3 2 3 3 4" xfId="0"/>
    <cellStyle name="Normal 4 2 2 3 2 3 3 5" xfId="0"/>
    <cellStyle name="Normal 4 2 2 3 2 3 4" xfId="0"/>
    <cellStyle name="Normal 4 2 2 3 2 3 4 2" xfId="0"/>
    <cellStyle name="Normal 4 2 2 3 2 3 4 3" xfId="0"/>
    <cellStyle name="Normal 4 2 2 3 2 3 5" xfId="0"/>
    <cellStyle name="Normal 4 2 2 3 2 3 5 2" xfId="0"/>
    <cellStyle name="Normal 4 2 2 3 2 3 6" xfId="0"/>
    <cellStyle name="Normal 4 2 2 3 2 3 7" xfId="0"/>
    <cellStyle name="Normal 4 2 2 3 2 3 8" xfId="0"/>
    <cellStyle name="Normal 4 2 2 3 2 3 9" xfId="0"/>
    <cellStyle name="Normal 4 2 2 3 2 3_Moy actions auto en circu" xfId="0"/>
    <cellStyle name="Normal 4 2 2 3 2 4" xfId="0"/>
    <cellStyle name="Normal 4 2 2 3 2 4 2" xfId="0"/>
    <cellStyle name="Normal 4 2 2 3 2 4 2 2" xfId="0"/>
    <cellStyle name="Normal 4 2 2 3 2 4 2 3" xfId="0"/>
    <cellStyle name="Normal 4 2 2 3 2 4 3" xfId="0"/>
    <cellStyle name="Normal 4 2 2 3 2 4 3 2" xfId="0"/>
    <cellStyle name="Normal 4 2 2 3 2 4 3 3" xfId="0"/>
    <cellStyle name="Normal 4 2 2 3 2 4 4" xfId="0"/>
    <cellStyle name="Normal 4 2 2 3 2 4 5" xfId="0"/>
    <cellStyle name="Normal 4 2 2 3 2 4 6" xfId="0"/>
    <cellStyle name="Normal 4 2 2 3 2 4 7" xfId="0"/>
    <cellStyle name="Normal 4 2 2 3 2 4_Moy actions auto en circu" xfId="0"/>
    <cellStyle name="Normal 4 2 2 3 2 5" xfId="0"/>
    <cellStyle name="Normal 4 2 2 3 2 5 2" xfId="0"/>
    <cellStyle name="Normal 4 2 2 3 2 5 2 2" xfId="0"/>
    <cellStyle name="Normal 4 2 2 3 2 5 3" xfId="0"/>
    <cellStyle name="Normal 4 2 2 3 2 5 4" xfId="0"/>
    <cellStyle name="Normal 4 2 2 3 2 5 5" xfId="0"/>
    <cellStyle name="Normal 4 2 2 3 2 6" xfId="0"/>
    <cellStyle name="Normal 4 2 2 3 2 6 2" xfId="0"/>
    <cellStyle name="Normal 4 2 2 3 2 6 3" xfId="0"/>
    <cellStyle name="Normal 4 2 2 3 2 7" xfId="0"/>
    <cellStyle name="Normal 4 2 2 3 2 7 2" xfId="0"/>
    <cellStyle name="Normal 4 2 2 3 2 8" xfId="0"/>
    <cellStyle name="Normal 4 2 2 3 2 9" xfId="0"/>
    <cellStyle name="Normal 4 2 2 3 2_Moy actions auto en circu" xfId="0"/>
    <cellStyle name="Normal 4 2 2 3 3" xfId="0"/>
    <cellStyle name="Normal 4 2 2 3 3 10" xfId="0"/>
    <cellStyle name="Normal 4 2 2 3 3 2" xfId="0"/>
    <cellStyle name="Normal 4 2 2 3 3 2 2" xfId="0"/>
    <cellStyle name="Normal 4 2 2 3 3 2 2 2" xfId="0"/>
    <cellStyle name="Normal 4 2 2 3 3 2 2 2 2" xfId="0"/>
    <cellStyle name="Normal 4 2 2 3 3 2 2 2 3" xfId="0"/>
    <cellStyle name="Normal 4 2 2 3 3 2 2 3" xfId="0"/>
    <cellStyle name="Normal 4 2 2 3 3 2 2 3 2" xfId="0"/>
    <cellStyle name="Normal 4 2 2 3 3 2 2 3 3" xfId="0"/>
    <cellStyle name="Normal 4 2 2 3 3 2 2 4" xfId="0"/>
    <cellStyle name="Normal 4 2 2 3 3 2 2 5" xfId="0"/>
    <cellStyle name="Normal 4 2 2 3 3 2 2 6" xfId="0"/>
    <cellStyle name="Normal 4 2 2 3 3 2 2 7" xfId="0"/>
    <cellStyle name="Normal 4 2 2 3 3 2 2_Moy actions auto en circu" xfId="0"/>
    <cellStyle name="Normal 4 2 2 3 3 2 3" xfId="0"/>
    <cellStyle name="Normal 4 2 2 3 3 2 3 2" xfId="0"/>
    <cellStyle name="Normal 4 2 2 3 3 2 3 2 2" xfId="0"/>
    <cellStyle name="Normal 4 2 2 3 3 2 3 3" xfId="0"/>
    <cellStyle name="Normal 4 2 2 3 3 2 3 4" xfId="0"/>
    <cellStyle name="Normal 4 2 2 3 3 2 3 5" xfId="0"/>
    <cellStyle name="Normal 4 2 2 3 3 2 4" xfId="0"/>
    <cellStyle name="Normal 4 2 2 3 3 2 4 2" xfId="0"/>
    <cellStyle name="Normal 4 2 2 3 3 2 4 3" xfId="0"/>
    <cellStyle name="Normal 4 2 2 3 3 2 5" xfId="0"/>
    <cellStyle name="Normal 4 2 2 3 3 2 5 2" xfId="0"/>
    <cellStyle name="Normal 4 2 2 3 3 2 6" xfId="0"/>
    <cellStyle name="Normal 4 2 2 3 3 2 7" xfId="0"/>
    <cellStyle name="Normal 4 2 2 3 3 2 8" xfId="0"/>
    <cellStyle name="Normal 4 2 2 3 3 2 9" xfId="0"/>
    <cellStyle name="Normal 4 2 2 3 3 2_Moy actions auto en circu" xfId="0"/>
    <cellStyle name="Normal 4 2 2 3 3 3" xfId="0"/>
    <cellStyle name="Normal 4 2 2 3 3 3 2" xfId="0"/>
    <cellStyle name="Normal 4 2 2 3 3 3 2 2" xfId="0"/>
    <cellStyle name="Normal 4 2 2 3 3 3 2 3" xfId="0"/>
    <cellStyle name="Normal 4 2 2 3 3 3 3" xfId="0"/>
    <cellStyle name="Normal 4 2 2 3 3 3 3 2" xfId="0"/>
    <cellStyle name="Normal 4 2 2 3 3 3 3 3" xfId="0"/>
    <cellStyle name="Normal 4 2 2 3 3 3 4" xfId="0"/>
    <cellStyle name="Normal 4 2 2 3 3 3 5" xfId="0"/>
    <cellStyle name="Normal 4 2 2 3 3 3 6" xfId="0"/>
    <cellStyle name="Normal 4 2 2 3 3 3 7" xfId="0"/>
    <cellStyle name="Normal 4 2 2 3 3 3_Moy actions auto en circu" xfId="0"/>
    <cellStyle name="Normal 4 2 2 3 3 4" xfId="0"/>
    <cellStyle name="Normal 4 2 2 3 3 4 2" xfId="0"/>
    <cellStyle name="Normal 4 2 2 3 3 4 2 2" xfId="0"/>
    <cellStyle name="Normal 4 2 2 3 3 4 3" xfId="0"/>
    <cellStyle name="Normal 4 2 2 3 3 4 4" xfId="0"/>
    <cellStyle name="Normal 4 2 2 3 3 4 5" xfId="0"/>
    <cellStyle name="Normal 4 2 2 3 3 5" xfId="0"/>
    <cellStyle name="Normal 4 2 2 3 3 5 2" xfId="0"/>
    <cellStyle name="Normal 4 2 2 3 3 5 3" xfId="0"/>
    <cellStyle name="Normal 4 2 2 3 3 6" xfId="0"/>
    <cellStyle name="Normal 4 2 2 3 3 6 2" xfId="0"/>
    <cellStyle name="Normal 4 2 2 3 3 7" xfId="0"/>
    <cellStyle name="Normal 4 2 2 3 3 8" xfId="0"/>
    <cellStyle name="Normal 4 2 2 3 3 9" xfId="0"/>
    <cellStyle name="Normal 4 2 2 3 3_Moy actions auto en circu" xfId="0"/>
    <cellStyle name="Normal 4 2 2 3 4" xfId="0"/>
    <cellStyle name="Normal 4 2 2 3 4 2" xfId="0"/>
    <cellStyle name="Normal 4 2 2 3 4 2 2" xfId="0"/>
    <cellStyle name="Normal 4 2 2 3 4 2 2 2" xfId="0"/>
    <cellStyle name="Normal 4 2 2 3 4 2 2 3" xfId="0"/>
    <cellStyle name="Normal 4 2 2 3 4 2 3" xfId="0"/>
    <cellStyle name="Normal 4 2 2 3 4 2 3 2" xfId="0"/>
    <cellStyle name="Normal 4 2 2 3 4 2 3 3" xfId="0"/>
    <cellStyle name="Normal 4 2 2 3 4 2 4" xfId="0"/>
    <cellStyle name="Normal 4 2 2 3 4 2 5" xfId="0"/>
    <cellStyle name="Normal 4 2 2 3 4 2 6" xfId="0"/>
    <cellStyle name="Normal 4 2 2 3 4 2 7" xfId="0"/>
    <cellStyle name="Normal 4 2 2 3 4 2_Moy actions auto en circu" xfId="0"/>
    <cellStyle name="Normal 4 2 2 3 4 3" xfId="0"/>
    <cellStyle name="Normal 4 2 2 3 4 3 2" xfId="0"/>
    <cellStyle name="Normal 4 2 2 3 4 3 2 2" xfId="0"/>
    <cellStyle name="Normal 4 2 2 3 4 3 3" xfId="0"/>
    <cellStyle name="Normal 4 2 2 3 4 3 4" xfId="0"/>
    <cellStyle name="Normal 4 2 2 3 4 3 5" xfId="0"/>
    <cellStyle name="Normal 4 2 2 3 4 4" xfId="0"/>
    <cellStyle name="Normal 4 2 2 3 4 4 2" xfId="0"/>
    <cellStyle name="Normal 4 2 2 3 4 4 3" xfId="0"/>
    <cellStyle name="Normal 4 2 2 3 4 5" xfId="0"/>
    <cellStyle name="Normal 4 2 2 3 4 5 2" xfId="0"/>
    <cellStyle name="Normal 4 2 2 3 4 6" xfId="0"/>
    <cellStyle name="Normal 4 2 2 3 4 7" xfId="0"/>
    <cellStyle name="Normal 4 2 2 3 4 8" xfId="0"/>
    <cellStyle name="Normal 4 2 2 3 4 9" xfId="0"/>
    <cellStyle name="Normal 4 2 2 3 4_Moy actions auto en circu" xfId="0"/>
    <cellStyle name="Normal 4 2 2 3 5" xfId="0"/>
    <cellStyle name="Normal 4 2 2 3 5 2" xfId="0"/>
    <cellStyle name="Normal 4 2 2 3 5 2 2" xfId="0"/>
    <cellStyle name="Normal 4 2 2 3 5 2 3" xfId="0"/>
    <cellStyle name="Normal 4 2 2 3 5 3" xfId="0"/>
    <cellStyle name="Normal 4 2 2 3 5 3 2" xfId="0"/>
    <cellStyle name="Normal 4 2 2 3 5 3 3" xfId="0"/>
    <cellStyle name="Normal 4 2 2 3 5 4" xfId="0"/>
    <cellStyle name="Normal 4 2 2 3 5 5" xfId="0"/>
    <cellStyle name="Normal 4 2 2 3 5 6" xfId="0"/>
    <cellStyle name="Normal 4 2 2 3 5 7" xfId="0"/>
    <cellStyle name="Normal 4 2 2 3 5_Moy actions auto en circu" xfId="0"/>
    <cellStyle name="Normal 4 2 2 3 6" xfId="0"/>
    <cellStyle name="Normal 4 2 2 3 6 2" xfId="0"/>
    <cellStyle name="Normal 4 2 2 3 6 2 2" xfId="0"/>
    <cellStyle name="Normal 4 2 2 3 6 3" xfId="0"/>
    <cellStyle name="Normal 4 2 2 3 6 4" xfId="0"/>
    <cellStyle name="Normal 4 2 2 3 6 5" xfId="0"/>
    <cellStyle name="Normal 4 2 2 3 7" xfId="0"/>
    <cellStyle name="Normal 4 2 2 3 7 2" xfId="0"/>
    <cellStyle name="Normal 4 2 2 3 7 3" xfId="0"/>
    <cellStyle name="Normal 4 2 2 3 8" xfId="0"/>
    <cellStyle name="Normal 4 2 2 3 8 2" xfId="0"/>
    <cellStyle name="Normal 4 2 2 3 9" xfId="0"/>
    <cellStyle name="Normal 4 2 2 3_Moy actions auto en circu" xfId="0"/>
    <cellStyle name="Normal 4 2 2 4" xfId="0"/>
    <cellStyle name="Normal 4 2 2 4 10" xfId="0"/>
    <cellStyle name="Normal 4 2 2 4 11" xfId="0"/>
    <cellStyle name="Normal 4 2 2 4 2" xfId="0"/>
    <cellStyle name="Normal 4 2 2 4 2 10" xfId="0"/>
    <cellStyle name="Normal 4 2 2 4 2 2" xfId="0"/>
    <cellStyle name="Normal 4 2 2 4 2 2 2" xfId="0"/>
    <cellStyle name="Normal 4 2 2 4 2 2 2 2" xfId="0"/>
    <cellStyle name="Normal 4 2 2 4 2 2 2 2 2" xfId="0"/>
    <cellStyle name="Normal 4 2 2 4 2 2 2 2 3" xfId="0"/>
    <cellStyle name="Normal 4 2 2 4 2 2 2 3" xfId="0"/>
    <cellStyle name="Normal 4 2 2 4 2 2 2 3 2" xfId="0"/>
    <cellStyle name="Normal 4 2 2 4 2 2 2 3 3" xfId="0"/>
    <cellStyle name="Normal 4 2 2 4 2 2 2 4" xfId="0"/>
    <cellStyle name="Normal 4 2 2 4 2 2 2 5" xfId="0"/>
    <cellStyle name="Normal 4 2 2 4 2 2 2 6" xfId="0"/>
    <cellStyle name="Normal 4 2 2 4 2 2 2 7" xfId="0"/>
    <cellStyle name="Normal 4 2 2 4 2 2 2_Moy actions auto en circu" xfId="0"/>
    <cellStyle name="Normal 4 2 2 4 2 2 3" xfId="0"/>
    <cellStyle name="Normal 4 2 2 4 2 2 3 2" xfId="0"/>
    <cellStyle name="Normal 4 2 2 4 2 2 3 2 2" xfId="0"/>
    <cellStyle name="Normal 4 2 2 4 2 2 3 3" xfId="0"/>
    <cellStyle name="Normal 4 2 2 4 2 2 3 4" xfId="0"/>
    <cellStyle name="Normal 4 2 2 4 2 2 3 5" xfId="0"/>
    <cellStyle name="Normal 4 2 2 4 2 2 4" xfId="0"/>
    <cellStyle name="Normal 4 2 2 4 2 2 4 2" xfId="0"/>
    <cellStyle name="Normal 4 2 2 4 2 2 4 3" xfId="0"/>
    <cellStyle name="Normal 4 2 2 4 2 2 5" xfId="0"/>
    <cellStyle name="Normal 4 2 2 4 2 2 5 2" xfId="0"/>
    <cellStyle name="Normal 4 2 2 4 2 2 6" xfId="0"/>
    <cellStyle name="Normal 4 2 2 4 2 2 7" xfId="0"/>
    <cellStyle name="Normal 4 2 2 4 2 2 8" xfId="0"/>
    <cellStyle name="Normal 4 2 2 4 2 2 9" xfId="0"/>
    <cellStyle name="Normal 4 2 2 4 2 2_Moy actions auto en circu" xfId="0"/>
    <cellStyle name="Normal 4 2 2 4 2 3" xfId="0"/>
    <cellStyle name="Normal 4 2 2 4 2 3 2" xfId="0"/>
    <cellStyle name="Normal 4 2 2 4 2 3 2 2" xfId="0"/>
    <cellStyle name="Normal 4 2 2 4 2 3 2 3" xfId="0"/>
    <cellStyle name="Normal 4 2 2 4 2 3 3" xfId="0"/>
    <cellStyle name="Normal 4 2 2 4 2 3 3 2" xfId="0"/>
    <cellStyle name="Normal 4 2 2 4 2 3 3 3" xfId="0"/>
    <cellStyle name="Normal 4 2 2 4 2 3 4" xfId="0"/>
    <cellStyle name="Normal 4 2 2 4 2 3 5" xfId="0"/>
    <cellStyle name="Normal 4 2 2 4 2 3 6" xfId="0"/>
    <cellStyle name="Normal 4 2 2 4 2 3 7" xfId="0"/>
    <cellStyle name="Normal 4 2 2 4 2 3_Moy actions auto en circu" xfId="0"/>
    <cellStyle name="Normal 4 2 2 4 2 4" xfId="0"/>
    <cellStyle name="Normal 4 2 2 4 2 4 2" xfId="0"/>
    <cellStyle name="Normal 4 2 2 4 2 4 2 2" xfId="0"/>
    <cellStyle name="Normal 4 2 2 4 2 4 3" xfId="0"/>
    <cellStyle name="Normal 4 2 2 4 2 4 4" xfId="0"/>
    <cellStyle name="Normal 4 2 2 4 2 4 5" xfId="0"/>
    <cellStyle name="Normal 4 2 2 4 2 5" xfId="0"/>
    <cellStyle name="Normal 4 2 2 4 2 5 2" xfId="0"/>
    <cellStyle name="Normal 4 2 2 4 2 5 3" xfId="0"/>
    <cellStyle name="Normal 4 2 2 4 2 6" xfId="0"/>
    <cellStyle name="Normal 4 2 2 4 2 6 2" xfId="0"/>
    <cellStyle name="Normal 4 2 2 4 2 7" xfId="0"/>
    <cellStyle name="Normal 4 2 2 4 2 8" xfId="0"/>
    <cellStyle name="Normal 4 2 2 4 2 9" xfId="0"/>
    <cellStyle name="Normal 4 2 2 4 2_Moy actions auto en circu" xfId="0"/>
    <cellStyle name="Normal 4 2 2 4 3" xfId="0"/>
    <cellStyle name="Normal 4 2 2 4 3 2" xfId="0"/>
    <cellStyle name="Normal 4 2 2 4 3 2 2" xfId="0"/>
    <cellStyle name="Normal 4 2 2 4 3 2 2 2" xfId="0"/>
    <cellStyle name="Normal 4 2 2 4 3 2 2 3" xfId="0"/>
    <cellStyle name="Normal 4 2 2 4 3 2 3" xfId="0"/>
    <cellStyle name="Normal 4 2 2 4 3 2 3 2" xfId="0"/>
    <cellStyle name="Normal 4 2 2 4 3 2 3 3" xfId="0"/>
    <cellStyle name="Normal 4 2 2 4 3 2 4" xfId="0"/>
    <cellStyle name="Normal 4 2 2 4 3 2 5" xfId="0"/>
    <cellStyle name="Normal 4 2 2 4 3 2 6" xfId="0"/>
    <cellStyle name="Normal 4 2 2 4 3 2 7" xfId="0"/>
    <cellStyle name="Normal 4 2 2 4 3 2_Moy actions auto en circu" xfId="0"/>
    <cellStyle name="Normal 4 2 2 4 3 3" xfId="0"/>
    <cellStyle name="Normal 4 2 2 4 3 3 2" xfId="0"/>
    <cellStyle name="Normal 4 2 2 4 3 3 2 2" xfId="0"/>
    <cellStyle name="Normal 4 2 2 4 3 3 3" xfId="0"/>
    <cellStyle name="Normal 4 2 2 4 3 3 4" xfId="0"/>
    <cellStyle name="Normal 4 2 2 4 3 3 5" xfId="0"/>
    <cellStyle name="Normal 4 2 2 4 3 4" xfId="0"/>
    <cellStyle name="Normal 4 2 2 4 3 4 2" xfId="0"/>
    <cellStyle name="Normal 4 2 2 4 3 4 3" xfId="0"/>
    <cellStyle name="Normal 4 2 2 4 3 5" xfId="0"/>
    <cellStyle name="Normal 4 2 2 4 3 5 2" xfId="0"/>
    <cellStyle name="Normal 4 2 2 4 3 6" xfId="0"/>
    <cellStyle name="Normal 4 2 2 4 3 7" xfId="0"/>
    <cellStyle name="Normal 4 2 2 4 3 8" xfId="0"/>
    <cellStyle name="Normal 4 2 2 4 3 9" xfId="0"/>
    <cellStyle name="Normal 4 2 2 4 3_Moy actions auto en circu" xfId="0"/>
    <cellStyle name="Normal 4 2 2 4 4" xfId="0"/>
    <cellStyle name="Normal 4 2 2 4 4 2" xfId="0"/>
    <cellStyle name="Normal 4 2 2 4 4 2 2" xfId="0"/>
    <cellStyle name="Normal 4 2 2 4 4 2 3" xfId="0"/>
    <cellStyle name="Normal 4 2 2 4 4 3" xfId="0"/>
    <cellStyle name="Normal 4 2 2 4 4 3 2" xfId="0"/>
    <cellStyle name="Normal 4 2 2 4 4 3 3" xfId="0"/>
    <cellStyle name="Normal 4 2 2 4 4 4" xfId="0"/>
    <cellStyle name="Normal 4 2 2 4 4 5" xfId="0"/>
    <cellStyle name="Normal 4 2 2 4 4 6" xfId="0"/>
    <cellStyle name="Normal 4 2 2 4 4 7" xfId="0"/>
    <cellStyle name="Normal 4 2 2 4 4_Moy actions auto en circu" xfId="0"/>
    <cellStyle name="Normal 4 2 2 4 5" xfId="0"/>
    <cellStyle name="Normal 4 2 2 4 5 2" xfId="0"/>
    <cellStyle name="Normal 4 2 2 4 5 2 2" xfId="0"/>
    <cellStyle name="Normal 4 2 2 4 5 3" xfId="0"/>
    <cellStyle name="Normal 4 2 2 4 5 4" xfId="0"/>
    <cellStyle name="Normal 4 2 2 4 5 5" xfId="0"/>
    <cellStyle name="Normal 4 2 2 4 6" xfId="0"/>
    <cellStyle name="Normal 4 2 2 4 6 2" xfId="0"/>
    <cellStyle name="Normal 4 2 2 4 6 3" xfId="0"/>
    <cellStyle name="Normal 4 2 2 4 7" xfId="0"/>
    <cellStyle name="Normal 4 2 2 4 7 2" xfId="0"/>
    <cellStyle name="Normal 4 2 2 4 8" xfId="0"/>
    <cellStyle name="Normal 4 2 2 4 9" xfId="0"/>
    <cellStyle name="Normal 4 2 2 4_Moy actions auto en circu" xfId="0"/>
    <cellStyle name="Normal 4 2 2 5" xfId="0"/>
    <cellStyle name="Normal 4 2 2 5 10" xfId="0"/>
    <cellStyle name="Normal 4 2 2 5 2" xfId="0"/>
    <cellStyle name="Normal 4 2 2 5 2 2" xfId="0"/>
    <cellStyle name="Normal 4 2 2 5 2 2 2" xfId="0"/>
    <cellStyle name="Normal 4 2 2 5 2 2 2 2" xfId="0"/>
    <cellStyle name="Normal 4 2 2 5 2 2 2 3" xfId="0"/>
    <cellStyle name="Normal 4 2 2 5 2 2 3" xfId="0"/>
    <cellStyle name="Normal 4 2 2 5 2 2 3 2" xfId="0"/>
    <cellStyle name="Normal 4 2 2 5 2 2 3 3" xfId="0"/>
    <cellStyle name="Normal 4 2 2 5 2 2 4" xfId="0"/>
    <cellStyle name="Normal 4 2 2 5 2 2 5" xfId="0"/>
    <cellStyle name="Normal 4 2 2 5 2 2 6" xfId="0"/>
    <cellStyle name="Normal 4 2 2 5 2 2 7" xfId="0"/>
    <cellStyle name="Normal 4 2 2 5 2 2_Moy actions auto en circu" xfId="0"/>
    <cellStyle name="Normal 4 2 2 5 2 3" xfId="0"/>
    <cellStyle name="Normal 4 2 2 5 2 3 2" xfId="0"/>
    <cellStyle name="Normal 4 2 2 5 2 3 2 2" xfId="0"/>
    <cellStyle name="Normal 4 2 2 5 2 3 3" xfId="0"/>
    <cellStyle name="Normal 4 2 2 5 2 3 4" xfId="0"/>
    <cellStyle name="Normal 4 2 2 5 2 3 5" xfId="0"/>
    <cellStyle name="Normal 4 2 2 5 2 4" xfId="0"/>
    <cellStyle name="Normal 4 2 2 5 2 4 2" xfId="0"/>
    <cellStyle name="Normal 4 2 2 5 2 4 3" xfId="0"/>
    <cellStyle name="Normal 4 2 2 5 2 5" xfId="0"/>
    <cellStyle name="Normal 4 2 2 5 2 5 2" xfId="0"/>
    <cellStyle name="Normal 4 2 2 5 2 6" xfId="0"/>
    <cellStyle name="Normal 4 2 2 5 2 7" xfId="0"/>
    <cellStyle name="Normal 4 2 2 5 2 8" xfId="0"/>
    <cellStyle name="Normal 4 2 2 5 2 9" xfId="0"/>
    <cellStyle name="Normal 4 2 2 5 2_Moy actions auto en circu" xfId="0"/>
    <cellStyle name="Normal 4 2 2 5 3" xfId="0"/>
    <cellStyle name="Normal 4 2 2 5 3 2" xfId="0"/>
    <cellStyle name="Normal 4 2 2 5 3 2 2" xfId="0"/>
    <cellStyle name="Normal 4 2 2 5 3 2 3" xfId="0"/>
    <cellStyle name="Normal 4 2 2 5 3 3" xfId="0"/>
    <cellStyle name="Normal 4 2 2 5 3 3 2" xfId="0"/>
    <cellStyle name="Normal 4 2 2 5 3 3 3" xfId="0"/>
    <cellStyle name="Normal 4 2 2 5 3 4" xfId="0"/>
    <cellStyle name="Normal 4 2 2 5 3 5" xfId="0"/>
    <cellStyle name="Normal 4 2 2 5 3 6" xfId="0"/>
    <cellStyle name="Normal 4 2 2 5 3 7" xfId="0"/>
    <cellStyle name="Normal 4 2 2 5 3_Moy actions auto en circu" xfId="0"/>
    <cellStyle name="Normal 4 2 2 5 4" xfId="0"/>
    <cellStyle name="Normal 4 2 2 5 4 2" xfId="0"/>
    <cellStyle name="Normal 4 2 2 5 4 2 2" xfId="0"/>
    <cellStyle name="Normal 4 2 2 5 4 3" xfId="0"/>
    <cellStyle name="Normal 4 2 2 5 4 4" xfId="0"/>
    <cellStyle name="Normal 4 2 2 5 4 5" xfId="0"/>
    <cellStyle name="Normal 4 2 2 5 5" xfId="0"/>
    <cellStyle name="Normal 4 2 2 5 5 2" xfId="0"/>
    <cellStyle name="Normal 4 2 2 5 5 3" xfId="0"/>
    <cellStyle name="Normal 4 2 2 5 6" xfId="0"/>
    <cellStyle name="Normal 4 2 2 5 6 2" xfId="0"/>
    <cellStyle name="Normal 4 2 2 5 7" xfId="0"/>
    <cellStyle name="Normal 4 2 2 5 8" xfId="0"/>
    <cellStyle name="Normal 4 2 2 5 9" xfId="0"/>
    <cellStyle name="Normal 4 2 2 5_Moy actions auto en circu" xfId="0"/>
    <cellStyle name="Normal 4 2 2 6" xfId="0"/>
    <cellStyle name="Normal 4 2 2 6 2" xfId="0"/>
    <cellStyle name="Normal 4 2 2 6 2 2" xfId="0"/>
    <cellStyle name="Normal 4 2 2 6 2 2 2" xfId="0"/>
    <cellStyle name="Normal 4 2 2 6 2 2 3" xfId="0"/>
    <cellStyle name="Normal 4 2 2 6 2 3" xfId="0"/>
    <cellStyle name="Normal 4 2 2 6 2 3 2" xfId="0"/>
    <cellStyle name="Normal 4 2 2 6 2 3 3" xfId="0"/>
    <cellStyle name="Normal 4 2 2 6 2 4" xfId="0"/>
    <cellStyle name="Normal 4 2 2 6 2 5" xfId="0"/>
    <cellStyle name="Normal 4 2 2 6 2 6" xfId="0"/>
    <cellStyle name="Normal 4 2 2 6 2 7" xfId="0"/>
    <cellStyle name="Normal 4 2 2 6 2_Moy actions auto en circu" xfId="0"/>
    <cellStyle name="Normal 4 2 2 6 3" xfId="0"/>
    <cellStyle name="Normal 4 2 2 6 3 2" xfId="0"/>
    <cellStyle name="Normal 4 2 2 6 3 2 2" xfId="0"/>
    <cellStyle name="Normal 4 2 2 6 3 3" xfId="0"/>
    <cellStyle name="Normal 4 2 2 6 3 4" xfId="0"/>
    <cellStyle name="Normal 4 2 2 6 3 5" xfId="0"/>
    <cellStyle name="Normal 4 2 2 6 4" xfId="0"/>
    <cellStyle name="Normal 4 2 2 6 4 2" xfId="0"/>
    <cellStyle name="Normal 4 2 2 6 4 3" xfId="0"/>
    <cellStyle name="Normal 4 2 2 6 5" xfId="0"/>
    <cellStyle name="Normal 4 2 2 6 5 2" xfId="0"/>
    <cellStyle name="Normal 4 2 2 6 6" xfId="0"/>
    <cellStyle name="Normal 4 2 2 6 7" xfId="0"/>
    <cellStyle name="Normal 4 2 2 6 8" xfId="0"/>
    <cellStyle name="Normal 4 2 2 6 9" xfId="0"/>
    <cellStyle name="Normal 4 2 2 6_Moy actions auto en circu" xfId="0"/>
    <cellStyle name="Normal 4 2 2 7" xfId="0"/>
    <cellStyle name="Normal 4 2 2 7 2" xfId="0"/>
    <cellStyle name="Normal 4 2 2 7 2 2" xfId="0"/>
    <cellStyle name="Normal 4 2 2 7 2 3" xfId="0"/>
    <cellStyle name="Normal 4 2 2 7 3" xfId="0"/>
    <cellStyle name="Normal 4 2 2 7 3 2" xfId="0"/>
    <cellStyle name="Normal 4 2 2 7 3 3" xfId="0"/>
    <cellStyle name="Normal 4 2 2 7 4" xfId="0"/>
    <cellStyle name="Normal 4 2 2 7 5" xfId="0"/>
    <cellStyle name="Normal 4 2 2 7 6" xfId="0"/>
    <cellStyle name="Normal 4 2 2 7 7" xfId="0"/>
    <cellStyle name="Normal 4 2 2 7_Moy actions auto en circu" xfId="0"/>
    <cellStyle name="Normal 4 2 2 8" xfId="0"/>
    <cellStyle name="Normal 4 2 2 8 2" xfId="0"/>
    <cellStyle name="Normal 4 2 2 8 3" xfId="0"/>
    <cellStyle name="Normal 4 2 2 9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3" xfId="0"/>
    <cellStyle name="Normal 4 2 3 10" xfId="0"/>
    <cellStyle name="Normal 4 2 3 11" xfId="0"/>
    <cellStyle name="Normal 4 2 3 12" xfId="0"/>
    <cellStyle name="Normal 4 2 3 13" xfId="0"/>
    <cellStyle name="Normal 4 2 3 2" xfId="0"/>
    <cellStyle name="Normal 4 2 3 2 10" xfId="0"/>
    <cellStyle name="Normal 4 2 3 2 11" xfId="0"/>
    <cellStyle name="Normal 4 2 3 2 12" xfId="0"/>
    <cellStyle name="Normal 4 2 3 2 2" xfId="0"/>
    <cellStyle name="Normal 4 2 3 2 2 10" xfId="0"/>
    <cellStyle name="Normal 4 2 3 2 2 11" xfId="0"/>
    <cellStyle name="Normal 4 2 3 2 2 2" xfId="0"/>
    <cellStyle name="Normal 4 2 3 2 2 2 10" xfId="0"/>
    <cellStyle name="Normal 4 2 3 2 2 2 2" xfId="0"/>
    <cellStyle name="Normal 4 2 3 2 2 2 2 2" xfId="0"/>
    <cellStyle name="Normal 4 2 3 2 2 2 2 2 2" xfId="0"/>
    <cellStyle name="Normal 4 2 3 2 2 2 2 2 2 2" xfId="0"/>
    <cellStyle name="Normal 4 2 3 2 2 2 2 2 2 3" xfId="0"/>
    <cellStyle name="Normal 4 2 3 2 2 2 2 2 3" xfId="0"/>
    <cellStyle name="Normal 4 2 3 2 2 2 2 2 3 2" xfId="0"/>
    <cellStyle name="Normal 4 2 3 2 2 2 2 2 3 3" xfId="0"/>
    <cellStyle name="Normal 4 2 3 2 2 2 2 2 4" xfId="0"/>
    <cellStyle name="Normal 4 2 3 2 2 2 2 2 5" xfId="0"/>
    <cellStyle name="Normal 4 2 3 2 2 2 2 2 6" xfId="0"/>
    <cellStyle name="Normal 4 2 3 2 2 2 2 2 7" xfId="0"/>
    <cellStyle name="Normal 4 2 3 2 2 2 2 2_Moy actions auto en circu" xfId="0"/>
    <cellStyle name="Normal 4 2 3 2 2 2 2 3" xfId="0"/>
    <cellStyle name="Normal 4 2 3 2 2 2 2 3 2" xfId="0"/>
    <cellStyle name="Normal 4 2 3 2 2 2 2 3 2 2" xfId="0"/>
    <cellStyle name="Normal 4 2 3 2 2 2 2 3 3" xfId="0"/>
    <cellStyle name="Normal 4 2 3 2 2 2 2 3 4" xfId="0"/>
    <cellStyle name="Normal 4 2 3 2 2 2 2 3 5" xfId="0"/>
    <cellStyle name="Normal 4 2 3 2 2 2 2 4" xfId="0"/>
    <cellStyle name="Normal 4 2 3 2 2 2 2 4 2" xfId="0"/>
    <cellStyle name="Normal 4 2 3 2 2 2 2 4 3" xfId="0"/>
    <cellStyle name="Normal 4 2 3 2 2 2 2 5" xfId="0"/>
    <cellStyle name="Normal 4 2 3 2 2 2 2 5 2" xfId="0"/>
    <cellStyle name="Normal 4 2 3 2 2 2 2 6" xfId="0"/>
    <cellStyle name="Normal 4 2 3 2 2 2 2 7" xfId="0"/>
    <cellStyle name="Normal 4 2 3 2 2 2 2 8" xfId="0"/>
    <cellStyle name="Normal 4 2 3 2 2 2 2 9" xfId="0"/>
    <cellStyle name="Normal 4 2 3 2 2 2 2_Moy actions auto en circu" xfId="0"/>
    <cellStyle name="Normal 4 2 3 2 2 2 3" xfId="0"/>
    <cellStyle name="Normal 4 2 3 2 2 2 3 2" xfId="0"/>
    <cellStyle name="Normal 4 2 3 2 2 2 3 2 2" xfId="0"/>
    <cellStyle name="Normal 4 2 3 2 2 2 3 2 3" xfId="0"/>
    <cellStyle name="Normal 4 2 3 2 2 2 3 3" xfId="0"/>
    <cellStyle name="Normal 4 2 3 2 2 2 3 3 2" xfId="0"/>
    <cellStyle name="Normal 4 2 3 2 2 2 3 3 3" xfId="0"/>
    <cellStyle name="Normal 4 2 3 2 2 2 3 4" xfId="0"/>
    <cellStyle name="Normal 4 2 3 2 2 2 3 5" xfId="0"/>
    <cellStyle name="Normal 4 2 3 2 2 2 3 6" xfId="0"/>
    <cellStyle name="Normal 4 2 3 2 2 2 3 7" xfId="0"/>
    <cellStyle name="Normal 4 2 3 2 2 2 3_Moy actions auto en circu" xfId="0"/>
    <cellStyle name="Normal 4 2 3 2 2 2 4" xfId="0"/>
    <cellStyle name="Normal 4 2 3 2 2 2 4 2" xfId="0"/>
    <cellStyle name="Normal 4 2 3 2 2 2 4 2 2" xfId="0"/>
    <cellStyle name="Normal 4 2 3 2 2 2 4 3" xfId="0"/>
    <cellStyle name="Normal 4 2 3 2 2 2 4 4" xfId="0"/>
    <cellStyle name="Normal 4 2 3 2 2 2 4 5" xfId="0"/>
    <cellStyle name="Normal 4 2 3 2 2 2 5" xfId="0"/>
    <cellStyle name="Normal 4 2 3 2 2 2 5 2" xfId="0"/>
    <cellStyle name="Normal 4 2 3 2 2 2 5 3" xfId="0"/>
    <cellStyle name="Normal 4 2 3 2 2 2 6" xfId="0"/>
    <cellStyle name="Normal 4 2 3 2 2 2 6 2" xfId="0"/>
    <cellStyle name="Normal 4 2 3 2 2 2 7" xfId="0"/>
    <cellStyle name="Normal 4 2 3 2 2 2 8" xfId="0"/>
    <cellStyle name="Normal 4 2 3 2 2 2 9" xfId="0"/>
    <cellStyle name="Normal 4 2 3 2 2 2_Moy actions auto en circu" xfId="0"/>
    <cellStyle name="Normal 4 2 3 2 2 3" xfId="0"/>
    <cellStyle name="Normal 4 2 3 2 2 3 2" xfId="0"/>
    <cellStyle name="Normal 4 2 3 2 2 3 2 2" xfId="0"/>
    <cellStyle name="Normal 4 2 3 2 2 3 2 2 2" xfId="0"/>
    <cellStyle name="Normal 4 2 3 2 2 3 2 2 3" xfId="0"/>
    <cellStyle name="Normal 4 2 3 2 2 3 2 3" xfId="0"/>
    <cellStyle name="Normal 4 2 3 2 2 3 2 3 2" xfId="0"/>
    <cellStyle name="Normal 4 2 3 2 2 3 2 3 3" xfId="0"/>
    <cellStyle name="Normal 4 2 3 2 2 3 2 4" xfId="0"/>
    <cellStyle name="Normal 4 2 3 2 2 3 2 5" xfId="0"/>
    <cellStyle name="Normal 4 2 3 2 2 3 2 6" xfId="0"/>
    <cellStyle name="Normal 4 2 3 2 2 3 2 7" xfId="0"/>
    <cellStyle name="Normal 4 2 3 2 2 3 2_Moy actions auto en circu" xfId="0"/>
    <cellStyle name="Normal 4 2 3 2 2 3 3" xfId="0"/>
    <cellStyle name="Normal 4 2 3 2 2 3 3 2" xfId="0"/>
    <cellStyle name="Normal 4 2 3 2 2 3 3 2 2" xfId="0"/>
    <cellStyle name="Normal 4 2 3 2 2 3 3 3" xfId="0"/>
    <cellStyle name="Normal 4 2 3 2 2 3 3 4" xfId="0"/>
    <cellStyle name="Normal 4 2 3 2 2 3 3 5" xfId="0"/>
    <cellStyle name="Normal 4 2 3 2 2 3 4" xfId="0"/>
    <cellStyle name="Normal 4 2 3 2 2 3 4 2" xfId="0"/>
    <cellStyle name="Normal 4 2 3 2 2 3 4 3" xfId="0"/>
    <cellStyle name="Normal 4 2 3 2 2 3 5" xfId="0"/>
    <cellStyle name="Normal 4 2 3 2 2 3 5 2" xfId="0"/>
    <cellStyle name="Normal 4 2 3 2 2 3 6" xfId="0"/>
    <cellStyle name="Normal 4 2 3 2 2 3 7" xfId="0"/>
    <cellStyle name="Normal 4 2 3 2 2 3 8" xfId="0"/>
    <cellStyle name="Normal 4 2 3 2 2 3 9" xfId="0"/>
    <cellStyle name="Normal 4 2 3 2 2 3_Moy actions auto en circu" xfId="0"/>
    <cellStyle name="Normal 4 2 3 2 2 4" xfId="0"/>
    <cellStyle name="Normal 4 2 3 2 2 4 2" xfId="0"/>
    <cellStyle name="Normal 4 2 3 2 2 4 2 2" xfId="0"/>
    <cellStyle name="Normal 4 2 3 2 2 4 2 3" xfId="0"/>
    <cellStyle name="Normal 4 2 3 2 2 4 3" xfId="0"/>
    <cellStyle name="Normal 4 2 3 2 2 4 3 2" xfId="0"/>
    <cellStyle name="Normal 4 2 3 2 2 4 3 3" xfId="0"/>
    <cellStyle name="Normal 4 2 3 2 2 4 4" xfId="0"/>
    <cellStyle name="Normal 4 2 3 2 2 4 5" xfId="0"/>
    <cellStyle name="Normal 4 2 3 2 2 4 6" xfId="0"/>
    <cellStyle name="Normal 4 2 3 2 2 4 7" xfId="0"/>
    <cellStyle name="Normal 4 2 3 2 2 4_Moy actions auto en circu" xfId="0"/>
    <cellStyle name="Normal 4 2 3 2 2 5" xfId="0"/>
    <cellStyle name="Normal 4 2 3 2 2 5 2" xfId="0"/>
    <cellStyle name="Normal 4 2 3 2 2 5 2 2" xfId="0"/>
    <cellStyle name="Normal 4 2 3 2 2 5 3" xfId="0"/>
    <cellStyle name="Normal 4 2 3 2 2 5 4" xfId="0"/>
    <cellStyle name="Normal 4 2 3 2 2 5 5" xfId="0"/>
    <cellStyle name="Normal 4 2 3 2 2 6" xfId="0"/>
    <cellStyle name="Normal 4 2 3 2 2 6 2" xfId="0"/>
    <cellStyle name="Normal 4 2 3 2 2 6 3" xfId="0"/>
    <cellStyle name="Normal 4 2 3 2 2 7" xfId="0"/>
    <cellStyle name="Normal 4 2 3 2 2 7 2" xfId="0"/>
    <cellStyle name="Normal 4 2 3 2 2 8" xfId="0"/>
    <cellStyle name="Normal 4 2 3 2 2 9" xfId="0"/>
    <cellStyle name="Normal 4 2 3 2 2_Moy actions auto en circu" xfId="0"/>
    <cellStyle name="Normal 4 2 3 2 3" xfId="0"/>
    <cellStyle name="Normal 4 2 3 2 3 10" xfId="0"/>
    <cellStyle name="Normal 4 2 3 2 3 2" xfId="0"/>
    <cellStyle name="Normal 4 2 3 2 3 2 2" xfId="0"/>
    <cellStyle name="Normal 4 2 3 2 3 2 2 2" xfId="0"/>
    <cellStyle name="Normal 4 2 3 2 3 2 2 2 2" xfId="0"/>
    <cellStyle name="Normal 4 2 3 2 3 2 2 2 3" xfId="0"/>
    <cellStyle name="Normal 4 2 3 2 3 2 2 3" xfId="0"/>
    <cellStyle name="Normal 4 2 3 2 3 2 2 3 2" xfId="0"/>
    <cellStyle name="Normal 4 2 3 2 3 2 2 3 3" xfId="0"/>
    <cellStyle name="Normal 4 2 3 2 3 2 2 4" xfId="0"/>
    <cellStyle name="Normal 4 2 3 2 3 2 2 5" xfId="0"/>
    <cellStyle name="Normal 4 2 3 2 3 2 2 6" xfId="0"/>
    <cellStyle name="Normal 4 2 3 2 3 2 2 7" xfId="0"/>
    <cellStyle name="Normal 4 2 3 2 3 2 2_Moy actions auto en circu" xfId="0"/>
    <cellStyle name="Normal 4 2 3 2 3 2 3" xfId="0"/>
    <cellStyle name="Normal 4 2 3 2 3 2 3 2" xfId="0"/>
    <cellStyle name="Normal 4 2 3 2 3 2 3 2 2" xfId="0"/>
    <cellStyle name="Normal 4 2 3 2 3 2 3 3" xfId="0"/>
    <cellStyle name="Normal 4 2 3 2 3 2 3 4" xfId="0"/>
    <cellStyle name="Normal 4 2 3 2 3 2 3 5" xfId="0"/>
    <cellStyle name="Normal 4 2 3 2 3 2 4" xfId="0"/>
    <cellStyle name="Normal 4 2 3 2 3 2 4 2" xfId="0"/>
    <cellStyle name="Normal 4 2 3 2 3 2 4 3" xfId="0"/>
    <cellStyle name="Normal 4 2 3 2 3 2 5" xfId="0"/>
    <cellStyle name="Normal 4 2 3 2 3 2 5 2" xfId="0"/>
    <cellStyle name="Normal 4 2 3 2 3 2 6" xfId="0"/>
    <cellStyle name="Normal 4 2 3 2 3 2 7" xfId="0"/>
    <cellStyle name="Normal 4 2 3 2 3 2 8" xfId="0"/>
    <cellStyle name="Normal 4 2 3 2 3 2 9" xfId="0"/>
    <cellStyle name="Normal 4 2 3 2 3 2_Moy actions auto en circu" xfId="0"/>
    <cellStyle name="Normal 4 2 3 2 3 3" xfId="0"/>
    <cellStyle name="Normal 4 2 3 2 3 3 2" xfId="0"/>
    <cellStyle name="Normal 4 2 3 2 3 3 2 2" xfId="0"/>
    <cellStyle name="Normal 4 2 3 2 3 3 2 3" xfId="0"/>
    <cellStyle name="Normal 4 2 3 2 3 3 3" xfId="0"/>
    <cellStyle name="Normal 4 2 3 2 3 3 3 2" xfId="0"/>
    <cellStyle name="Normal 4 2 3 2 3 3 3 3" xfId="0"/>
    <cellStyle name="Normal 4 2 3 2 3 3 4" xfId="0"/>
    <cellStyle name="Normal 4 2 3 2 3 3 5" xfId="0"/>
    <cellStyle name="Normal 4 2 3 2 3 3 6" xfId="0"/>
    <cellStyle name="Normal 4 2 3 2 3 3 7" xfId="0"/>
    <cellStyle name="Normal 4 2 3 2 3 3_Moy actions auto en circu" xfId="0"/>
    <cellStyle name="Normal 4 2 3 2 3 4" xfId="0"/>
    <cellStyle name="Normal 4 2 3 2 3 4 2" xfId="0"/>
    <cellStyle name="Normal 4 2 3 2 3 4 2 2" xfId="0"/>
    <cellStyle name="Normal 4 2 3 2 3 4 3" xfId="0"/>
    <cellStyle name="Normal 4 2 3 2 3 4 4" xfId="0"/>
    <cellStyle name="Normal 4 2 3 2 3 4 5" xfId="0"/>
    <cellStyle name="Normal 4 2 3 2 3 5" xfId="0"/>
    <cellStyle name="Normal 4 2 3 2 3 5 2" xfId="0"/>
    <cellStyle name="Normal 4 2 3 2 3 5 3" xfId="0"/>
    <cellStyle name="Normal 4 2 3 2 3 6" xfId="0"/>
    <cellStyle name="Normal 4 2 3 2 3 6 2" xfId="0"/>
    <cellStyle name="Normal 4 2 3 2 3 7" xfId="0"/>
    <cellStyle name="Normal 4 2 3 2 3 8" xfId="0"/>
    <cellStyle name="Normal 4 2 3 2 3 9" xfId="0"/>
    <cellStyle name="Normal 4 2 3 2 3_Moy actions auto en circu" xfId="0"/>
    <cellStyle name="Normal 4 2 3 2 4" xfId="0"/>
    <cellStyle name="Normal 4 2 3 2 4 2" xfId="0"/>
    <cellStyle name="Normal 4 2 3 2 4 2 2" xfId="0"/>
    <cellStyle name="Normal 4 2 3 2 4 2 2 2" xfId="0"/>
    <cellStyle name="Normal 4 2 3 2 4 2 2 3" xfId="0"/>
    <cellStyle name="Normal 4 2 3 2 4 2 3" xfId="0"/>
    <cellStyle name="Normal 4 2 3 2 4 2 3 2" xfId="0"/>
    <cellStyle name="Normal 4 2 3 2 4 2 3 3" xfId="0"/>
    <cellStyle name="Normal 4 2 3 2 4 2 4" xfId="0"/>
    <cellStyle name="Normal 4 2 3 2 4 2 5" xfId="0"/>
    <cellStyle name="Normal 4 2 3 2 4 2 6" xfId="0"/>
    <cellStyle name="Normal 4 2 3 2 4 2 7" xfId="0"/>
    <cellStyle name="Normal 4 2 3 2 4 2_Moy actions auto en circu" xfId="0"/>
    <cellStyle name="Normal 4 2 3 2 4 3" xfId="0"/>
    <cellStyle name="Normal 4 2 3 2 4 3 2" xfId="0"/>
    <cellStyle name="Normal 4 2 3 2 4 3 2 2" xfId="0"/>
    <cellStyle name="Normal 4 2 3 2 4 3 3" xfId="0"/>
    <cellStyle name="Normal 4 2 3 2 4 3 4" xfId="0"/>
    <cellStyle name="Normal 4 2 3 2 4 3 5" xfId="0"/>
    <cellStyle name="Normal 4 2 3 2 4 4" xfId="0"/>
    <cellStyle name="Normal 4 2 3 2 4 4 2" xfId="0"/>
    <cellStyle name="Normal 4 2 3 2 4 4 3" xfId="0"/>
    <cellStyle name="Normal 4 2 3 2 4 5" xfId="0"/>
    <cellStyle name="Normal 4 2 3 2 4 5 2" xfId="0"/>
    <cellStyle name="Normal 4 2 3 2 4 6" xfId="0"/>
    <cellStyle name="Normal 4 2 3 2 4 7" xfId="0"/>
    <cellStyle name="Normal 4 2 3 2 4 8" xfId="0"/>
    <cellStyle name="Normal 4 2 3 2 4 9" xfId="0"/>
    <cellStyle name="Normal 4 2 3 2 4_Moy actions auto en circu" xfId="0"/>
    <cellStyle name="Normal 4 2 3 2 5" xfId="0"/>
    <cellStyle name="Normal 4 2 3 2 5 2" xfId="0"/>
    <cellStyle name="Normal 4 2 3 2 5 2 2" xfId="0"/>
    <cellStyle name="Normal 4 2 3 2 5 2 3" xfId="0"/>
    <cellStyle name="Normal 4 2 3 2 5 3" xfId="0"/>
    <cellStyle name="Normal 4 2 3 2 5 3 2" xfId="0"/>
    <cellStyle name="Normal 4 2 3 2 5 3 3" xfId="0"/>
    <cellStyle name="Normal 4 2 3 2 5 4" xfId="0"/>
    <cellStyle name="Normal 4 2 3 2 5 5" xfId="0"/>
    <cellStyle name="Normal 4 2 3 2 5 6" xfId="0"/>
    <cellStyle name="Normal 4 2 3 2 5 7" xfId="0"/>
    <cellStyle name="Normal 4 2 3 2 5_Moy actions auto en circu" xfId="0"/>
    <cellStyle name="Normal 4 2 3 2 6" xfId="0"/>
    <cellStyle name="Normal 4 2 3 2 6 2" xfId="0"/>
    <cellStyle name="Normal 4 2 3 2 6 2 2" xfId="0"/>
    <cellStyle name="Normal 4 2 3 2 6 3" xfId="0"/>
    <cellStyle name="Normal 4 2 3 2 6 4" xfId="0"/>
    <cellStyle name="Normal 4 2 3 2 6 5" xfId="0"/>
    <cellStyle name="Normal 4 2 3 2 7" xfId="0"/>
    <cellStyle name="Normal 4 2 3 2 7 2" xfId="0"/>
    <cellStyle name="Normal 4 2 3 2 7 3" xfId="0"/>
    <cellStyle name="Normal 4 2 3 2 8" xfId="0"/>
    <cellStyle name="Normal 4 2 3 2 8 2" xfId="0"/>
    <cellStyle name="Normal 4 2 3 2 9" xfId="0"/>
    <cellStyle name="Normal 4 2 3 2_Moy actions auto en circu" xfId="0"/>
    <cellStyle name="Normal 4 2 3 3" xfId="0"/>
    <cellStyle name="Normal 4 2 3 3 10" xfId="0"/>
    <cellStyle name="Normal 4 2 3 3 11" xfId="0"/>
    <cellStyle name="Normal 4 2 3 3 2" xfId="0"/>
    <cellStyle name="Normal 4 2 3 3 2 10" xfId="0"/>
    <cellStyle name="Normal 4 2 3 3 2 2" xfId="0"/>
    <cellStyle name="Normal 4 2 3 3 2 2 2" xfId="0"/>
    <cellStyle name="Normal 4 2 3 3 2 2 2 2" xfId="0"/>
    <cellStyle name="Normal 4 2 3 3 2 2 2 2 2" xfId="0"/>
    <cellStyle name="Normal 4 2 3 3 2 2 2 2 3" xfId="0"/>
    <cellStyle name="Normal 4 2 3 3 2 2 2 3" xfId="0"/>
    <cellStyle name="Normal 4 2 3 3 2 2 2 3 2" xfId="0"/>
    <cellStyle name="Normal 4 2 3 3 2 2 2 3 3" xfId="0"/>
    <cellStyle name="Normal 4 2 3 3 2 2 2 4" xfId="0"/>
    <cellStyle name="Normal 4 2 3 3 2 2 2 5" xfId="0"/>
    <cellStyle name="Normal 4 2 3 3 2 2 2 6" xfId="0"/>
    <cellStyle name="Normal 4 2 3 3 2 2 2 7" xfId="0"/>
    <cellStyle name="Normal 4 2 3 3 2 2 2_Moy actions auto en circu" xfId="0"/>
    <cellStyle name="Normal 4 2 3 3 2 2 3" xfId="0"/>
    <cellStyle name="Normal 4 2 3 3 2 2 3 2" xfId="0"/>
    <cellStyle name="Normal 4 2 3 3 2 2 3 2 2" xfId="0"/>
    <cellStyle name="Normal 4 2 3 3 2 2 3 3" xfId="0"/>
    <cellStyle name="Normal 4 2 3 3 2 2 3 4" xfId="0"/>
    <cellStyle name="Normal 4 2 3 3 2 2 3 5" xfId="0"/>
    <cellStyle name="Normal 4 2 3 3 2 2 4" xfId="0"/>
    <cellStyle name="Normal 4 2 3 3 2 2 4 2" xfId="0"/>
    <cellStyle name="Normal 4 2 3 3 2 2 4 3" xfId="0"/>
    <cellStyle name="Normal 4 2 3 3 2 2 5" xfId="0"/>
    <cellStyle name="Normal 4 2 3 3 2 2 5 2" xfId="0"/>
    <cellStyle name="Normal 4 2 3 3 2 2 6" xfId="0"/>
    <cellStyle name="Normal 4 2 3 3 2 2 7" xfId="0"/>
    <cellStyle name="Normal 4 2 3 3 2 2 8" xfId="0"/>
    <cellStyle name="Normal 4 2 3 3 2 2 9" xfId="0"/>
    <cellStyle name="Normal 4 2 3 3 2 2_Moy actions auto en circu" xfId="0"/>
    <cellStyle name="Normal 4 2 3 3 2 3" xfId="0"/>
    <cellStyle name="Normal 4 2 3 3 2 3 2" xfId="0"/>
    <cellStyle name="Normal 4 2 3 3 2 3 2 2" xfId="0"/>
    <cellStyle name="Normal 4 2 3 3 2 3 2 3" xfId="0"/>
    <cellStyle name="Normal 4 2 3 3 2 3 3" xfId="0"/>
    <cellStyle name="Normal 4 2 3 3 2 3 3 2" xfId="0"/>
    <cellStyle name="Normal 4 2 3 3 2 3 3 3" xfId="0"/>
    <cellStyle name="Normal 4 2 3 3 2 3 4" xfId="0"/>
    <cellStyle name="Normal 4 2 3 3 2 3 5" xfId="0"/>
    <cellStyle name="Normal 4 2 3 3 2 3 6" xfId="0"/>
    <cellStyle name="Normal 4 2 3 3 2 3 7" xfId="0"/>
    <cellStyle name="Normal 4 2 3 3 2 3_Moy actions auto en circu" xfId="0"/>
    <cellStyle name="Normal 4 2 3 3 2 4" xfId="0"/>
    <cellStyle name="Normal 4 2 3 3 2 4 2" xfId="0"/>
    <cellStyle name="Normal 4 2 3 3 2 4 2 2" xfId="0"/>
    <cellStyle name="Normal 4 2 3 3 2 4 3" xfId="0"/>
    <cellStyle name="Normal 4 2 3 3 2 4 4" xfId="0"/>
    <cellStyle name="Normal 4 2 3 3 2 4 5" xfId="0"/>
    <cellStyle name="Normal 4 2 3 3 2 5" xfId="0"/>
    <cellStyle name="Normal 4 2 3 3 2 5 2" xfId="0"/>
    <cellStyle name="Normal 4 2 3 3 2 5 3" xfId="0"/>
    <cellStyle name="Normal 4 2 3 3 2 6" xfId="0"/>
    <cellStyle name="Normal 4 2 3 3 2 6 2" xfId="0"/>
    <cellStyle name="Normal 4 2 3 3 2 7" xfId="0"/>
    <cellStyle name="Normal 4 2 3 3 2 8" xfId="0"/>
    <cellStyle name="Normal 4 2 3 3 2 9" xfId="0"/>
    <cellStyle name="Normal 4 2 3 3 2_Moy actions auto en circu" xfId="0"/>
    <cellStyle name="Normal 4 2 3 3 3" xfId="0"/>
    <cellStyle name="Normal 4 2 3 3 3 2" xfId="0"/>
    <cellStyle name="Normal 4 2 3 3 3 2 2" xfId="0"/>
    <cellStyle name="Normal 4 2 3 3 3 2 2 2" xfId="0"/>
    <cellStyle name="Normal 4 2 3 3 3 2 2 3" xfId="0"/>
    <cellStyle name="Normal 4 2 3 3 3 2 3" xfId="0"/>
    <cellStyle name="Normal 4 2 3 3 3 2 3 2" xfId="0"/>
    <cellStyle name="Normal 4 2 3 3 3 2 3 3" xfId="0"/>
    <cellStyle name="Normal 4 2 3 3 3 2 4" xfId="0"/>
    <cellStyle name="Normal 4 2 3 3 3 2 5" xfId="0"/>
    <cellStyle name="Normal 4 2 3 3 3 2 6" xfId="0"/>
    <cellStyle name="Normal 4 2 3 3 3 2 7" xfId="0"/>
    <cellStyle name="Normal 4 2 3 3 3 2_Moy actions auto en circu" xfId="0"/>
    <cellStyle name="Normal 4 2 3 3 3 3" xfId="0"/>
    <cellStyle name="Normal 4 2 3 3 3 3 2" xfId="0"/>
    <cellStyle name="Normal 4 2 3 3 3 3 2 2" xfId="0"/>
    <cellStyle name="Normal 4 2 3 3 3 3 3" xfId="0"/>
    <cellStyle name="Normal 4 2 3 3 3 3 4" xfId="0"/>
    <cellStyle name="Normal 4 2 3 3 3 3 5" xfId="0"/>
    <cellStyle name="Normal 4 2 3 3 3 4" xfId="0"/>
    <cellStyle name="Normal 4 2 3 3 3 4 2" xfId="0"/>
    <cellStyle name="Normal 4 2 3 3 3 4 3" xfId="0"/>
    <cellStyle name="Normal 4 2 3 3 3 5" xfId="0"/>
    <cellStyle name="Normal 4 2 3 3 3 5 2" xfId="0"/>
    <cellStyle name="Normal 4 2 3 3 3 6" xfId="0"/>
    <cellStyle name="Normal 4 2 3 3 3 7" xfId="0"/>
    <cellStyle name="Normal 4 2 3 3 3 8" xfId="0"/>
    <cellStyle name="Normal 4 2 3 3 3 9" xfId="0"/>
    <cellStyle name="Normal 4 2 3 3 3_Moy actions auto en circu" xfId="0"/>
    <cellStyle name="Normal 4 2 3 3 4" xfId="0"/>
    <cellStyle name="Normal 4 2 3 3 4 2" xfId="0"/>
    <cellStyle name="Normal 4 2 3 3 4 2 2" xfId="0"/>
    <cellStyle name="Normal 4 2 3 3 4 2 3" xfId="0"/>
    <cellStyle name="Normal 4 2 3 3 4 3" xfId="0"/>
    <cellStyle name="Normal 4 2 3 3 4 3 2" xfId="0"/>
    <cellStyle name="Normal 4 2 3 3 4 3 3" xfId="0"/>
    <cellStyle name="Normal 4 2 3 3 4 4" xfId="0"/>
    <cellStyle name="Normal 4 2 3 3 4 5" xfId="0"/>
    <cellStyle name="Normal 4 2 3 3 4 6" xfId="0"/>
    <cellStyle name="Normal 4 2 3 3 4 7" xfId="0"/>
    <cellStyle name="Normal 4 2 3 3 4_Moy actions auto en circu" xfId="0"/>
    <cellStyle name="Normal 4 2 3 3 5" xfId="0"/>
    <cellStyle name="Normal 4 2 3 3 5 2" xfId="0"/>
    <cellStyle name="Normal 4 2 3 3 5 2 2" xfId="0"/>
    <cellStyle name="Normal 4 2 3 3 5 3" xfId="0"/>
    <cellStyle name="Normal 4 2 3 3 5 4" xfId="0"/>
    <cellStyle name="Normal 4 2 3 3 5 5" xfId="0"/>
    <cellStyle name="Normal 4 2 3 3 6" xfId="0"/>
    <cellStyle name="Normal 4 2 3 3 6 2" xfId="0"/>
    <cellStyle name="Normal 4 2 3 3 6 3" xfId="0"/>
    <cellStyle name="Normal 4 2 3 3 7" xfId="0"/>
    <cellStyle name="Normal 4 2 3 3 7 2" xfId="0"/>
    <cellStyle name="Normal 4 2 3 3 8" xfId="0"/>
    <cellStyle name="Normal 4 2 3 3 9" xfId="0"/>
    <cellStyle name="Normal 4 2 3 3_Moy actions auto en circu" xfId="0"/>
    <cellStyle name="Normal 4 2 3 4" xfId="0"/>
    <cellStyle name="Normal 4 2 3 4 10" xfId="0"/>
    <cellStyle name="Normal 4 2 3 4 2" xfId="0"/>
    <cellStyle name="Normal 4 2 3 4 2 2" xfId="0"/>
    <cellStyle name="Normal 4 2 3 4 2 2 2" xfId="0"/>
    <cellStyle name="Normal 4 2 3 4 2 2 2 2" xfId="0"/>
    <cellStyle name="Normal 4 2 3 4 2 2 2 3" xfId="0"/>
    <cellStyle name="Normal 4 2 3 4 2 2 3" xfId="0"/>
    <cellStyle name="Normal 4 2 3 4 2 2 3 2" xfId="0"/>
    <cellStyle name="Normal 4 2 3 4 2 2 3 3" xfId="0"/>
    <cellStyle name="Normal 4 2 3 4 2 2 4" xfId="0"/>
    <cellStyle name="Normal 4 2 3 4 2 2 5" xfId="0"/>
    <cellStyle name="Normal 4 2 3 4 2 2 6" xfId="0"/>
    <cellStyle name="Normal 4 2 3 4 2 2 7" xfId="0"/>
    <cellStyle name="Normal 4 2 3 4 2 2_Moy actions auto en circu" xfId="0"/>
    <cellStyle name="Normal 4 2 3 4 2 3" xfId="0"/>
    <cellStyle name="Normal 4 2 3 4 2 3 2" xfId="0"/>
    <cellStyle name="Normal 4 2 3 4 2 3 2 2" xfId="0"/>
    <cellStyle name="Normal 4 2 3 4 2 3 3" xfId="0"/>
    <cellStyle name="Normal 4 2 3 4 2 3 4" xfId="0"/>
    <cellStyle name="Normal 4 2 3 4 2 3 5" xfId="0"/>
    <cellStyle name="Normal 4 2 3 4 2 4" xfId="0"/>
    <cellStyle name="Normal 4 2 3 4 2 4 2" xfId="0"/>
    <cellStyle name="Normal 4 2 3 4 2 4 3" xfId="0"/>
    <cellStyle name="Normal 4 2 3 4 2 5" xfId="0"/>
    <cellStyle name="Normal 4 2 3 4 2 5 2" xfId="0"/>
    <cellStyle name="Normal 4 2 3 4 2 6" xfId="0"/>
    <cellStyle name="Normal 4 2 3 4 2 7" xfId="0"/>
    <cellStyle name="Normal 4 2 3 4 2 8" xfId="0"/>
    <cellStyle name="Normal 4 2 3 4 2 9" xfId="0"/>
    <cellStyle name="Normal 4 2 3 4 2_Moy actions auto en circu" xfId="0"/>
    <cellStyle name="Normal 4 2 3 4 3" xfId="0"/>
    <cellStyle name="Normal 4 2 3 4 3 2" xfId="0"/>
    <cellStyle name="Normal 4 2 3 4 3 2 2" xfId="0"/>
    <cellStyle name="Normal 4 2 3 4 3 2 3" xfId="0"/>
    <cellStyle name="Normal 4 2 3 4 3 3" xfId="0"/>
    <cellStyle name="Normal 4 2 3 4 3 3 2" xfId="0"/>
    <cellStyle name="Normal 4 2 3 4 3 3 3" xfId="0"/>
    <cellStyle name="Normal 4 2 3 4 3 4" xfId="0"/>
    <cellStyle name="Normal 4 2 3 4 3 5" xfId="0"/>
    <cellStyle name="Normal 4 2 3 4 3 6" xfId="0"/>
    <cellStyle name="Normal 4 2 3 4 3 7" xfId="0"/>
    <cellStyle name="Normal 4 2 3 4 3_Moy actions auto en circu" xfId="0"/>
    <cellStyle name="Normal 4 2 3 4 4" xfId="0"/>
    <cellStyle name="Normal 4 2 3 4 4 2" xfId="0"/>
    <cellStyle name="Normal 4 2 3 4 4 2 2" xfId="0"/>
    <cellStyle name="Normal 4 2 3 4 4 3" xfId="0"/>
    <cellStyle name="Normal 4 2 3 4 4 4" xfId="0"/>
    <cellStyle name="Normal 4 2 3 4 4 5" xfId="0"/>
    <cellStyle name="Normal 4 2 3 4 5" xfId="0"/>
    <cellStyle name="Normal 4 2 3 4 5 2" xfId="0"/>
    <cellStyle name="Normal 4 2 3 4 5 3" xfId="0"/>
    <cellStyle name="Normal 4 2 3 4 6" xfId="0"/>
    <cellStyle name="Normal 4 2 3 4 6 2" xfId="0"/>
    <cellStyle name="Normal 4 2 3 4 7" xfId="0"/>
    <cellStyle name="Normal 4 2 3 4 8" xfId="0"/>
    <cellStyle name="Normal 4 2 3 4 9" xfId="0"/>
    <cellStyle name="Normal 4 2 3 4_Moy actions auto en circu" xfId="0"/>
    <cellStyle name="Normal 4 2 3 5" xfId="0"/>
    <cellStyle name="Normal 4 2 3 5 2" xfId="0"/>
    <cellStyle name="Normal 4 2 3 5 2 2" xfId="0"/>
    <cellStyle name="Normal 4 2 3 5 2 2 2" xfId="0"/>
    <cellStyle name="Normal 4 2 3 5 2 2 3" xfId="0"/>
    <cellStyle name="Normal 4 2 3 5 2 3" xfId="0"/>
    <cellStyle name="Normal 4 2 3 5 2 3 2" xfId="0"/>
    <cellStyle name="Normal 4 2 3 5 2 3 3" xfId="0"/>
    <cellStyle name="Normal 4 2 3 5 2 4" xfId="0"/>
    <cellStyle name="Normal 4 2 3 5 2 5" xfId="0"/>
    <cellStyle name="Normal 4 2 3 5 2 6" xfId="0"/>
    <cellStyle name="Normal 4 2 3 5 2 7" xfId="0"/>
    <cellStyle name="Normal 4 2 3 5 2_Moy actions auto en circu" xfId="0"/>
    <cellStyle name="Normal 4 2 3 5 3" xfId="0"/>
    <cellStyle name="Normal 4 2 3 5 3 2" xfId="0"/>
    <cellStyle name="Normal 4 2 3 5 3 2 2" xfId="0"/>
    <cellStyle name="Normal 4 2 3 5 3 3" xfId="0"/>
    <cellStyle name="Normal 4 2 3 5 3 4" xfId="0"/>
    <cellStyle name="Normal 4 2 3 5 3 5" xfId="0"/>
    <cellStyle name="Normal 4 2 3 5 4" xfId="0"/>
    <cellStyle name="Normal 4 2 3 5 4 2" xfId="0"/>
    <cellStyle name="Normal 4 2 3 5 4 3" xfId="0"/>
    <cellStyle name="Normal 4 2 3 5 5" xfId="0"/>
    <cellStyle name="Normal 4 2 3 5 5 2" xfId="0"/>
    <cellStyle name="Normal 4 2 3 5 6" xfId="0"/>
    <cellStyle name="Normal 4 2 3 5 7" xfId="0"/>
    <cellStyle name="Normal 4 2 3 5 8" xfId="0"/>
    <cellStyle name="Normal 4 2 3 5 9" xfId="0"/>
    <cellStyle name="Normal 4 2 3 5_Moy actions auto en circu" xfId="0"/>
    <cellStyle name="Normal 4 2 3 6" xfId="0"/>
    <cellStyle name="Normal 4 2 3 6 2" xfId="0"/>
    <cellStyle name="Normal 4 2 3 6 2 2" xfId="0"/>
    <cellStyle name="Normal 4 2 3 6 2 3" xfId="0"/>
    <cellStyle name="Normal 4 2 3 6 3" xfId="0"/>
    <cellStyle name="Normal 4 2 3 6 3 2" xfId="0"/>
    <cellStyle name="Normal 4 2 3 6 3 3" xfId="0"/>
    <cellStyle name="Normal 4 2 3 6 4" xfId="0"/>
    <cellStyle name="Normal 4 2 3 6 5" xfId="0"/>
    <cellStyle name="Normal 4 2 3 6 6" xfId="0"/>
    <cellStyle name="Normal 4 2 3 6 7" xfId="0"/>
    <cellStyle name="Normal 4 2 3 6_Moy actions auto en circu" xfId="0"/>
    <cellStyle name="Normal 4 2 3 7" xfId="0"/>
    <cellStyle name="Normal 4 2 3 7 2" xfId="0"/>
    <cellStyle name="Normal 4 2 3 7 2 2" xfId="0"/>
    <cellStyle name="Normal 4 2 3 7 3" xfId="0"/>
    <cellStyle name="Normal 4 2 3 7 4" xfId="0"/>
    <cellStyle name="Normal 4 2 3 7 5" xfId="0"/>
    <cellStyle name="Normal 4 2 3 8" xfId="0"/>
    <cellStyle name="Normal 4 2 3 8 2" xfId="0"/>
    <cellStyle name="Normal 4 2 3 8 3" xfId="0"/>
    <cellStyle name="Normal 4 2 3 9" xfId="0"/>
    <cellStyle name="Normal 4 2 3 9 2" xfId="0"/>
    <cellStyle name="Normal 4 2 3_Moy actions auto en circu" xfId="0"/>
    <cellStyle name="Normal 4 2 4" xfId="0"/>
    <cellStyle name="Normal 4 2 4 10" xfId="0"/>
    <cellStyle name="Normal 4 2 4 11" xfId="0"/>
    <cellStyle name="Normal 4 2 4 12" xfId="0"/>
    <cellStyle name="Normal 4 2 4 2" xfId="0"/>
    <cellStyle name="Normal 4 2 4 2 10" xfId="0"/>
    <cellStyle name="Normal 4 2 4 2 11" xfId="0"/>
    <cellStyle name="Normal 4 2 4 2 2" xfId="0"/>
    <cellStyle name="Normal 4 2 4 2 2 10" xfId="0"/>
    <cellStyle name="Normal 4 2 4 2 2 2" xfId="0"/>
    <cellStyle name="Normal 4 2 4 2 2 2 2" xfId="0"/>
    <cellStyle name="Normal 4 2 4 2 2 2 2 2" xfId="0"/>
    <cellStyle name="Normal 4 2 4 2 2 2 2 2 2" xfId="0"/>
    <cellStyle name="Normal 4 2 4 2 2 2 2 2 3" xfId="0"/>
    <cellStyle name="Normal 4 2 4 2 2 2 2 3" xfId="0"/>
    <cellStyle name="Normal 4 2 4 2 2 2 2 3 2" xfId="0"/>
    <cellStyle name="Normal 4 2 4 2 2 2 2 3 3" xfId="0"/>
    <cellStyle name="Normal 4 2 4 2 2 2 2 4" xfId="0"/>
    <cellStyle name="Normal 4 2 4 2 2 2 2 5" xfId="0"/>
    <cellStyle name="Normal 4 2 4 2 2 2 2 6" xfId="0"/>
    <cellStyle name="Normal 4 2 4 2 2 2 2 7" xfId="0"/>
    <cellStyle name="Normal 4 2 4 2 2 2 2_Moy actions auto en circu" xfId="0"/>
    <cellStyle name="Normal 4 2 4 2 2 2 3" xfId="0"/>
    <cellStyle name="Normal 4 2 4 2 2 2 3 2" xfId="0"/>
    <cellStyle name="Normal 4 2 4 2 2 2 3 2 2" xfId="0"/>
    <cellStyle name="Normal 4 2 4 2 2 2 3 3" xfId="0"/>
    <cellStyle name="Normal 4 2 4 2 2 2 3 4" xfId="0"/>
    <cellStyle name="Normal 4 2 4 2 2 2 3 5" xfId="0"/>
    <cellStyle name="Normal 4 2 4 2 2 2 4" xfId="0"/>
    <cellStyle name="Normal 4 2 4 2 2 2 4 2" xfId="0"/>
    <cellStyle name="Normal 4 2 4 2 2 2 4 3" xfId="0"/>
    <cellStyle name="Normal 4 2 4 2 2 2 5" xfId="0"/>
    <cellStyle name="Normal 4 2 4 2 2 2 5 2" xfId="0"/>
    <cellStyle name="Normal 4 2 4 2 2 2 6" xfId="0"/>
    <cellStyle name="Normal 4 2 4 2 2 2 7" xfId="0"/>
    <cellStyle name="Normal 4 2 4 2 2 2 8" xfId="0"/>
    <cellStyle name="Normal 4 2 4 2 2 2 9" xfId="0"/>
    <cellStyle name="Normal 4 2 4 2 2 2_Moy actions auto en circu" xfId="0"/>
    <cellStyle name="Normal 4 2 4 2 2 3" xfId="0"/>
    <cellStyle name="Normal 4 2 4 2 2 3 2" xfId="0"/>
    <cellStyle name="Normal 4 2 4 2 2 3 2 2" xfId="0"/>
    <cellStyle name="Normal 4 2 4 2 2 3 2 3" xfId="0"/>
    <cellStyle name="Normal 4 2 4 2 2 3 3" xfId="0"/>
    <cellStyle name="Normal 4 2 4 2 2 3 3 2" xfId="0"/>
    <cellStyle name="Normal 4 2 4 2 2 3 3 3" xfId="0"/>
    <cellStyle name="Normal 4 2 4 2 2 3 4" xfId="0"/>
    <cellStyle name="Normal 4 2 4 2 2 3 5" xfId="0"/>
    <cellStyle name="Normal 4 2 4 2 2 3 6" xfId="0"/>
    <cellStyle name="Normal 4 2 4 2 2 3 7" xfId="0"/>
    <cellStyle name="Normal 4 2 4 2 2 3_Moy actions auto en circu" xfId="0"/>
    <cellStyle name="Normal 4 2 4 2 2 4" xfId="0"/>
    <cellStyle name="Normal 4 2 4 2 2 4 2" xfId="0"/>
    <cellStyle name="Normal 4 2 4 2 2 4 2 2" xfId="0"/>
    <cellStyle name="Normal 4 2 4 2 2 4 3" xfId="0"/>
    <cellStyle name="Normal 4 2 4 2 2 4 4" xfId="0"/>
    <cellStyle name="Normal 4 2 4 2 2 4 5" xfId="0"/>
    <cellStyle name="Normal 4 2 4 2 2 5" xfId="0"/>
    <cellStyle name="Normal 4 2 4 2 2 5 2" xfId="0"/>
    <cellStyle name="Normal 4 2 4 2 2 5 3" xfId="0"/>
    <cellStyle name="Normal 4 2 4 2 2 6" xfId="0"/>
    <cellStyle name="Normal 4 2 4 2 2 6 2" xfId="0"/>
    <cellStyle name="Normal 4 2 4 2 2 7" xfId="0"/>
    <cellStyle name="Normal 4 2 4 2 2 8" xfId="0"/>
    <cellStyle name="Normal 4 2 4 2 2 9" xfId="0"/>
    <cellStyle name="Normal 4 2 4 2 2_Moy actions auto en circu" xfId="0"/>
    <cellStyle name="Normal 4 2 4 2 3" xfId="0"/>
    <cellStyle name="Normal 4 2 4 2 3 2" xfId="0"/>
    <cellStyle name="Normal 4 2 4 2 3 2 2" xfId="0"/>
    <cellStyle name="Normal 4 2 4 2 3 2 2 2" xfId="0"/>
    <cellStyle name="Normal 4 2 4 2 3 2 2 3" xfId="0"/>
    <cellStyle name="Normal 4 2 4 2 3 2 3" xfId="0"/>
    <cellStyle name="Normal 4 2 4 2 3 2 3 2" xfId="0"/>
    <cellStyle name="Normal 4 2 4 2 3 2 3 3" xfId="0"/>
    <cellStyle name="Normal 4 2 4 2 3 2 4" xfId="0"/>
    <cellStyle name="Normal 4 2 4 2 3 2 5" xfId="0"/>
    <cellStyle name="Normal 4 2 4 2 3 2 6" xfId="0"/>
    <cellStyle name="Normal 4 2 4 2 3 2 7" xfId="0"/>
    <cellStyle name="Normal 4 2 4 2 3 2_Moy actions auto en circu" xfId="0"/>
    <cellStyle name="Normal 4 2 4 2 3 3" xfId="0"/>
    <cellStyle name="Normal 4 2 4 2 3 3 2" xfId="0"/>
    <cellStyle name="Normal 4 2 4 2 3 3 2 2" xfId="0"/>
    <cellStyle name="Normal 4 2 4 2 3 3 3" xfId="0"/>
    <cellStyle name="Normal 4 2 4 2 3 3 4" xfId="0"/>
    <cellStyle name="Normal 4 2 4 2 3 3 5" xfId="0"/>
    <cellStyle name="Normal 4 2 4 2 3 4" xfId="0"/>
    <cellStyle name="Normal 4 2 4 2 3 4 2" xfId="0"/>
    <cellStyle name="Normal 4 2 4 2 3 4 3" xfId="0"/>
    <cellStyle name="Normal 4 2 4 2 3 5" xfId="0"/>
    <cellStyle name="Normal 4 2 4 2 3 5 2" xfId="0"/>
    <cellStyle name="Normal 4 2 4 2 3 6" xfId="0"/>
    <cellStyle name="Normal 4 2 4 2 3 7" xfId="0"/>
    <cellStyle name="Normal 4 2 4 2 3 8" xfId="0"/>
    <cellStyle name="Normal 4 2 4 2 3 9" xfId="0"/>
    <cellStyle name="Normal 4 2 4 2 3_Moy actions auto en circu" xfId="0"/>
    <cellStyle name="Normal 4 2 4 2 4" xfId="0"/>
    <cellStyle name="Normal 4 2 4 2 4 2" xfId="0"/>
    <cellStyle name="Normal 4 2 4 2 4 2 2" xfId="0"/>
    <cellStyle name="Normal 4 2 4 2 4 2 3" xfId="0"/>
    <cellStyle name="Normal 4 2 4 2 4 3" xfId="0"/>
    <cellStyle name="Normal 4 2 4 2 4 3 2" xfId="0"/>
    <cellStyle name="Normal 4 2 4 2 4 3 3" xfId="0"/>
    <cellStyle name="Normal 4 2 4 2 4 4" xfId="0"/>
    <cellStyle name="Normal 4 2 4 2 4 5" xfId="0"/>
    <cellStyle name="Normal 4 2 4 2 4 6" xfId="0"/>
    <cellStyle name="Normal 4 2 4 2 4 7" xfId="0"/>
    <cellStyle name="Normal 4 2 4 2 4_Moy actions auto en circu" xfId="0"/>
    <cellStyle name="Normal 4 2 4 2 5" xfId="0"/>
    <cellStyle name="Normal 4 2 4 2 5 2" xfId="0"/>
    <cellStyle name="Normal 4 2 4 2 5 2 2" xfId="0"/>
    <cellStyle name="Normal 4 2 4 2 5 3" xfId="0"/>
    <cellStyle name="Normal 4 2 4 2 5 4" xfId="0"/>
    <cellStyle name="Normal 4 2 4 2 5 5" xfId="0"/>
    <cellStyle name="Normal 4 2 4 2 6" xfId="0"/>
    <cellStyle name="Normal 4 2 4 2 6 2" xfId="0"/>
    <cellStyle name="Normal 4 2 4 2 6 3" xfId="0"/>
    <cellStyle name="Normal 4 2 4 2 7" xfId="0"/>
    <cellStyle name="Normal 4 2 4 2 7 2" xfId="0"/>
    <cellStyle name="Normal 4 2 4 2 8" xfId="0"/>
    <cellStyle name="Normal 4 2 4 2 9" xfId="0"/>
    <cellStyle name="Normal 4 2 4 2_Moy actions auto en circu" xfId="0"/>
    <cellStyle name="Normal 4 2 4 3" xfId="0"/>
    <cellStyle name="Normal 4 2 4 3 10" xfId="0"/>
    <cellStyle name="Normal 4 2 4 3 2" xfId="0"/>
    <cellStyle name="Normal 4 2 4 3 2 2" xfId="0"/>
    <cellStyle name="Normal 4 2 4 3 2 2 2" xfId="0"/>
    <cellStyle name="Normal 4 2 4 3 2 2 2 2" xfId="0"/>
    <cellStyle name="Normal 4 2 4 3 2 2 2 3" xfId="0"/>
    <cellStyle name="Normal 4 2 4 3 2 2 3" xfId="0"/>
    <cellStyle name="Normal 4 2 4 3 2 2 3 2" xfId="0"/>
    <cellStyle name="Normal 4 2 4 3 2 2 3 3" xfId="0"/>
    <cellStyle name="Normal 4 2 4 3 2 2 4" xfId="0"/>
    <cellStyle name="Normal 4 2 4 3 2 2 5" xfId="0"/>
    <cellStyle name="Normal 4 2 4 3 2 2 6" xfId="0"/>
    <cellStyle name="Normal 4 2 4 3 2 2 7" xfId="0"/>
    <cellStyle name="Normal 4 2 4 3 2 2_Moy actions auto en circu" xfId="0"/>
    <cellStyle name="Normal 4 2 4 3 2 3" xfId="0"/>
    <cellStyle name="Normal 4 2 4 3 2 3 2" xfId="0"/>
    <cellStyle name="Normal 4 2 4 3 2 3 2 2" xfId="0"/>
    <cellStyle name="Normal 4 2 4 3 2 3 3" xfId="0"/>
    <cellStyle name="Normal 4 2 4 3 2 3 4" xfId="0"/>
    <cellStyle name="Normal 4 2 4 3 2 3 5" xfId="0"/>
    <cellStyle name="Normal 4 2 4 3 2 4" xfId="0"/>
    <cellStyle name="Normal 4 2 4 3 2 4 2" xfId="0"/>
    <cellStyle name="Normal 4 2 4 3 2 4 3" xfId="0"/>
    <cellStyle name="Normal 4 2 4 3 2 5" xfId="0"/>
    <cellStyle name="Normal 4 2 4 3 2 5 2" xfId="0"/>
    <cellStyle name="Normal 4 2 4 3 2 6" xfId="0"/>
    <cellStyle name="Normal 4 2 4 3 2 7" xfId="0"/>
    <cellStyle name="Normal 4 2 4 3 2 8" xfId="0"/>
    <cellStyle name="Normal 4 2 4 3 2 9" xfId="0"/>
    <cellStyle name="Normal 4 2 4 3 2_Moy actions auto en circu" xfId="0"/>
    <cellStyle name="Normal 4 2 4 3 3" xfId="0"/>
    <cellStyle name="Normal 4 2 4 3 3 2" xfId="0"/>
    <cellStyle name="Normal 4 2 4 3 3 2 2" xfId="0"/>
    <cellStyle name="Normal 4 2 4 3 3 2 3" xfId="0"/>
    <cellStyle name="Normal 4 2 4 3 3 3" xfId="0"/>
    <cellStyle name="Normal 4 2 4 3 3 3 2" xfId="0"/>
    <cellStyle name="Normal 4 2 4 3 3 3 3" xfId="0"/>
    <cellStyle name="Normal 4 2 4 3 3 4" xfId="0"/>
    <cellStyle name="Normal 4 2 4 3 3 5" xfId="0"/>
    <cellStyle name="Normal 4 2 4 3 3 6" xfId="0"/>
    <cellStyle name="Normal 4 2 4 3 3 7" xfId="0"/>
    <cellStyle name="Normal 4 2 4 3 3_Moy actions auto en circu" xfId="0"/>
    <cellStyle name="Normal 4 2 4 3 4" xfId="0"/>
    <cellStyle name="Normal 4 2 4 3 4 2" xfId="0"/>
    <cellStyle name="Normal 4 2 4 3 4 2 2" xfId="0"/>
    <cellStyle name="Normal 4 2 4 3 4 3" xfId="0"/>
    <cellStyle name="Normal 4 2 4 3 4 4" xfId="0"/>
    <cellStyle name="Normal 4 2 4 3 4 5" xfId="0"/>
    <cellStyle name="Normal 4 2 4 3 5" xfId="0"/>
    <cellStyle name="Normal 4 2 4 3 5 2" xfId="0"/>
    <cellStyle name="Normal 4 2 4 3 5 3" xfId="0"/>
    <cellStyle name="Normal 4 2 4 3 6" xfId="0"/>
    <cellStyle name="Normal 4 2 4 3 6 2" xfId="0"/>
    <cellStyle name="Normal 4 2 4 3 7" xfId="0"/>
    <cellStyle name="Normal 4 2 4 3 8" xfId="0"/>
    <cellStyle name="Normal 4 2 4 3 9" xfId="0"/>
    <cellStyle name="Normal 4 2 4 3_Moy actions auto en circu" xfId="0"/>
    <cellStyle name="Normal 4 2 4 4" xfId="0"/>
    <cellStyle name="Normal 4 2 4 4 2" xfId="0"/>
    <cellStyle name="Normal 4 2 4 4 2 2" xfId="0"/>
    <cellStyle name="Normal 4 2 4 4 2 2 2" xfId="0"/>
    <cellStyle name="Normal 4 2 4 4 2 2 3" xfId="0"/>
    <cellStyle name="Normal 4 2 4 4 2 3" xfId="0"/>
    <cellStyle name="Normal 4 2 4 4 2 3 2" xfId="0"/>
    <cellStyle name="Normal 4 2 4 4 2 3 3" xfId="0"/>
    <cellStyle name="Normal 4 2 4 4 2 4" xfId="0"/>
    <cellStyle name="Normal 4 2 4 4 2 5" xfId="0"/>
    <cellStyle name="Normal 4 2 4 4 2 6" xfId="0"/>
    <cellStyle name="Normal 4 2 4 4 2 7" xfId="0"/>
    <cellStyle name="Normal 4 2 4 4 2_Moy actions auto en circu" xfId="0"/>
    <cellStyle name="Normal 4 2 4 4 3" xfId="0"/>
    <cellStyle name="Normal 4 2 4 4 3 2" xfId="0"/>
    <cellStyle name="Normal 4 2 4 4 3 2 2" xfId="0"/>
    <cellStyle name="Normal 4 2 4 4 3 3" xfId="0"/>
    <cellStyle name="Normal 4 2 4 4 3 4" xfId="0"/>
    <cellStyle name="Normal 4 2 4 4 3 5" xfId="0"/>
    <cellStyle name="Normal 4 2 4 4 4" xfId="0"/>
    <cellStyle name="Normal 4 2 4 4 4 2" xfId="0"/>
    <cellStyle name="Normal 4 2 4 4 4 3" xfId="0"/>
    <cellStyle name="Normal 4 2 4 4 5" xfId="0"/>
    <cellStyle name="Normal 4 2 4 4 5 2" xfId="0"/>
    <cellStyle name="Normal 4 2 4 4 6" xfId="0"/>
    <cellStyle name="Normal 4 2 4 4 7" xfId="0"/>
    <cellStyle name="Normal 4 2 4 4 8" xfId="0"/>
    <cellStyle name="Normal 4 2 4 4 9" xfId="0"/>
    <cellStyle name="Normal 4 2 4 4_Moy actions auto en circu" xfId="0"/>
    <cellStyle name="Normal 4 2 4 5" xfId="0"/>
    <cellStyle name="Normal 4 2 4 5 2" xfId="0"/>
    <cellStyle name="Normal 4 2 4 5 2 2" xfId="0"/>
    <cellStyle name="Normal 4 2 4 5 2 3" xfId="0"/>
    <cellStyle name="Normal 4 2 4 5 3" xfId="0"/>
    <cellStyle name="Normal 4 2 4 5 3 2" xfId="0"/>
    <cellStyle name="Normal 4 2 4 5 3 3" xfId="0"/>
    <cellStyle name="Normal 4 2 4 5 4" xfId="0"/>
    <cellStyle name="Normal 4 2 4 5 5" xfId="0"/>
    <cellStyle name="Normal 4 2 4 5 6" xfId="0"/>
    <cellStyle name="Normal 4 2 4 5 7" xfId="0"/>
    <cellStyle name="Normal 4 2 4 5_Moy actions auto en circu" xfId="0"/>
    <cellStyle name="Normal 4 2 4 6" xfId="0"/>
    <cellStyle name="Normal 4 2 4 6 2" xfId="0"/>
    <cellStyle name="Normal 4 2 4 6 2 2" xfId="0"/>
    <cellStyle name="Normal 4 2 4 6 3" xfId="0"/>
    <cellStyle name="Normal 4 2 4 6 4" xfId="0"/>
    <cellStyle name="Normal 4 2 4 6 5" xfId="0"/>
    <cellStyle name="Normal 4 2 4 7" xfId="0"/>
    <cellStyle name="Normal 4 2 4 7 2" xfId="0"/>
    <cellStyle name="Normal 4 2 4 7 3" xfId="0"/>
    <cellStyle name="Normal 4 2 4 8" xfId="0"/>
    <cellStyle name="Normal 4 2 4 8 2" xfId="0"/>
    <cellStyle name="Normal 4 2 4 9" xfId="0"/>
    <cellStyle name="Normal 4 2 4_Moy actions auto en circu" xfId="0"/>
    <cellStyle name="Normal 4 2 5" xfId="0"/>
    <cellStyle name="Normal 4 2 5 10" xfId="0"/>
    <cellStyle name="Normal 4 2 5 11" xfId="0"/>
    <cellStyle name="Normal 4 2 5 2" xfId="0"/>
    <cellStyle name="Normal 4 2 5 2 10" xfId="0"/>
    <cellStyle name="Normal 4 2 5 2 2" xfId="0"/>
    <cellStyle name="Normal 4 2 5 2 2 2" xfId="0"/>
    <cellStyle name="Normal 4 2 5 2 2 2 2" xfId="0"/>
    <cellStyle name="Normal 4 2 5 2 2 2 2 2" xfId="0"/>
    <cellStyle name="Normal 4 2 5 2 2 2 2 3" xfId="0"/>
    <cellStyle name="Normal 4 2 5 2 2 2 3" xfId="0"/>
    <cellStyle name="Normal 4 2 5 2 2 2 3 2" xfId="0"/>
    <cellStyle name="Normal 4 2 5 2 2 2 3 3" xfId="0"/>
    <cellStyle name="Normal 4 2 5 2 2 2 4" xfId="0"/>
    <cellStyle name="Normal 4 2 5 2 2 2 5" xfId="0"/>
    <cellStyle name="Normal 4 2 5 2 2 2 6" xfId="0"/>
    <cellStyle name="Normal 4 2 5 2 2 2 7" xfId="0"/>
    <cellStyle name="Normal 4 2 5 2 2 2_Moy actions auto en circu" xfId="0"/>
    <cellStyle name="Normal 4 2 5 2 2 3" xfId="0"/>
    <cellStyle name="Normal 4 2 5 2 2 3 2" xfId="0"/>
    <cellStyle name="Normal 4 2 5 2 2 3 2 2" xfId="0"/>
    <cellStyle name="Normal 4 2 5 2 2 3 3" xfId="0"/>
    <cellStyle name="Normal 4 2 5 2 2 3 4" xfId="0"/>
    <cellStyle name="Normal 4 2 5 2 2 3 5" xfId="0"/>
    <cellStyle name="Normal 4 2 5 2 2 4" xfId="0"/>
    <cellStyle name="Normal 4 2 5 2 2 4 2" xfId="0"/>
    <cellStyle name="Normal 4 2 5 2 2 4 3" xfId="0"/>
    <cellStyle name="Normal 4 2 5 2 2 5" xfId="0"/>
    <cellStyle name="Normal 4 2 5 2 2 5 2" xfId="0"/>
    <cellStyle name="Normal 4 2 5 2 2 6" xfId="0"/>
    <cellStyle name="Normal 4 2 5 2 2 7" xfId="0"/>
    <cellStyle name="Normal 4 2 5 2 2 8" xfId="0"/>
    <cellStyle name="Normal 4 2 5 2 2 9" xfId="0"/>
    <cellStyle name="Normal 4 2 5 2 2_Moy actions auto en circu" xfId="0"/>
    <cellStyle name="Normal 4 2 5 2 3" xfId="0"/>
    <cellStyle name="Normal 4 2 5 2 3 2" xfId="0"/>
    <cellStyle name="Normal 4 2 5 2 3 2 2" xfId="0"/>
    <cellStyle name="Normal 4 2 5 2 3 2 3" xfId="0"/>
    <cellStyle name="Normal 4 2 5 2 3 3" xfId="0"/>
    <cellStyle name="Normal 4 2 5 2 3 3 2" xfId="0"/>
    <cellStyle name="Normal 4 2 5 2 3 3 3" xfId="0"/>
    <cellStyle name="Normal 4 2 5 2 3 4" xfId="0"/>
    <cellStyle name="Normal 4 2 5 2 3 5" xfId="0"/>
    <cellStyle name="Normal 4 2 5 2 3 6" xfId="0"/>
    <cellStyle name="Normal 4 2 5 2 3 7" xfId="0"/>
    <cellStyle name="Normal 4 2 5 2 3_Moy actions auto en circu" xfId="0"/>
    <cellStyle name="Normal 4 2 5 2 4" xfId="0"/>
    <cellStyle name="Normal 4 2 5 2 4 2" xfId="0"/>
    <cellStyle name="Normal 4 2 5 2 4 2 2" xfId="0"/>
    <cellStyle name="Normal 4 2 5 2 4 3" xfId="0"/>
    <cellStyle name="Normal 4 2 5 2 4 4" xfId="0"/>
    <cellStyle name="Normal 4 2 5 2 4 5" xfId="0"/>
    <cellStyle name="Normal 4 2 5 2 5" xfId="0"/>
    <cellStyle name="Normal 4 2 5 2 5 2" xfId="0"/>
    <cellStyle name="Normal 4 2 5 2 5 3" xfId="0"/>
    <cellStyle name="Normal 4 2 5 2 6" xfId="0"/>
    <cellStyle name="Normal 4 2 5 2 6 2" xfId="0"/>
    <cellStyle name="Normal 4 2 5 2 7" xfId="0"/>
    <cellStyle name="Normal 4 2 5 2 8" xfId="0"/>
    <cellStyle name="Normal 4 2 5 2 9" xfId="0"/>
    <cellStyle name="Normal 4 2 5 2_Moy actions auto en circu" xfId="0"/>
    <cellStyle name="Normal 4 2 5 3" xfId="0"/>
    <cellStyle name="Normal 4 2 5 3 2" xfId="0"/>
    <cellStyle name="Normal 4 2 5 3 2 2" xfId="0"/>
    <cellStyle name="Normal 4 2 5 3 2 2 2" xfId="0"/>
    <cellStyle name="Normal 4 2 5 3 2 2 3" xfId="0"/>
    <cellStyle name="Normal 4 2 5 3 2 3" xfId="0"/>
    <cellStyle name="Normal 4 2 5 3 2 3 2" xfId="0"/>
    <cellStyle name="Normal 4 2 5 3 2 3 3" xfId="0"/>
    <cellStyle name="Normal 4 2 5 3 2 4" xfId="0"/>
    <cellStyle name="Normal 4 2 5 3 2 5" xfId="0"/>
    <cellStyle name="Normal 4 2 5 3 2 6" xfId="0"/>
    <cellStyle name="Normal 4 2 5 3 2 7" xfId="0"/>
    <cellStyle name="Normal 4 2 5 3 2_Moy actions auto en circu" xfId="0"/>
    <cellStyle name="Normal 4 2 5 3 3" xfId="0"/>
    <cellStyle name="Normal 4 2 5 3 3 2" xfId="0"/>
    <cellStyle name="Normal 4 2 5 3 3 2 2" xfId="0"/>
    <cellStyle name="Normal 4 2 5 3 3 3" xfId="0"/>
    <cellStyle name="Normal 4 2 5 3 3 4" xfId="0"/>
    <cellStyle name="Normal 4 2 5 3 3 5" xfId="0"/>
    <cellStyle name="Normal 4 2 5 3 4" xfId="0"/>
    <cellStyle name="Normal 4 2 5 3 4 2" xfId="0"/>
    <cellStyle name="Normal 4 2 5 3 4 3" xfId="0"/>
    <cellStyle name="Normal 4 2 5 3 5" xfId="0"/>
    <cellStyle name="Normal 4 2 5 3 5 2" xfId="0"/>
    <cellStyle name="Normal 4 2 5 3 6" xfId="0"/>
    <cellStyle name="Normal 4 2 5 3 7" xfId="0"/>
    <cellStyle name="Normal 4 2 5 3 8" xfId="0"/>
    <cellStyle name="Normal 4 2 5 3 9" xfId="0"/>
    <cellStyle name="Normal 4 2 5 3_Moy actions auto en circu" xfId="0"/>
    <cellStyle name="Normal 4 2 5 4" xfId="0"/>
    <cellStyle name="Normal 4 2 5 4 2" xfId="0"/>
    <cellStyle name="Normal 4 2 5 4 2 2" xfId="0"/>
    <cellStyle name="Normal 4 2 5 4 2 3" xfId="0"/>
    <cellStyle name="Normal 4 2 5 4 3" xfId="0"/>
    <cellStyle name="Normal 4 2 5 4 3 2" xfId="0"/>
    <cellStyle name="Normal 4 2 5 4 3 3" xfId="0"/>
    <cellStyle name="Normal 4 2 5 4 4" xfId="0"/>
    <cellStyle name="Normal 4 2 5 4 5" xfId="0"/>
    <cellStyle name="Normal 4 2 5 4 6" xfId="0"/>
    <cellStyle name="Normal 4 2 5 4 7" xfId="0"/>
    <cellStyle name="Normal 4 2 5 4_Moy actions auto en circu" xfId="0"/>
    <cellStyle name="Normal 4 2 5 5" xfId="0"/>
    <cellStyle name="Normal 4 2 5 5 2" xfId="0"/>
    <cellStyle name="Normal 4 2 5 5 2 2" xfId="0"/>
    <cellStyle name="Normal 4 2 5 5 3" xfId="0"/>
    <cellStyle name="Normal 4 2 5 5 4" xfId="0"/>
    <cellStyle name="Normal 4 2 5 5 5" xfId="0"/>
    <cellStyle name="Normal 4 2 5 6" xfId="0"/>
    <cellStyle name="Normal 4 2 5 6 2" xfId="0"/>
    <cellStyle name="Normal 4 2 5 6 3" xfId="0"/>
    <cellStyle name="Normal 4 2 5 7" xfId="0"/>
    <cellStyle name="Normal 4 2 5 7 2" xfId="0"/>
    <cellStyle name="Normal 4 2 5 8" xfId="0"/>
    <cellStyle name="Normal 4 2 5 9" xfId="0"/>
    <cellStyle name="Normal 4 2 5_Moy actions auto en circu" xfId="0"/>
    <cellStyle name="Normal 4 2 6" xfId="0"/>
    <cellStyle name="Normal 4 2 6 10" xfId="0"/>
    <cellStyle name="Normal 4 2 6 2" xfId="0"/>
    <cellStyle name="Normal 4 2 6 2 2" xfId="0"/>
    <cellStyle name="Normal 4 2 6 2 2 2" xfId="0"/>
    <cellStyle name="Normal 4 2 6 2 2 2 2" xfId="0"/>
    <cellStyle name="Normal 4 2 6 2 2 2 3" xfId="0"/>
    <cellStyle name="Normal 4 2 6 2 2 3" xfId="0"/>
    <cellStyle name="Normal 4 2 6 2 2 3 2" xfId="0"/>
    <cellStyle name="Normal 4 2 6 2 2 3 3" xfId="0"/>
    <cellStyle name="Normal 4 2 6 2 2 4" xfId="0"/>
    <cellStyle name="Normal 4 2 6 2 2 5" xfId="0"/>
    <cellStyle name="Normal 4 2 6 2 2 6" xfId="0"/>
    <cellStyle name="Normal 4 2 6 2 2 7" xfId="0"/>
    <cellStyle name="Normal 4 2 6 2 2_Moy actions auto en circu" xfId="0"/>
    <cellStyle name="Normal 4 2 6 2 3" xfId="0"/>
    <cellStyle name="Normal 4 2 6 2 3 2" xfId="0"/>
    <cellStyle name="Normal 4 2 6 2 3 2 2" xfId="0"/>
    <cellStyle name="Normal 4 2 6 2 3 3" xfId="0"/>
    <cellStyle name="Normal 4 2 6 2 3 4" xfId="0"/>
    <cellStyle name="Normal 4 2 6 2 3 5" xfId="0"/>
    <cellStyle name="Normal 4 2 6 2 4" xfId="0"/>
    <cellStyle name="Normal 4 2 6 2 4 2" xfId="0"/>
    <cellStyle name="Normal 4 2 6 2 4 3" xfId="0"/>
    <cellStyle name="Normal 4 2 6 2 5" xfId="0"/>
    <cellStyle name="Normal 4 2 6 2 5 2" xfId="0"/>
    <cellStyle name="Normal 4 2 6 2 6" xfId="0"/>
    <cellStyle name="Normal 4 2 6 2 7" xfId="0"/>
    <cellStyle name="Normal 4 2 6 2 8" xfId="0"/>
    <cellStyle name="Normal 4 2 6 2 9" xfId="0"/>
    <cellStyle name="Normal 4 2 6 2_Moy actions auto en circu" xfId="0"/>
    <cellStyle name="Normal 4 2 6 3" xfId="0"/>
    <cellStyle name="Normal 4 2 6 3 2" xfId="0"/>
    <cellStyle name="Normal 4 2 6 3 2 2" xfId="0"/>
    <cellStyle name="Normal 4 2 6 3 2 3" xfId="0"/>
    <cellStyle name="Normal 4 2 6 3 3" xfId="0"/>
    <cellStyle name="Normal 4 2 6 3 3 2" xfId="0"/>
    <cellStyle name="Normal 4 2 6 3 3 3" xfId="0"/>
    <cellStyle name="Normal 4 2 6 3 4" xfId="0"/>
    <cellStyle name="Normal 4 2 6 3 5" xfId="0"/>
    <cellStyle name="Normal 4 2 6 3 6" xfId="0"/>
    <cellStyle name="Normal 4 2 6 3 7" xfId="0"/>
    <cellStyle name="Normal 4 2 6 3_Moy actions auto en circu" xfId="0"/>
    <cellStyle name="Normal 4 2 6 4" xfId="0"/>
    <cellStyle name="Normal 4 2 6 4 2" xfId="0"/>
    <cellStyle name="Normal 4 2 6 4 2 2" xfId="0"/>
    <cellStyle name="Normal 4 2 6 4 3" xfId="0"/>
    <cellStyle name="Normal 4 2 6 4 4" xfId="0"/>
    <cellStyle name="Normal 4 2 6 4 5" xfId="0"/>
    <cellStyle name="Normal 4 2 6 5" xfId="0"/>
    <cellStyle name="Normal 4 2 6 5 2" xfId="0"/>
    <cellStyle name="Normal 4 2 6 5 3" xfId="0"/>
    <cellStyle name="Normal 4 2 6 6" xfId="0"/>
    <cellStyle name="Normal 4 2 6 6 2" xfId="0"/>
    <cellStyle name="Normal 4 2 6 7" xfId="0"/>
    <cellStyle name="Normal 4 2 6 8" xfId="0"/>
    <cellStyle name="Normal 4 2 6 9" xfId="0"/>
    <cellStyle name="Normal 4 2 6_Moy actions auto en circu" xfId="0"/>
    <cellStyle name="Normal 4 2 7" xfId="0"/>
    <cellStyle name="Normal 4 2 7 2" xfId="0"/>
    <cellStyle name="Normal 4 2 7 2 2" xfId="0"/>
    <cellStyle name="Normal 4 2 7 2 2 2" xfId="0"/>
    <cellStyle name="Normal 4 2 7 2 2 3" xfId="0"/>
    <cellStyle name="Normal 4 2 7 2 3" xfId="0"/>
    <cellStyle name="Normal 4 2 7 2 3 2" xfId="0"/>
    <cellStyle name="Normal 4 2 7 2 3 3" xfId="0"/>
    <cellStyle name="Normal 4 2 7 2 4" xfId="0"/>
    <cellStyle name="Normal 4 2 7 2 5" xfId="0"/>
    <cellStyle name="Normal 4 2 7 2 6" xfId="0"/>
    <cellStyle name="Normal 4 2 7 2 7" xfId="0"/>
    <cellStyle name="Normal 4 2 7 2_Moy actions auto en circu" xfId="0"/>
    <cellStyle name="Normal 4 2 7 3" xfId="0"/>
    <cellStyle name="Normal 4 2 7 3 2" xfId="0"/>
    <cellStyle name="Normal 4 2 7 3 2 2" xfId="0"/>
    <cellStyle name="Normal 4 2 7 3 3" xfId="0"/>
    <cellStyle name="Normal 4 2 7 3 4" xfId="0"/>
    <cellStyle name="Normal 4 2 7 3 5" xfId="0"/>
    <cellStyle name="Normal 4 2 7 4" xfId="0"/>
    <cellStyle name="Normal 4 2 7 4 2" xfId="0"/>
    <cellStyle name="Normal 4 2 7 4 3" xfId="0"/>
    <cellStyle name="Normal 4 2 7 5" xfId="0"/>
    <cellStyle name="Normal 4 2 7 5 2" xfId="0"/>
    <cellStyle name="Normal 4 2 7 6" xfId="0"/>
    <cellStyle name="Normal 4 2 7 7" xfId="0"/>
    <cellStyle name="Normal 4 2 7 8" xfId="0"/>
    <cellStyle name="Normal 4 2 7 9" xfId="0"/>
    <cellStyle name="Normal 4 2 7_Moy actions auto en circu" xfId="0"/>
    <cellStyle name="Normal 4 2 8" xfId="0"/>
    <cellStyle name="Normal 4 2 8 2" xfId="0"/>
    <cellStyle name="Normal 4 2 8 2 2" xfId="0"/>
    <cellStyle name="Normal 4 2 8 2 2 2" xfId="0"/>
    <cellStyle name="Normal 4 2 8 2 3" xfId="0"/>
    <cellStyle name="Normal 4 2 8 2 4" xfId="0"/>
    <cellStyle name="Normal 4 2 8 2 5" xfId="0"/>
    <cellStyle name="Normal 4 2 8 3" xfId="0"/>
    <cellStyle name="Normal 4 2 8 3 2" xfId="0"/>
    <cellStyle name="Normal 4 2 8 3 3" xfId="0"/>
    <cellStyle name="Normal 4 2 8 4" xfId="0"/>
    <cellStyle name="Normal 4 2 8 5" xfId="0"/>
    <cellStyle name="Normal 4 2 8 6" xfId="0"/>
    <cellStyle name="Normal 4 2 8 7" xfId="0"/>
    <cellStyle name="Normal 4 2 8_Moy actions auto en circu" xfId="0"/>
    <cellStyle name="Normal 4 2 9" xfId="0"/>
    <cellStyle name="Normal 4 2 9 2" xfId="0"/>
    <cellStyle name="Normal 4 2 9 2 2" xfId="0"/>
    <cellStyle name="Normal 4 2 9 2 2 2" xfId="0"/>
    <cellStyle name="Normal 4 2 9 2 3" xfId="0"/>
    <cellStyle name="Normal 4 2 9 2 4" xfId="0"/>
    <cellStyle name="Normal 4 2 9 2 5" xfId="0"/>
    <cellStyle name="Normal 4 2 9 3" xfId="0"/>
    <cellStyle name="Normal 4 2 9 3 2" xfId="0"/>
    <cellStyle name="Normal 4 2 9 3 3" xfId="0"/>
    <cellStyle name="Normal 4 2 9 4" xfId="0"/>
    <cellStyle name="Normal 4 2 9 5" xfId="0"/>
    <cellStyle name="Normal 4 2 9 6" xfId="0"/>
    <cellStyle name="Normal 4 2 9_Moy actions auto en circu" xfId="0"/>
    <cellStyle name="Normal 4 2_Moy actions auto en circu" xfId="0"/>
    <cellStyle name="Normal 4 3" xfId="0"/>
    <cellStyle name="Normal 4 3 10" xfId="0"/>
    <cellStyle name="Normal 4 3 10 2" xfId="0"/>
    <cellStyle name="Normal 4 3 11" xfId="0"/>
    <cellStyle name="Normal 4 3 11 2" xfId="0"/>
    <cellStyle name="Normal 4 3 11 3" xfId="0"/>
    <cellStyle name="Normal 4 3 12" xfId="0"/>
    <cellStyle name="Normal 4 3 12 2" xfId="0"/>
    <cellStyle name="Normal 4 3 12 3" xfId="0"/>
    <cellStyle name="Normal 4 3 13" xfId="0"/>
    <cellStyle name="Normal 4 3 13 2" xfId="0"/>
    <cellStyle name="Normal 4 3 14" xfId="0"/>
    <cellStyle name="Normal 4 3 15" xfId="0"/>
    <cellStyle name="Normal 4 3 16" xfId="0"/>
    <cellStyle name="Normal 4 3 17" xfId="0"/>
    <cellStyle name="Normal 4 3 18" xfId="0"/>
    <cellStyle name="Normal 4 3 19" xfId="0"/>
    <cellStyle name="Normal 4 3 2" xfId="0"/>
    <cellStyle name="Normal 4 3 2 10" xfId="0"/>
    <cellStyle name="Normal 4 3 2 10 2" xfId="0"/>
    <cellStyle name="Normal 4 3 2 11" xfId="0"/>
    <cellStyle name="Normal 4 3 2 12" xfId="0"/>
    <cellStyle name="Normal 4 3 2 13" xfId="0"/>
    <cellStyle name="Normal 4 3 2 14" xfId="0"/>
    <cellStyle name="Normal 4 3 2 2" xfId="0"/>
    <cellStyle name="Normal 4 3 2 2 10" xfId="0"/>
    <cellStyle name="Normal 4 3 2 2 11" xfId="0"/>
    <cellStyle name="Normal 4 3 2 2 12" xfId="0"/>
    <cellStyle name="Normal 4 3 2 2 2" xfId="0"/>
    <cellStyle name="Normal 4 3 2 2 2 10" xfId="0"/>
    <cellStyle name="Normal 4 3 2 2 2 11" xfId="0"/>
    <cellStyle name="Normal 4 3 2 2 2 2" xfId="0"/>
    <cellStyle name="Normal 4 3 2 2 2 2 10" xfId="0"/>
    <cellStyle name="Normal 4 3 2 2 2 2 2" xfId="0"/>
    <cellStyle name="Normal 4 3 2 2 2 2 2 2" xfId="0"/>
    <cellStyle name="Normal 4 3 2 2 2 2 2 2 2" xfId="0"/>
    <cellStyle name="Normal 4 3 2 2 2 2 2 2 2 2" xfId="0"/>
    <cellStyle name="Normal 4 3 2 2 2 2 2 2 2 3" xfId="0"/>
    <cellStyle name="Normal 4 3 2 2 2 2 2 2 3" xfId="0"/>
    <cellStyle name="Normal 4 3 2 2 2 2 2 2 3 2" xfId="0"/>
    <cellStyle name="Normal 4 3 2 2 2 2 2 2 3 3" xfId="0"/>
    <cellStyle name="Normal 4 3 2 2 2 2 2 2 4" xfId="0"/>
    <cellStyle name="Normal 4 3 2 2 2 2 2 2 5" xfId="0"/>
    <cellStyle name="Normal 4 3 2 2 2 2 2 2 6" xfId="0"/>
    <cellStyle name="Normal 4 3 2 2 2 2 2 2 7" xfId="0"/>
    <cellStyle name="Normal 4 3 2 2 2 2 2 2_Moy actions auto en circu" xfId="0"/>
    <cellStyle name="Normal 4 3 2 2 2 2 2 3" xfId="0"/>
    <cellStyle name="Normal 4 3 2 2 2 2 2 3 2" xfId="0"/>
    <cellStyle name="Normal 4 3 2 2 2 2 2 3 2 2" xfId="0"/>
    <cellStyle name="Normal 4 3 2 2 2 2 2 3 3" xfId="0"/>
    <cellStyle name="Normal 4 3 2 2 2 2 2 3 4" xfId="0"/>
    <cellStyle name="Normal 4 3 2 2 2 2 2 3 5" xfId="0"/>
    <cellStyle name="Normal 4 3 2 2 2 2 2 4" xfId="0"/>
    <cellStyle name="Normal 4 3 2 2 2 2 2 4 2" xfId="0"/>
    <cellStyle name="Normal 4 3 2 2 2 2 2 4 3" xfId="0"/>
    <cellStyle name="Normal 4 3 2 2 2 2 2 5" xfId="0"/>
    <cellStyle name="Normal 4 3 2 2 2 2 2 5 2" xfId="0"/>
    <cellStyle name="Normal 4 3 2 2 2 2 2 6" xfId="0"/>
    <cellStyle name="Normal 4 3 2 2 2 2 2 7" xfId="0"/>
    <cellStyle name="Normal 4 3 2 2 2 2 2 8" xfId="0"/>
    <cellStyle name="Normal 4 3 2 2 2 2 2 9" xfId="0"/>
    <cellStyle name="Normal 4 3 2 2 2 2 2_Moy actions auto en circu" xfId="0"/>
    <cellStyle name="Normal 4 3 2 2 2 2 3" xfId="0"/>
    <cellStyle name="Normal 4 3 2 2 2 2 3 2" xfId="0"/>
    <cellStyle name="Normal 4 3 2 2 2 2 3 2 2" xfId="0"/>
    <cellStyle name="Normal 4 3 2 2 2 2 3 2 3" xfId="0"/>
    <cellStyle name="Normal 4 3 2 2 2 2 3 3" xfId="0"/>
    <cellStyle name="Normal 4 3 2 2 2 2 3 3 2" xfId="0"/>
    <cellStyle name="Normal 4 3 2 2 2 2 3 3 3" xfId="0"/>
    <cellStyle name="Normal 4 3 2 2 2 2 3 4" xfId="0"/>
    <cellStyle name="Normal 4 3 2 2 2 2 3 5" xfId="0"/>
    <cellStyle name="Normal 4 3 2 2 2 2 3 6" xfId="0"/>
    <cellStyle name="Normal 4 3 2 2 2 2 3 7" xfId="0"/>
    <cellStyle name="Normal 4 3 2 2 2 2 3_Moy actions auto en circu" xfId="0"/>
    <cellStyle name="Normal 4 3 2 2 2 2 4" xfId="0"/>
    <cellStyle name="Normal 4 3 2 2 2 2 4 2" xfId="0"/>
    <cellStyle name="Normal 4 3 2 2 2 2 4 2 2" xfId="0"/>
    <cellStyle name="Normal 4 3 2 2 2 2 4 3" xfId="0"/>
    <cellStyle name="Normal 4 3 2 2 2 2 4 4" xfId="0"/>
    <cellStyle name="Normal 4 3 2 2 2 2 4 5" xfId="0"/>
    <cellStyle name="Normal 4 3 2 2 2 2 5" xfId="0"/>
    <cellStyle name="Normal 4 3 2 2 2 2 5 2" xfId="0"/>
    <cellStyle name="Normal 4 3 2 2 2 2 5 3" xfId="0"/>
    <cellStyle name="Normal 4 3 2 2 2 2 6" xfId="0"/>
    <cellStyle name="Normal 4 3 2 2 2 2 6 2" xfId="0"/>
    <cellStyle name="Normal 4 3 2 2 2 2 7" xfId="0"/>
    <cellStyle name="Normal 4 3 2 2 2 2 8" xfId="0"/>
    <cellStyle name="Normal 4 3 2 2 2 2 9" xfId="0"/>
    <cellStyle name="Normal 4 3 2 2 2 2_Moy actions auto en circu" xfId="0"/>
    <cellStyle name="Normal 4 3 2 2 2 3" xfId="0"/>
    <cellStyle name="Normal 4 3 2 2 2 3 2" xfId="0"/>
    <cellStyle name="Normal 4 3 2 2 2 3 2 2" xfId="0"/>
    <cellStyle name="Normal 4 3 2 2 2 3 2 2 2" xfId="0"/>
    <cellStyle name="Normal 4 3 2 2 2 3 2 2 3" xfId="0"/>
    <cellStyle name="Normal 4 3 2 2 2 3 2 3" xfId="0"/>
    <cellStyle name="Normal 4 3 2 2 2 3 2 3 2" xfId="0"/>
    <cellStyle name="Normal 4 3 2 2 2 3 2 3 3" xfId="0"/>
    <cellStyle name="Normal 4 3 2 2 2 3 2 4" xfId="0"/>
    <cellStyle name="Normal 4 3 2 2 2 3 2 5" xfId="0"/>
    <cellStyle name="Normal 4 3 2 2 2 3 2 6" xfId="0"/>
    <cellStyle name="Normal 4 3 2 2 2 3 2 7" xfId="0"/>
    <cellStyle name="Normal 4 3 2 2 2 3 2_Moy actions auto en circu" xfId="0"/>
    <cellStyle name="Normal 4 3 2 2 2 3 3" xfId="0"/>
    <cellStyle name="Normal 4 3 2 2 2 3 3 2" xfId="0"/>
    <cellStyle name="Normal 4 3 2 2 2 3 3 2 2" xfId="0"/>
    <cellStyle name="Normal 4 3 2 2 2 3 3 3" xfId="0"/>
    <cellStyle name="Normal 4 3 2 2 2 3 3 4" xfId="0"/>
    <cellStyle name="Normal 4 3 2 2 2 3 3 5" xfId="0"/>
    <cellStyle name="Normal 4 3 2 2 2 3 4" xfId="0"/>
    <cellStyle name="Normal 4 3 2 2 2 3 4 2" xfId="0"/>
    <cellStyle name="Normal 4 3 2 2 2 3 4 3" xfId="0"/>
    <cellStyle name="Normal 4 3 2 2 2 3 5" xfId="0"/>
    <cellStyle name="Normal 4 3 2 2 2 3 5 2" xfId="0"/>
    <cellStyle name="Normal 4 3 2 2 2 3 6" xfId="0"/>
    <cellStyle name="Normal 4 3 2 2 2 3 7" xfId="0"/>
    <cellStyle name="Normal 4 3 2 2 2 3 8" xfId="0"/>
    <cellStyle name="Normal 4 3 2 2 2 3 9" xfId="0"/>
    <cellStyle name="Normal 4 3 2 2 2 3_Moy actions auto en circu" xfId="0"/>
    <cellStyle name="Normal 4 3 2 2 2 4" xfId="0"/>
    <cellStyle name="Normal 4 3 2 2 2 4 2" xfId="0"/>
    <cellStyle name="Normal 4 3 2 2 2 4 2 2" xfId="0"/>
    <cellStyle name="Normal 4 3 2 2 2 4 2 3" xfId="0"/>
    <cellStyle name="Normal 4 3 2 2 2 4 3" xfId="0"/>
    <cellStyle name="Normal 4 3 2 2 2 4 3 2" xfId="0"/>
    <cellStyle name="Normal 4 3 2 2 2 4 3 3" xfId="0"/>
    <cellStyle name="Normal 4 3 2 2 2 4 4" xfId="0"/>
    <cellStyle name="Normal 4 3 2 2 2 4 5" xfId="0"/>
    <cellStyle name="Normal 4 3 2 2 2 4 6" xfId="0"/>
    <cellStyle name="Normal 4 3 2 2 2 4 7" xfId="0"/>
    <cellStyle name="Normal 4 3 2 2 2 4_Moy actions auto en circu" xfId="0"/>
    <cellStyle name="Normal 4 3 2 2 2 5" xfId="0"/>
    <cellStyle name="Normal 4 3 2 2 2 5 2" xfId="0"/>
    <cellStyle name="Normal 4 3 2 2 2 5 2 2" xfId="0"/>
    <cellStyle name="Normal 4 3 2 2 2 5 3" xfId="0"/>
    <cellStyle name="Normal 4 3 2 2 2 5 4" xfId="0"/>
    <cellStyle name="Normal 4 3 2 2 2 5 5" xfId="0"/>
    <cellStyle name="Normal 4 3 2 2 2 6" xfId="0"/>
    <cellStyle name="Normal 4 3 2 2 2 6 2" xfId="0"/>
    <cellStyle name="Normal 4 3 2 2 2 6 3" xfId="0"/>
    <cellStyle name="Normal 4 3 2 2 2 7" xfId="0"/>
    <cellStyle name="Normal 4 3 2 2 2 7 2" xfId="0"/>
    <cellStyle name="Normal 4 3 2 2 2 8" xfId="0"/>
    <cellStyle name="Normal 4 3 2 2 2 9" xfId="0"/>
    <cellStyle name="Normal 4 3 2 2 2_Moy actions auto en circu" xfId="0"/>
    <cellStyle name="Normal 4 3 2 2 3" xfId="0"/>
    <cellStyle name="Normal 4 3 2 2 3 10" xfId="0"/>
    <cellStyle name="Normal 4 3 2 2 3 2" xfId="0"/>
    <cellStyle name="Normal 4 3 2 2 3 2 2" xfId="0"/>
    <cellStyle name="Normal 4 3 2 2 3 2 2 2" xfId="0"/>
    <cellStyle name="Normal 4 3 2 2 3 2 2 2 2" xfId="0"/>
    <cellStyle name="Normal 4 3 2 2 3 2 2 2 3" xfId="0"/>
    <cellStyle name="Normal 4 3 2 2 3 2 2 3" xfId="0"/>
    <cellStyle name="Normal 4 3 2 2 3 2 2 3 2" xfId="0"/>
    <cellStyle name="Normal 4 3 2 2 3 2 2 3 3" xfId="0"/>
    <cellStyle name="Normal 4 3 2 2 3 2 2 4" xfId="0"/>
    <cellStyle name="Normal 4 3 2 2 3 2 2 5" xfId="0"/>
    <cellStyle name="Normal 4 3 2 2 3 2 2 6" xfId="0"/>
    <cellStyle name="Normal 4 3 2 2 3 2 2 7" xfId="0"/>
    <cellStyle name="Normal 4 3 2 2 3 2 2_Moy actions auto en circu" xfId="0"/>
    <cellStyle name="Normal 4 3 2 2 3 2 3" xfId="0"/>
    <cellStyle name="Normal 4 3 2 2 3 2 3 2" xfId="0"/>
    <cellStyle name="Normal 4 3 2 2 3 2 3 2 2" xfId="0"/>
    <cellStyle name="Normal 4 3 2 2 3 2 3 3" xfId="0"/>
    <cellStyle name="Normal 4 3 2 2 3 2 3 4" xfId="0"/>
    <cellStyle name="Normal 4 3 2 2 3 2 3 5" xfId="0"/>
    <cellStyle name="Normal 4 3 2 2 3 2 4" xfId="0"/>
    <cellStyle name="Normal 4 3 2 2 3 2 4 2" xfId="0"/>
    <cellStyle name="Normal 4 3 2 2 3 2 4 3" xfId="0"/>
    <cellStyle name="Normal 4 3 2 2 3 2 5" xfId="0"/>
    <cellStyle name="Normal 4 3 2 2 3 2 5 2" xfId="0"/>
    <cellStyle name="Normal 4 3 2 2 3 2 6" xfId="0"/>
    <cellStyle name="Normal 4 3 2 2 3 2 7" xfId="0"/>
    <cellStyle name="Normal 4 3 2 2 3 2 8" xfId="0"/>
    <cellStyle name="Normal 4 3 2 2 3 2 9" xfId="0"/>
    <cellStyle name="Normal 4 3 2 2 3 2_Moy actions auto en circu" xfId="0"/>
    <cellStyle name="Normal 4 3 2 2 3 3" xfId="0"/>
    <cellStyle name="Normal 4 3 2 2 3 3 2" xfId="0"/>
    <cellStyle name="Normal 4 3 2 2 3 3 2 2" xfId="0"/>
    <cellStyle name="Normal 4 3 2 2 3 3 2 3" xfId="0"/>
    <cellStyle name="Normal 4 3 2 2 3 3 3" xfId="0"/>
    <cellStyle name="Normal 4 3 2 2 3 3 3 2" xfId="0"/>
    <cellStyle name="Normal 4 3 2 2 3 3 3 3" xfId="0"/>
    <cellStyle name="Normal 4 3 2 2 3 3 4" xfId="0"/>
    <cellStyle name="Normal 4 3 2 2 3 3 5" xfId="0"/>
    <cellStyle name="Normal 4 3 2 2 3 3 6" xfId="0"/>
    <cellStyle name="Normal 4 3 2 2 3 3 7" xfId="0"/>
    <cellStyle name="Normal 4 3 2 2 3 3_Moy actions auto en circu" xfId="0"/>
    <cellStyle name="Normal 4 3 2 2 3 4" xfId="0"/>
    <cellStyle name="Normal 4 3 2 2 3 4 2" xfId="0"/>
    <cellStyle name="Normal 4 3 2 2 3 4 2 2" xfId="0"/>
    <cellStyle name="Normal 4 3 2 2 3 4 3" xfId="0"/>
    <cellStyle name="Normal 4 3 2 2 3 4 4" xfId="0"/>
    <cellStyle name="Normal 4 3 2 2 3 4 5" xfId="0"/>
    <cellStyle name="Normal 4 3 2 2 3 5" xfId="0"/>
    <cellStyle name="Normal 4 3 2 2 3 5 2" xfId="0"/>
    <cellStyle name="Normal 4 3 2 2 3 5 3" xfId="0"/>
    <cellStyle name="Normal 4 3 2 2 3 6" xfId="0"/>
    <cellStyle name="Normal 4 3 2 2 3 6 2" xfId="0"/>
    <cellStyle name="Normal 4 3 2 2 3 7" xfId="0"/>
    <cellStyle name="Normal 4 3 2 2 3 8" xfId="0"/>
    <cellStyle name="Normal 4 3 2 2 3 9" xfId="0"/>
    <cellStyle name="Normal 4 3 2 2 3_Moy actions auto en circu" xfId="0"/>
    <cellStyle name="Normal 4 3 2 2 4" xfId="0"/>
    <cellStyle name="Normal 4 3 2 2 4 2" xfId="0"/>
    <cellStyle name="Normal 4 3 2 2 4 2 2" xfId="0"/>
    <cellStyle name="Normal 4 3 2 2 4 2 2 2" xfId="0"/>
    <cellStyle name="Normal 4 3 2 2 4 2 2 3" xfId="0"/>
    <cellStyle name="Normal 4 3 2 2 4 2 3" xfId="0"/>
    <cellStyle name="Normal 4 3 2 2 4 2 3 2" xfId="0"/>
    <cellStyle name="Normal 4 3 2 2 4 2 3 3" xfId="0"/>
    <cellStyle name="Normal 4 3 2 2 4 2 4" xfId="0"/>
    <cellStyle name="Normal 4 3 2 2 4 2 5" xfId="0"/>
    <cellStyle name="Normal 4 3 2 2 4 2 6" xfId="0"/>
    <cellStyle name="Normal 4 3 2 2 4 2 7" xfId="0"/>
    <cellStyle name="Normal 4 3 2 2 4 2_Moy actions auto en circu" xfId="0"/>
    <cellStyle name="Normal 4 3 2 2 4 3" xfId="0"/>
    <cellStyle name="Normal 4 3 2 2 4 3 2" xfId="0"/>
    <cellStyle name="Normal 4 3 2 2 4 3 2 2" xfId="0"/>
    <cellStyle name="Normal 4 3 2 2 4 3 3" xfId="0"/>
    <cellStyle name="Normal 4 3 2 2 4 3 4" xfId="0"/>
    <cellStyle name="Normal 4 3 2 2 4 3 5" xfId="0"/>
    <cellStyle name="Normal 4 3 2 2 4 4" xfId="0"/>
    <cellStyle name="Normal 4 3 2 2 4 4 2" xfId="0"/>
    <cellStyle name="Normal 4 3 2 2 4 4 3" xfId="0"/>
    <cellStyle name="Normal 4 3 2 2 4 5" xfId="0"/>
    <cellStyle name="Normal 4 3 2 2 4 5 2" xfId="0"/>
    <cellStyle name="Normal 4 3 2 2 4 6" xfId="0"/>
    <cellStyle name="Normal 4 3 2 2 4 7" xfId="0"/>
    <cellStyle name="Normal 4 3 2 2 4 8" xfId="0"/>
    <cellStyle name="Normal 4 3 2 2 4 9" xfId="0"/>
    <cellStyle name="Normal 4 3 2 2 4_Moy actions auto en circu" xfId="0"/>
    <cellStyle name="Normal 4 3 2 2 5" xfId="0"/>
    <cellStyle name="Normal 4 3 2 2 5 2" xfId="0"/>
    <cellStyle name="Normal 4 3 2 2 5 2 2" xfId="0"/>
    <cellStyle name="Normal 4 3 2 2 5 2 3" xfId="0"/>
    <cellStyle name="Normal 4 3 2 2 5 3" xfId="0"/>
    <cellStyle name="Normal 4 3 2 2 5 3 2" xfId="0"/>
    <cellStyle name="Normal 4 3 2 2 5 3 3" xfId="0"/>
    <cellStyle name="Normal 4 3 2 2 5 4" xfId="0"/>
    <cellStyle name="Normal 4 3 2 2 5 5" xfId="0"/>
    <cellStyle name="Normal 4 3 2 2 5 6" xfId="0"/>
    <cellStyle name="Normal 4 3 2 2 5 7" xfId="0"/>
    <cellStyle name="Normal 4 3 2 2 5_Moy actions auto en circu" xfId="0"/>
    <cellStyle name="Normal 4 3 2 2 6" xfId="0"/>
    <cellStyle name="Normal 4 3 2 2 6 2" xfId="0"/>
    <cellStyle name="Normal 4 3 2 2 6 2 2" xfId="0"/>
    <cellStyle name="Normal 4 3 2 2 6 3" xfId="0"/>
    <cellStyle name="Normal 4 3 2 2 6 4" xfId="0"/>
    <cellStyle name="Normal 4 3 2 2 6 5" xfId="0"/>
    <cellStyle name="Normal 4 3 2 2 7" xfId="0"/>
    <cellStyle name="Normal 4 3 2 2 7 2" xfId="0"/>
    <cellStyle name="Normal 4 3 2 2 7 3" xfId="0"/>
    <cellStyle name="Normal 4 3 2 2 8" xfId="0"/>
    <cellStyle name="Normal 4 3 2 2 8 2" xfId="0"/>
    <cellStyle name="Normal 4 3 2 2 9" xfId="0"/>
    <cellStyle name="Normal 4 3 2 2_Moy actions auto en circu" xfId="0"/>
    <cellStyle name="Normal 4 3 2 3" xfId="0"/>
    <cellStyle name="Normal 4 3 2 3 10" xfId="0"/>
    <cellStyle name="Normal 4 3 2 3 11" xfId="0"/>
    <cellStyle name="Normal 4 3 2 3 2" xfId="0"/>
    <cellStyle name="Normal 4 3 2 3 2 10" xfId="0"/>
    <cellStyle name="Normal 4 3 2 3 2 2" xfId="0"/>
    <cellStyle name="Normal 4 3 2 3 2 2 2" xfId="0"/>
    <cellStyle name="Normal 4 3 2 3 2 2 2 2" xfId="0"/>
    <cellStyle name="Normal 4 3 2 3 2 2 2 2 2" xfId="0"/>
    <cellStyle name="Normal 4 3 2 3 2 2 2 2 3" xfId="0"/>
    <cellStyle name="Normal 4 3 2 3 2 2 2 3" xfId="0"/>
    <cellStyle name="Normal 4 3 2 3 2 2 2 3 2" xfId="0"/>
    <cellStyle name="Normal 4 3 2 3 2 2 2 3 3" xfId="0"/>
    <cellStyle name="Normal 4 3 2 3 2 2 2 4" xfId="0"/>
    <cellStyle name="Normal 4 3 2 3 2 2 2 5" xfId="0"/>
    <cellStyle name="Normal 4 3 2 3 2 2 2 6" xfId="0"/>
    <cellStyle name="Normal 4 3 2 3 2 2 2 7" xfId="0"/>
    <cellStyle name="Normal 4 3 2 3 2 2 2_Moy actions auto en circu" xfId="0"/>
    <cellStyle name="Normal 4 3 2 3 2 2 3" xfId="0"/>
    <cellStyle name="Normal 4 3 2 3 2 2 3 2" xfId="0"/>
    <cellStyle name="Normal 4 3 2 3 2 2 3 2 2" xfId="0"/>
    <cellStyle name="Normal 4 3 2 3 2 2 3 3" xfId="0"/>
    <cellStyle name="Normal 4 3 2 3 2 2 3 4" xfId="0"/>
    <cellStyle name="Normal 4 3 2 3 2 2 3 5" xfId="0"/>
    <cellStyle name="Normal 4 3 2 3 2 2 4" xfId="0"/>
    <cellStyle name="Normal 4 3 2 3 2 2 4 2" xfId="0"/>
    <cellStyle name="Normal 4 3 2 3 2 2 4 3" xfId="0"/>
    <cellStyle name="Normal 4 3 2 3 2 2 5" xfId="0"/>
    <cellStyle name="Normal 4 3 2 3 2 2 5 2" xfId="0"/>
    <cellStyle name="Normal 4 3 2 3 2 2 6" xfId="0"/>
    <cellStyle name="Normal 4 3 2 3 2 2 7" xfId="0"/>
    <cellStyle name="Normal 4 3 2 3 2 2 8" xfId="0"/>
    <cellStyle name="Normal 4 3 2 3 2 2 9" xfId="0"/>
    <cellStyle name="Normal 4 3 2 3 2 2_Moy actions auto en circu" xfId="0"/>
    <cellStyle name="Normal 4 3 2 3 2 3" xfId="0"/>
    <cellStyle name="Normal 4 3 2 3 2 3 2" xfId="0"/>
    <cellStyle name="Normal 4 3 2 3 2 3 2 2" xfId="0"/>
    <cellStyle name="Normal 4 3 2 3 2 3 2 3" xfId="0"/>
    <cellStyle name="Normal 4 3 2 3 2 3 3" xfId="0"/>
    <cellStyle name="Normal 4 3 2 3 2 3 3 2" xfId="0"/>
    <cellStyle name="Normal 4 3 2 3 2 3 3 3" xfId="0"/>
    <cellStyle name="Normal 4 3 2 3 2 3 4" xfId="0"/>
    <cellStyle name="Normal 4 3 2 3 2 3 5" xfId="0"/>
    <cellStyle name="Normal 4 3 2 3 2 3 6" xfId="0"/>
    <cellStyle name="Normal 4 3 2 3 2 3 7" xfId="0"/>
    <cellStyle name="Normal 4 3 2 3 2 3_Moy actions auto en circu" xfId="0"/>
    <cellStyle name="Normal 4 3 2 3 2 4" xfId="0"/>
    <cellStyle name="Normal 4 3 2 3 2 4 2" xfId="0"/>
    <cellStyle name="Normal 4 3 2 3 2 4 2 2" xfId="0"/>
    <cellStyle name="Normal 4 3 2 3 2 4 3" xfId="0"/>
    <cellStyle name="Normal 4 3 2 3 2 4 4" xfId="0"/>
    <cellStyle name="Normal 4 3 2 3 2 4 5" xfId="0"/>
    <cellStyle name="Normal 4 3 2 3 2 5" xfId="0"/>
    <cellStyle name="Normal 4 3 2 3 2 5 2" xfId="0"/>
    <cellStyle name="Normal 4 3 2 3 2 5 3" xfId="0"/>
    <cellStyle name="Normal 4 3 2 3 2 6" xfId="0"/>
    <cellStyle name="Normal 4 3 2 3 2 6 2" xfId="0"/>
    <cellStyle name="Normal 4 3 2 3 2 7" xfId="0"/>
    <cellStyle name="Normal 4 3 2 3 2 8" xfId="0"/>
    <cellStyle name="Normal 4 3 2 3 2 9" xfId="0"/>
    <cellStyle name="Normal 4 3 2 3 2_Moy actions auto en circu" xfId="0"/>
    <cellStyle name="Normal 4 3 2 3 3" xfId="0"/>
    <cellStyle name="Normal 4 3 2 3 3 2" xfId="0"/>
    <cellStyle name="Normal 4 3 2 3 3 2 2" xfId="0"/>
    <cellStyle name="Normal 4 3 2 3 3 2 2 2" xfId="0"/>
    <cellStyle name="Normal 4 3 2 3 3 2 2 3" xfId="0"/>
    <cellStyle name="Normal 4 3 2 3 3 2 3" xfId="0"/>
    <cellStyle name="Normal 4 3 2 3 3 2 3 2" xfId="0"/>
    <cellStyle name="Normal 4 3 2 3 3 2 3 3" xfId="0"/>
    <cellStyle name="Normal 4 3 2 3 3 2 4" xfId="0"/>
    <cellStyle name="Normal 4 3 2 3 3 2 5" xfId="0"/>
    <cellStyle name="Normal 4 3 2 3 3 2 6" xfId="0"/>
    <cellStyle name="Normal 4 3 2 3 3 2 7" xfId="0"/>
    <cellStyle name="Normal 4 3 2 3 3 2_Moy actions auto en circu" xfId="0"/>
    <cellStyle name="Normal 4 3 2 3 3 3" xfId="0"/>
    <cellStyle name="Normal 4 3 2 3 3 3 2" xfId="0"/>
    <cellStyle name="Normal 4 3 2 3 3 3 2 2" xfId="0"/>
    <cellStyle name="Normal 4 3 2 3 3 3 3" xfId="0"/>
    <cellStyle name="Normal 4 3 2 3 3 3 4" xfId="0"/>
    <cellStyle name="Normal 4 3 2 3 3 3 5" xfId="0"/>
    <cellStyle name="Normal 4 3 2 3 3 4" xfId="0"/>
    <cellStyle name="Normal 4 3 2 3 3 4 2" xfId="0"/>
    <cellStyle name="Normal 4 3 2 3 3 4 3" xfId="0"/>
    <cellStyle name="Normal 4 3 2 3 3 5" xfId="0"/>
    <cellStyle name="Normal 4 3 2 3 3 5 2" xfId="0"/>
    <cellStyle name="Normal 4 3 2 3 3 6" xfId="0"/>
    <cellStyle name="Normal 4 3 2 3 3 7" xfId="0"/>
    <cellStyle name="Normal 4 3 2 3 3 8" xfId="0"/>
    <cellStyle name="Normal 4 3 2 3 3 9" xfId="0"/>
    <cellStyle name="Normal 4 3 2 3 3_Moy actions auto en circu" xfId="0"/>
    <cellStyle name="Normal 4 3 2 3 4" xfId="0"/>
    <cellStyle name="Normal 4 3 2 3 4 2" xfId="0"/>
    <cellStyle name="Normal 4 3 2 3 4 2 2" xfId="0"/>
    <cellStyle name="Normal 4 3 2 3 4 2 3" xfId="0"/>
    <cellStyle name="Normal 4 3 2 3 4 3" xfId="0"/>
    <cellStyle name="Normal 4 3 2 3 4 3 2" xfId="0"/>
    <cellStyle name="Normal 4 3 2 3 4 3 3" xfId="0"/>
    <cellStyle name="Normal 4 3 2 3 4 4" xfId="0"/>
    <cellStyle name="Normal 4 3 2 3 4 5" xfId="0"/>
    <cellStyle name="Normal 4 3 2 3 4 6" xfId="0"/>
    <cellStyle name="Normal 4 3 2 3 4 7" xfId="0"/>
    <cellStyle name="Normal 4 3 2 3 4_Moy actions auto en circu" xfId="0"/>
    <cellStyle name="Normal 4 3 2 3 5" xfId="0"/>
    <cellStyle name="Normal 4 3 2 3 5 2" xfId="0"/>
    <cellStyle name="Normal 4 3 2 3 5 2 2" xfId="0"/>
    <cellStyle name="Normal 4 3 2 3 5 3" xfId="0"/>
    <cellStyle name="Normal 4 3 2 3 5 4" xfId="0"/>
    <cellStyle name="Normal 4 3 2 3 5 5" xfId="0"/>
    <cellStyle name="Normal 4 3 2 3 6" xfId="0"/>
    <cellStyle name="Normal 4 3 2 3 6 2" xfId="0"/>
    <cellStyle name="Normal 4 3 2 3 6 3" xfId="0"/>
    <cellStyle name="Normal 4 3 2 3 7" xfId="0"/>
    <cellStyle name="Normal 4 3 2 3 7 2" xfId="0"/>
    <cellStyle name="Normal 4 3 2 3 8" xfId="0"/>
    <cellStyle name="Normal 4 3 2 3 9" xfId="0"/>
    <cellStyle name="Normal 4 3 2 3_Moy actions auto en circu" xfId="0"/>
    <cellStyle name="Normal 4 3 2 4" xfId="0"/>
    <cellStyle name="Normal 4 3 2 4 10" xfId="0"/>
    <cellStyle name="Normal 4 3 2 4 2" xfId="0"/>
    <cellStyle name="Normal 4 3 2 4 2 2" xfId="0"/>
    <cellStyle name="Normal 4 3 2 4 2 2 2" xfId="0"/>
    <cellStyle name="Normal 4 3 2 4 2 2 2 2" xfId="0"/>
    <cellStyle name="Normal 4 3 2 4 2 2 2 3" xfId="0"/>
    <cellStyle name="Normal 4 3 2 4 2 2 3" xfId="0"/>
    <cellStyle name="Normal 4 3 2 4 2 2 3 2" xfId="0"/>
    <cellStyle name="Normal 4 3 2 4 2 2 3 3" xfId="0"/>
    <cellStyle name="Normal 4 3 2 4 2 2 4" xfId="0"/>
    <cellStyle name="Normal 4 3 2 4 2 2 5" xfId="0"/>
    <cellStyle name="Normal 4 3 2 4 2 2 6" xfId="0"/>
    <cellStyle name="Normal 4 3 2 4 2 2 7" xfId="0"/>
    <cellStyle name="Normal 4 3 2 4 2 2_Moy actions auto en circu" xfId="0"/>
    <cellStyle name="Normal 4 3 2 4 2 3" xfId="0"/>
    <cellStyle name="Normal 4 3 2 4 2 3 2" xfId="0"/>
    <cellStyle name="Normal 4 3 2 4 2 3 2 2" xfId="0"/>
    <cellStyle name="Normal 4 3 2 4 2 3 3" xfId="0"/>
    <cellStyle name="Normal 4 3 2 4 2 3 4" xfId="0"/>
    <cellStyle name="Normal 4 3 2 4 2 3 5" xfId="0"/>
    <cellStyle name="Normal 4 3 2 4 2 4" xfId="0"/>
    <cellStyle name="Normal 4 3 2 4 2 4 2" xfId="0"/>
    <cellStyle name="Normal 4 3 2 4 2 4 3" xfId="0"/>
    <cellStyle name="Normal 4 3 2 4 2 5" xfId="0"/>
    <cellStyle name="Normal 4 3 2 4 2 5 2" xfId="0"/>
    <cellStyle name="Normal 4 3 2 4 2 6" xfId="0"/>
    <cellStyle name="Normal 4 3 2 4 2 7" xfId="0"/>
    <cellStyle name="Normal 4 3 2 4 2 8" xfId="0"/>
    <cellStyle name="Normal 4 3 2 4 2 9" xfId="0"/>
    <cellStyle name="Normal 4 3 2 4 2_Moy actions auto en circu" xfId="0"/>
    <cellStyle name="Normal 4 3 2 4 3" xfId="0"/>
    <cellStyle name="Normal 4 3 2 4 3 2" xfId="0"/>
    <cellStyle name="Normal 4 3 2 4 3 2 2" xfId="0"/>
    <cellStyle name="Normal 4 3 2 4 3 2 3" xfId="0"/>
    <cellStyle name="Normal 4 3 2 4 3 3" xfId="0"/>
    <cellStyle name="Normal 4 3 2 4 3 3 2" xfId="0"/>
    <cellStyle name="Normal 4 3 2 4 3 3 3" xfId="0"/>
    <cellStyle name="Normal 4 3 2 4 3 4" xfId="0"/>
    <cellStyle name="Normal 4 3 2 4 3 5" xfId="0"/>
    <cellStyle name="Normal 4 3 2 4 3 6" xfId="0"/>
    <cellStyle name="Normal 4 3 2 4 3 7" xfId="0"/>
    <cellStyle name="Normal 4 3 2 4 3_Moy actions auto en circu" xfId="0"/>
    <cellStyle name="Normal 4 3 2 4 4" xfId="0"/>
    <cellStyle name="Normal 4 3 2 4 4 2" xfId="0"/>
    <cellStyle name="Normal 4 3 2 4 4 2 2" xfId="0"/>
    <cellStyle name="Normal 4 3 2 4 4 3" xfId="0"/>
    <cellStyle name="Normal 4 3 2 4 4 4" xfId="0"/>
    <cellStyle name="Normal 4 3 2 4 4 5" xfId="0"/>
    <cellStyle name="Normal 4 3 2 4 5" xfId="0"/>
    <cellStyle name="Normal 4 3 2 4 5 2" xfId="0"/>
    <cellStyle name="Normal 4 3 2 4 5 3" xfId="0"/>
    <cellStyle name="Normal 4 3 2 4 6" xfId="0"/>
    <cellStyle name="Normal 4 3 2 4 6 2" xfId="0"/>
    <cellStyle name="Normal 4 3 2 4 7" xfId="0"/>
    <cellStyle name="Normal 4 3 2 4 8" xfId="0"/>
    <cellStyle name="Normal 4 3 2 4 9" xfId="0"/>
    <cellStyle name="Normal 4 3 2 4_Moy actions auto en circu" xfId="0"/>
    <cellStyle name="Normal 4 3 2 5" xfId="0"/>
    <cellStyle name="Normal 4 3 2 5 2" xfId="0"/>
    <cellStyle name="Normal 4 3 2 5 2 2" xfId="0"/>
    <cellStyle name="Normal 4 3 2 5 2 2 2" xfId="0"/>
    <cellStyle name="Normal 4 3 2 5 2 2 3" xfId="0"/>
    <cellStyle name="Normal 4 3 2 5 2 3" xfId="0"/>
    <cellStyle name="Normal 4 3 2 5 2 3 2" xfId="0"/>
    <cellStyle name="Normal 4 3 2 5 2 3 3" xfId="0"/>
    <cellStyle name="Normal 4 3 2 5 2 4" xfId="0"/>
    <cellStyle name="Normal 4 3 2 5 2 5" xfId="0"/>
    <cellStyle name="Normal 4 3 2 5 2 6" xfId="0"/>
    <cellStyle name="Normal 4 3 2 5 2 7" xfId="0"/>
    <cellStyle name="Normal 4 3 2 5 2_Moy actions auto en circu" xfId="0"/>
    <cellStyle name="Normal 4 3 2 5 3" xfId="0"/>
    <cellStyle name="Normal 4 3 2 5 3 2" xfId="0"/>
    <cellStyle name="Normal 4 3 2 5 3 2 2" xfId="0"/>
    <cellStyle name="Normal 4 3 2 5 3 3" xfId="0"/>
    <cellStyle name="Normal 4 3 2 5 3 4" xfId="0"/>
    <cellStyle name="Normal 4 3 2 5 3 5" xfId="0"/>
    <cellStyle name="Normal 4 3 2 5 4" xfId="0"/>
    <cellStyle name="Normal 4 3 2 5 4 2" xfId="0"/>
    <cellStyle name="Normal 4 3 2 5 4 3" xfId="0"/>
    <cellStyle name="Normal 4 3 2 5 5" xfId="0"/>
    <cellStyle name="Normal 4 3 2 5 5 2" xfId="0"/>
    <cellStyle name="Normal 4 3 2 5 6" xfId="0"/>
    <cellStyle name="Normal 4 3 2 5 7" xfId="0"/>
    <cellStyle name="Normal 4 3 2 5 8" xfId="0"/>
    <cellStyle name="Normal 4 3 2 5 9" xfId="0"/>
    <cellStyle name="Normal 4 3 2 5_Moy actions auto en circu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2 4" xfId="0"/>
    <cellStyle name="Normal 4 3 2 6 2 5" xfId="0"/>
    <cellStyle name="Normal 4 3 2 6 3" xfId="0"/>
    <cellStyle name="Normal 4 3 2 6 3 2" xfId="0"/>
    <cellStyle name="Normal 4 3 2 6 3 3" xfId="0"/>
    <cellStyle name="Normal 4 3 2 6 4" xfId="0"/>
    <cellStyle name="Normal 4 3 2 6 5" xfId="0"/>
    <cellStyle name="Normal 4 3 2 6 6" xfId="0"/>
    <cellStyle name="Normal 4 3 2 6 7" xfId="0"/>
    <cellStyle name="Normal 4 3 2 6_Moy actions auto en circu" xfId="0"/>
    <cellStyle name="Normal 4 3 2 7" xfId="0"/>
    <cellStyle name="Normal 4 3 2 7 2" xfId="0"/>
    <cellStyle name="Normal 4 3 2 7 2 2" xfId="0"/>
    <cellStyle name="Normal 4 3 2 7 3" xfId="0"/>
    <cellStyle name="Normal 4 3 2 7 4" xfId="0"/>
    <cellStyle name="Normal 4 3 2 7 5" xfId="0"/>
    <cellStyle name="Normal 4 3 2 8" xfId="0"/>
    <cellStyle name="Normal 4 3 2 8 2" xfId="0"/>
    <cellStyle name="Normal 4 3 2 8 3" xfId="0"/>
    <cellStyle name="Normal 4 3 2 9" xfId="0"/>
    <cellStyle name="Normal 4 3 2 9 2" xfId="0"/>
    <cellStyle name="Normal 4 3 20" xfId="0"/>
    <cellStyle name="Normal 4 3 21" xfId="0"/>
    <cellStyle name="Normal 4 3 22" xfId="0"/>
    <cellStyle name="Normal 4 3 23" xfId="0"/>
    <cellStyle name="Normal 4 3 24" xfId="0"/>
    <cellStyle name="Normal 4 3 2_Moy actions auto en circu" xfId="0"/>
    <cellStyle name="Normal 4 3 3" xfId="0"/>
    <cellStyle name="Normal 4 3 3 10" xfId="0"/>
    <cellStyle name="Normal 4 3 3 11" xfId="0"/>
    <cellStyle name="Normal 4 3 3 12" xfId="0"/>
    <cellStyle name="Normal 4 3 3 2" xfId="0"/>
    <cellStyle name="Normal 4 3 3 2 10" xfId="0"/>
    <cellStyle name="Normal 4 3 3 2 11" xfId="0"/>
    <cellStyle name="Normal 4 3 3 2 2" xfId="0"/>
    <cellStyle name="Normal 4 3 3 2 2 10" xfId="0"/>
    <cellStyle name="Normal 4 3 3 2 2 2" xfId="0"/>
    <cellStyle name="Normal 4 3 3 2 2 2 2" xfId="0"/>
    <cellStyle name="Normal 4 3 3 2 2 2 2 2" xfId="0"/>
    <cellStyle name="Normal 4 3 3 2 2 2 2 2 2" xfId="0"/>
    <cellStyle name="Normal 4 3 3 2 2 2 2 2 3" xfId="0"/>
    <cellStyle name="Normal 4 3 3 2 2 2 2 3" xfId="0"/>
    <cellStyle name="Normal 4 3 3 2 2 2 2 3 2" xfId="0"/>
    <cellStyle name="Normal 4 3 3 2 2 2 2 3 3" xfId="0"/>
    <cellStyle name="Normal 4 3 3 2 2 2 2 4" xfId="0"/>
    <cellStyle name="Normal 4 3 3 2 2 2 2 5" xfId="0"/>
    <cellStyle name="Normal 4 3 3 2 2 2 2 6" xfId="0"/>
    <cellStyle name="Normal 4 3 3 2 2 2 2 7" xfId="0"/>
    <cellStyle name="Normal 4 3 3 2 2 2 2_Moy actions auto en circu" xfId="0"/>
    <cellStyle name="Normal 4 3 3 2 2 2 3" xfId="0"/>
    <cellStyle name="Normal 4 3 3 2 2 2 3 2" xfId="0"/>
    <cellStyle name="Normal 4 3 3 2 2 2 3 2 2" xfId="0"/>
    <cellStyle name="Normal 4 3 3 2 2 2 3 3" xfId="0"/>
    <cellStyle name="Normal 4 3 3 2 2 2 3 4" xfId="0"/>
    <cellStyle name="Normal 4 3 3 2 2 2 3 5" xfId="0"/>
    <cellStyle name="Normal 4 3 3 2 2 2 4" xfId="0"/>
    <cellStyle name="Normal 4 3 3 2 2 2 4 2" xfId="0"/>
    <cellStyle name="Normal 4 3 3 2 2 2 4 3" xfId="0"/>
    <cellStyle name="Normal 4 3 3 2 2 2 5" xfId="0"/>
    <cellStyle name="Normal 4 3 3 2 2 2 5 2" xfId="0"/>
    <cellStyle name="Normal 4 3 3 2 2 2 6" xfId="0"/>
    <cellStyle name="Normal 4 3 3 2 2 2 7" xfId="0"/>
    <cellStyle name="Normal 4 3 3 2 2 2 8" xfId="0"/>
    <cellStyle name="Normal 4 3 3 2 2 2 9" xfId="0"/>
    <cellStyle name="Normal 4 3 3 2 2 2_Moy actions auto en circu" xfId="0"/>
    <cellStyle name="Normal 4 3 3 2 2 3" xfId="0"/>
    <cellStyle name="Normal 4 3 3 2 2 3 2" xfId="0"/>
    <cellStyle name="Normal 4 3 3 2 2 3 2 2" xfId="0"/>
    <cellStyle name="Normal 4 3 3 2 2 3 2 3" xfId="0"/>
    <cellStyle name="Normal 4 3 3 2 2 3 3" xfId="0"/>
    <cellStyle name="Normal 4 3 3 2 2 3 3 2" xfId="0"/>
    <cellStyle name="Normal 4 3 3 2 2 3 3 3" xfId="0"/>
    <cellStyle name="Normal 4 3 3 2 2 3 4" xfId="0"/>
    <cellStyle name="Normal 4 3 3 2 2 3 5" xfId="0"/>
    <cellStyle name="Normal 4 3 3 2 2 3 6" xfId="0"/>
    <cellStyle name="Normal 4 3 3 2 2 3 7" xfId="0"/>
    <cellStyle name="Normal 4 3 3 2 2 3_Moy actions auto en circu" xfId="0"/>
    <cellStyle name="Normal 4 3 3 2 2 4" xfId="0"/>
    <cellStyle name="Normal 4 3 3 2 2 4 2" xfId="0"/>
    <cellStyle name="Normal 4 3 3 2 2 4 2 2" xfId="0"/>
    <cellStyle name="Normal 4 3 3 2 2 4 3" xfId="0"/>
    <cellStyle name="Normal 4 3 3 2 2 4 4" xfId="0"/>
    <cellStyle name="Normal 4 3 3 2 2 4 5" xfId="0"/>
    <cellStyle name="Normal 4 3 3 2 2 5" xfId="0"/>
    <cellStyle name="Normal 4 3 3 2 2 5 2" xfId="0"/>
    <cellStyle name="Normal 4 3 3 2 2 5 3" xfId="0"/>
    <cellStyle name="Normal 4 3 3 2 2 6" xfId="0"/>
    <cellStyle name="Normal 4 3 3 2 2 6 2" xfId="0"/>
    <cellStyle name="Normal 4 3 3 2 2 7" xfId="0"/>
    <cellStyle name="Normal 4 3 3 2 2 8" xfId="0"/>
    <cellStyle name="Normal 4 3 3 2 2 9" xfId="0"/>
    <cellStyle name="Normal 4 3 3 2 2_Moy actions auto en circu" xfId="0"/>
    <cellStyle name="Normal 4 3 3 2 3" xfId="0"/>
    <cellStyle name="Normal 4 3 3 2 3 2" xfId="0"/>
    <cellStyle name="Normal 4 3 3 2 3 2 2" xfId="0"/>
    <cellStyle name="Normal 4 3 3 2 3 2 2 2" xfId="0"/>
    <cellStyle name="Normal 4 3 3 2 3 2 2 3" xfId="0"/>
    <cellStyle name="Normal 4 3 3 2 3 2 3" xfId="0"/>
    <cellStyle name="Normal 4 3 3 2 3 2 3 2" xfId="0"/>
    <cellStyle name="Normal 4 3 3 2 3 2 3 3" xfId="0"/>
    <cellStyle name="Normal 4 3 3 2 3 2 4" xfId="0"/>
    <cellStyle name="Normal 4 3 3 2 3 2 5" xfId="0"/>
    <cellStyle name="Normal 4 3 3 2 3 2 6" xfId="0"/>
    <cellStyle name="Normal 4 3 3 2 3 2 7" xfId="0"/>
    <cellStyle name="Normal 4 3 3 2 3 2_Moy actions auto en circu" xfId="0"/>
    <cellStyle name="Normal 4 3 3 2 3 3" xfId="0"/>
    <cellStyle name="Normal 4 3 3 2 3 3 2" xfId="0"/>
    <cellStyle name="Normal 4 3 3 2 3 3 2 2" xfId="0"/>
    <cellStyle name="Normal 4 3 3 2 3 3 3" xfId="0"/>
    <cellStyle name="Normal 4 3 3 2 3 3 4" xfId="0"/>
    <cellStyle name="Normal 4 3 3 2 3 3 5" xfId="0"/>
    <cellStyle name="Normal 4 3 3 2 3 4" xfId="0"/>
    <cellStyle name="Normal 4 3 3 2 3 4 2" xfId="0"/>
    <cellStyle name="Normal 4 3 3 2 3 4 3" xfId="0"/>
    <cellStyle name="Normal 4 3 3 2 3 5" xfId="0"/>
    <cellStyle name="Normal 4 3 3 2 3 5 2" xfId="0"/>
    <cellStyle name="Normal 4 3 3 2 3 6" xfId="0"/>
    <cellStyle name="Normal 4 3 3 2 3 7" xfId="0"/>
    <cellStyle name="Normal 4 3 3 2 3 8" xfId="0"/>
    <cellStyle name="Normal 4 3 3 2 3 9" xfId="0"/>
    <cellStyle name="Normal 4 3 3 2 3_Moy actions auto en circu" xfId="0"/>
    <cellStyle name="Normal 4 3 3 2 4" xfId="0"/>
    <cellStyle name="Normal 4 3 3 2 4 2" xfId="0"/>
    <cellStyle name="Normal 4 3 3 2 4 2 2" xfId="0"/>
    <cellStyle name="Normal 4 3 3 2 4 2 3" xfId="0"/>
    <cellStyle name="Normal 4 3 3 2 4 3" xfId="0"/>
    <cellStyle name="Normal 4 3 3 2 4 3 2" xfId="0"/>
    <cellStyle name="Normal 4 3 3 2 4 3 3" xfId="0"/>
    <cellStyle name="Normal 4 3 3 2 4 4" xfId="0"/>
    <cellStyle name="Normal 4 3 3 2 4 5" xfId="0"/>
    <cellStyle name="Normal 4 3 3 2 4 6" xfId="0"/>
    <cellStyle name="Normal 4 3 3 2 4 7" xfId="0"/>
    <cellStyle name="Normal 4 3 3 2 4_Moy actions auto en circu" xfId="0"/>
    <cellStyle name="Normal 4 3 3 2 5" xfId="0"/>
    <cellStyle name="Normal 4 3 3 2 5 2" xfId="0"/>
    <cellStyle name="Normal 4 3 3 2 5 2 2" xfId="0"/>
    <cellStyle name="Normal 4 3 3 2 5 3" xfId="0"/>
    <cellStyle name="Normal 4 3 3 2 5 4" xfId="0"/>
    <cellStyle name="Normal 4 3 3 2 5 5" xfId="0"/>
    <cellStyle name="Normal 4 3 3 2 6" xfId="0"/>
    <cellStyle name="Normal 4 3 3 2 6 2" xfId="0"/>
    <cellStyle name="Normal 4 3 3 2 6 3" xfId="0"/>
    <cellStyle name="Normal 4 3 3 2 7" xfId="0"/>
    <cellStyle name="Normal 4 3 3 2 7 2" xfId="0"/>
    <cellStyle name="Normal 4 3 3 2 8" xfId="0"/>
    <cellStyle name="Normal 4 3 3 2 9" xfId="0"/>
    <cellStyle name="Normal 4 3 3 2_Moy actions auto en circu" xfId="0"/>
    <cellStyle name="Normal 4 3 3 3" xfId="0"/>
    <cellStyle name="Normal 4 3 3 3 10" xfId="0"/>
    <cellStyle name="Normal 4 3 3 3 2" xfId="0"/>
    <cellStyle name="Normal 4 3 3 3 2 2" xfId="0"/>
    <cellStyle name="Normal 4 3 3 3 2 2 2" xfId="0"/>
    <cellStyle name="Normal 4 3 3 3 2 2 2 2" xfId="0"/>
    <cellStyle name="Normal 4 3 3 3 2 2 2 3" xfId="0"/>
    <cellStyle name="Normal 4 3 3 3 2 2 3" xfId="0"/>
    <cellStyle name="Normal 4 3 3 3 2 2 3 2" xfId="0"/>
    <cellStyle name="Normal 4 3 3 3 2 2 3 3" xfId="0"/>
    <cellStyle name="Normal 4 3 3 3 2 2 4" xfId="0"/>
    <cellStyle name="Normal 4 3 3 3 2 2 5" xfId="0"/>
    <cellStyle name="Normal 4 3 3 3 2 2 6" xfId="0"/>
    <cellStyle name="Normal 4 3 3 3 2 2 7" xfId="0"/>
    <cellStyle name="Normal 4 3 3 3 2 2_Moy actions auto en circu" xfId="0"/>
    <cellStyle name="Normal 4 3 3 3 2 3" xfId="0"/>
    <cellStyle name="Normal 4 3 3 3 2 3 2" xfId="0"/>
    <cellStyle name="Normal 4 3 3 3 2 3 2 2" xfId="0"/>
    <cellStyle name="Normal 4 3 3 3 2 3 3" xfId="0"/>
    <cellStyle name="Normal 4 3 3 3 2 3 4" xfId="0"/>
    <cellStyle name="Normal 4 3 3 3 2 3 5" xfId="0"/>
    <cellStyle name="Normal 4 3 3 3 2 4" xfId="0"/>
    <cellStyle name="Normal 4 3 3 3 2 4 2" xfId="0"/>
    <cellStyle name="Normal 4 3 3 3 2 4 3" xfId="0"/>
    <cellStyle name="Normal 4 3 3 3 2 5" xfId="0"/>
    <cellStyle name="Normal 4 3 3 3 2 5 2" xfId="0"/>
    <cellStyle name="Normal 4 3 3 3 2 6" xfId="0"/>
    <cellStyle name="Normal 4 3 3 3 2 7" xfId="0"/>
    <cellStyle name="Normal 4 3 3 3 2 8" xfId="0"/>
    <cellStyle name="Normal 4 3 3 3 2 9" xfId="0"/>
    <cellStyle name="Normal 4 3 3 3 2_Moy actions auto en circu" xfId="0"/>
    <cellStyle name="Normal 4 3 3 3 3" xfId="0"/>
    <cellStyle name="Normal 4 3 3 3 3 2" xfId="0"/>
    <cellStyle name="Normal 4 3 3 3 3 2 2" xfId="0"/>
    <cellStyle name="Normal 4 3 3 3 3 2 3" xfId="0"/>
    <cellStyle name="Normal 4 3 3 3 3 3" xfId="0"/>
    <cellStyle name="Normal 4 3 3 3 3 3 2" xfId="0"/>
    <cellStyle name="Normal 4 3 3 3 3 3 3" xfId="0"/>
    <cellStyle name="Normal 4 3 3 3 3 4" xfId="0"/>
    <cellStyle name="Normal 4 3 3 3 3 5" xfId="0"/>
    <cellStyle name="Normal 4 3 3 3 3 6" xfId="0"/>
    <cellStyle name="Normal 4 3 3 3 3 7" xfId="0"/>
    <cellStyle name="Normal 4 3 3 3 3_Moy actions auto en circu" xfId="0"/>
    <cellStyle name="Normal 4 3 3 3 4" xfId="0"/>
    <cellStyle name="Normal 4 3 3 3 4 2" xfId="0"/>
    <cellStyle name="Normal 4 3 3 3 4 2 2" xfId="0"/>
    <cellStyle name="Normal 4 3 3 3 4 3" xfId="0"/>
    <cellStyle name="Normal 4 3 3 3 4 4" xfId="0"/>
    <cellStyle name="Normal 4 3 3 3 4 5" xfId="0"/>
    <cellStyle name="Normal 4 3 3 3 5" xfId="0"/>
    <cellStyle name="Normal 4 3 3 3 5 2" xfId="0"/>
    <cellStyle name="Normal 4 3 3 3 5 3" xfId="0"/>
    <cellStyle name="Normal 4 3 3 3 6" xfId="0"/>
    <cellStyle name="Normal 4 3 3 3 6 2" xfId="0"/>
    <cellStyle name="Normal 4 3 3 3 7" xfId="0"/>
    <cellStyle name="Normal 4 3 3 3 8" xfId="0"/>
    <cellStyle name="Normal 4 3 3 3 9" xfId="0"/>
    <cellStyle name="Normal 4 3 3 3_Moy actions auto en circu" xfId="0"/>
    <cellStyle name="Normal 4 3 3 4" xfId="0"/>
    <cellStyle name="Normal 4 3 3 4 2" xfId="0"/>
    <cellStyle name="Normal 4 3 3 4 2 2" xfId="0"/>
    <cellStyle name="Normal 4 3 3 4 2 2 2" xfId="0"/>
    <cellStyle name="Normal 4 3 3 4 2 2 3" xfId="0"/>
    <cellStyle name="Normal 4 3 3 4 2 3" xfId="0"/>
    <cellStyle name="Normal 4 3 3 4 2 3 2" xfId="0"/>
    <cellStyle name="Normal 4 3 3 4 2 3 3" xfId="0"/>
    <cellStyle name="Normal 4 3 3 4 2 4" xfId="0"/>
    <cellStyle name="Normal 4 3 3 4 2 5" xfId="0"/>
    <cellStyle name="Normal 4 3 3 4 2 6" xfId="0"/>
    <cellStyle name="Normal 4 3 3 4 2 7" xfId="0"/>
    <cellStyle name="Normal 4 3 3 4 2_Moy actions auto en circu" xfId="0"/>
    <cellStyle name="Normal 4 3 3 4 3" xfId="0"/>
    <cellStyle name="Normal 4 3 3 4 3 2" xfId="0"/>
    <cellStyle name="Normal 4 3 3 4 3 2 2" xfId="0"/>
    <cellStyle name="Normal 4 3 3 4 3 3" xfId="0"/>
    <cellStyle name="Normal 4 3 3 4 3 4" xfId="0"/>
    <cellStyle name="Normal 4 3 3 4 3 5" xfId="0"/>
    <cellStyle name="Normal 4 3 3 4 4" xfId="0"/>
    <cellStyle name="Normal 4 3 3 4 4 2" xfId="0"/>
    <cellStyle name="Normal 4 3 3 4 4 3" xfId="0"/>
    <cellStyle name="Normal 4 3 3 4 5" xfId="0"/>
    <cellStyle name="Normal 4 3 3 4 5 2" xfId="0"/>
    <cellStyle name="Normal 4 3 3 4 6" xfId="0"/>
    <cellStyle name="Normal 4 3 3 4 7" xfId="0"/>
    <cellStyle name="Normal 4 3 3 4 8" xfId="0"/>
    <cellStyle name="Normal 4 3 3 4 9" xfId="0"/>
    <cellStyle name="Normal 4 3 3 4_Moy actions auto en circu" xfId="0"/>
    <cellStyle name="Normal 4 3 3 5" xfId="0"/>
    <cellStyle name="Normal 4 3 3 5 2" xfId="0"/>
    <cellStyle name="Normal 4 3 3 5 2 2" xfId="0"/>
    <cellStyle name="Normal 4 3 3 5 2 3" xfId="0"/>
    <cellStyle name="Normal 4 3 3 5 3" xfId="0"/>
    <cellStyle name="Normal 4 3 3 5 3 2" xfId="0"/>
    <cellStyle name="Normal 4 3 3 5 3 3" xfId="0"/>
    <cellStyle name="Normal 4 3 3 5 4" xfId="0"/>
    <cellStyle name="Normal 4 3 3 5 5" xfId="0"/>
    <cellStyle name="Normal 4 3 3 5 6" xfId="0"/>
    <cellStyle name="Normal 4 3 3 5 7" xfId="0"/>
    <cellStyle name="Normal 4 3 3 5_Moy actions auto en circu" xfId="0"/>
    <cellStyle name="Normal 4 3 3 6" xfId="0"/>
    <cellStyle name="Normal 4 3 3 6 2" xfId="0"/>
    <cellStyle name="Normal 4 3 3 6 2 2" xfId="0"/>
    <cellStyle name="Normal 4 3 3 6 3" xfId="0"/>
    <cellStyle name="Normal 4 3 3 6 4" xfId="0"/>
    <cellStyle name="Normal 4 3 3 6 5" xfId="0"/>
    <cellStyle name="Normal 4 3 3 7" xfId="0"/>
    <cellStyle name="Normal 4 3 3 7 2" xfId="0"/>
    <cellStyle name="Normal 4 3 3 7 3" xfId="0"/>
    <cellStyle name="Normal 4 3 3 8" xfId="0"/>
    <cellStyle name="Normal 4 3 3 8 2" xfId="0"/>
    <cellStyle name="Normal 4 3 3 9" xfId="0"/>
    <cellStyle name="Normal 4 3 3_Moy actions auto en circu" xfId="0"/>
    <cellStyle name="Normal 4 3 4" xfId="0"/>
    <cellStyle name="Normal 4 3 4 10" xfId="0"/>
    <cellStyle name="Normal 4 3 4 11" xfId="0"/>
    <cellStyle name="Normal 4 3 4 2" xfId="0"/>
    <cellStyle name="Normal 4 3 4 2 10" xfId="0"/>
    <cellStyle name="Normal 4 3 4 2 2" xfId="0"/>
    <cellStyle name="Normal 4 3 4 2 2 2" xfId="0"/>
    <cellStyle name="Normal 4 3 4 2 2 2 2" xfId="0"/>
    <cellStyle name="Normal 4 3 4 2 2 2 2 2" xfId="0"/>
    <cellStyle name="Normal 4 3 4 2 2 2 2 3" xfId="0"/>
    <cellStyle name="Normal 4 3 4 2 2 2 3" xfId="0"/>
    <cellStyle name="Normal 4 3 4 2 2 2 3 2" xfId="0"/>
    <cellStyle name="Normal 4 3 4 2 2 2 3 3" xfId="0"/>
    <cellStyle name="Normal 4 3 4 2 2 2 4" xfId="0"/>
    <cellStyle name="Normal 4 3 4 2 2 2 5" xfId="0"/>
    <cellStyle name="Normal 4 3 4 2 2 2 6" xfId="0"/>
    <cellStyle name="Normal 4 3 4 2 2 2 7" xfId="0"/>
    <cellStyle name="Normal 4 3 4 2 2 2_Moy actions auto en circu" xfId="0"/>
    <cellStyle name="Normal 4 3 4 2 2 3" xfId="0"/>
    <cellStyle name="Normal 4 3 4 2 2 3 2" xfId="0"/>
    <cellStyle name="Normal 4 3 4 2 2 3 2 2" xfId="0"/>
    <cellStyle name="Normal 4 3 4 2 2 3 3" xfId="0"/>
    <cellStyle name="Normal 4 3 4 2 2 3 4" xfId="0"/>
    <cellStyle name="Normal 4 3 4 2 2 3 5" xfId="0"/>
    <cellStyle name="Normal 4 3 4 2 2 4" xfId="0"/>
    <cellStyle name="Normal 4 3 4 2 2 4 2" xfId="0"/>
    <cellStyle name="Normal 4 3 4 2 2 4 3" xfId="0"/>
    <cellStyle name="Normal 4 3 4 2 2 5" xfId="0"/>
    <cellStyle name="Normal 4 3 4 2 2 5 2" xfId="0"/>
    <cellStyle name="Normal 4 3 4 2 2 6" xfId="0"/>
    <cellStyle name="Normal 4 3 4 2 2 7" xfId="0"/>
    <cellStyle name="Normal 4 3 4 2 2 8" xfId="0"/>
    <cellStyle name="Normal 4 3 4 2 2 9" xfId="0"/>
    <cellStyle name="Normal 4 3 4 2 2_Moy actions auto en circu" xfId="0"/>
    <cellStyle name="Normal 4 3 4 2 3" xfId="0"/>
    <cellStyle name="Normal 4 3 4 2 3 2" xfId="0"/>
    <cellStyle name="Normal 4 3 4 2 3 2 2" xfId="0"/>
    <cellStyle name="Normal 4 3 4 2 3 2 3" xfId="0"/>
    <cellStyle name="Normal 4 3 4 2 3 3" xfId="0"/>
    <cellStyle name="Normal 4 3 4 2 3 3 2" xfId="0"/>
    <cellStyle name="Normal 4 3 4 2 3 3 3" xfId="0"/>
    <cellStyle name="Normal 4 3 4 2 3 4" xfId="0"/>
    <cellStyle name="Normal 4 3 4 2 3 5" xfId="0"/>
    <cellStyle name="Normal 4 3 4 2 3 6" xfId="0"/>
    <cellStyle name="Normal 4 3 4 2 3 7" xfId="0"/>
    <cellStyle name="Normal 4 3 4 2 3_Moy actions auto en circu" xfId="0"/>
    <cellStyle name="Normal 4 3 4 2 4" xfId="0"/>
    <cellStyle name="Normal 4 3 4 2 4 2" xfId="0"/>
    <cellStyle name="Normal 4 3 4 2 4 2 2" xfId="0"/>
    <cellStyle name="Normal 4 3 4 2 4 3" xfId="0"/>
    <cellStyle name="Normal 4 3 4 2 4 4" xfId="0"/>
    <cellStyle name="Normal 4 3 4 2 4 5" xfId="0"/>
    <cellStyle name="Normal 4 3 4 2 5" xfId="0"/>
    <cellStyle name="Normal 4 3 4 2 5 2" xfId="0"/>
    <cellStyle name="Normal 4 3 4 2 5 3" xfId="0"/>
    <cellStyle name="Normal 4 3 4 2 6" xfId="0"/>
    <cellStyle name="Normal 4 3 4 2 6 2" xfId="0"/>
    <cellStyle name="Normal 4 3 4 2 7" xfId="0"/>
    <cellStyle name="Normal 4 3 4 2 8" xfId="0"/>
    <cellStyle name="Normal 4 3 4 2 9" xfId="0"/>
    <cellStyle name="Normal 4 3 4 2_Moy actions auto en circu" xfId="0"/>
    <cellStyle name="Normal 4 3 4 3" xfId="0"/>
    <cellStyle name="Normal 4 3 4 3 2" xfId="0"/>
    <cellStyle name="Normal 4 3 4 3 2 2" xfId="0"/>
    <cellStyle name="Normal 4 3 4 3 2 2 2" xfId="0"/>
    <cellStyle name="Normal 4 3 4 3 2 2 3" xfId="0"/>
    <cellStyle name="Normal 4 3 4 3 2 3" xfId="0"/>
    <cellStyle name="Normal 4 3 4 3 2 3 2" xfId="0"/>
    <cellStyle name="Normal 4 3 4 3 2 3 3" xfId="0"/>
    <cellStyle name="Normal 4 3 4 3 2 4" xfId="0"/>
    <cellStyle name="Normal 4 3 4 3 2 5" xfId="0"/>
    <cellStyle name="Normal 4 3 4 3 2 6" xfId="0"/>
    <cellStyle name="Normal 4 3 4 3 2 7" xfId="0"/>
    <cellStyle name="Normal 4 3 4 3 2_Moy actions auto en circu" xfId="0"/>
    <cellStyle name="Normal 4 3 4 3 3" xfId="0"/>
    <cellStyle name="Normal 4 3 4 3 3 2" xfId="0"/>
    <cellStyle name="Normal 4 3 4 3 3 2 2" xfId="0"/>
    <cellStyle name="Normal 4 3 4 3 3 3" xfId="0"/>
    <cellStyle name="Normal 4 3 4 3 3 4" xfId="0"/>
    <cellStyle name="Normal 4 3 4 3 3 5" xfId="0"/>
    <cellStyle name="Normal 4 3 4 3 4" xfId="0"/>
    <cellStyle name="Normal 4 3 4 3 4 2" xfId="0"/>
    <cellStyle name="Normal 4 3 4 3 4 3" xfId="0"/>
    <cellStyle name="Normal 4 3 4 3 5" xfId="0"/>
    <cellStyle name="Normal 4 3 4 3 5 2" xfId="0"/>
    <cellStyle name="Normal 4 3 4 3 6" xfId="0"/>
    <cellStyle name="Normal 4 3 4 3 7" xfId="0"/>
    <cellStyle name="Normal 4 3 4 3 8" xfId="0"/>
    <cellStyle name="Normal 4 3 4 3 9" xfId="0"/>
    <cellStyle name="Normal 4 3 4 3_Moy actions auto en circu" xfId="0"/>
    <cellStyle name="Normal 4 3 4 4" xfId="0"/>
    <cellStyle name="Normal 4 3 4 4 2" xfId="0"/>
    <cellStyle name="Normal 4 3 4 4 2 2" xfId="0"/>
    <cellStyle name="Normal 4 3 4 4 2 3" xfId="0"/>
    <cellStyle name="Normal 4 3 4 4 3" xfId="0"/>
    <cellStyle name="Normal 4 3 4 4 3 2" xfId="0"/>
    <cellStyle name="Normal 4 3 4 4 3 3" xfId="0"/>
    <cellStyle name="Normal 4 3 4 4 4" xfId="0"/>
    <cellStyle name="Normal 4 3 4 4 5" xfId="0"/>
    <cellStyle name="Normal 4 3 4 4 6" xfId="0"/>
    <cellStyle name="Normal 4 3 4 4 7" xfId="0"/>
    <cellStyle name="Normal 4 3 4 4_Moy actions auto en circu" xfId="0"/>
    <cellStyle name="Normal 4 3 4 5" xfId="0"/>
    <cellStyle name="Normal 4 3 4 5 2" xfId="0"/>
    <cellStyle name="Normal 4 3 4 5 2 2" xfId="0"/>
    <cellStyle name="Normal 4 3 4 5 3" xfId="0"/>
    <cellStyle name="Normal 4 3 4 5 4" xfId="0"/>
    <cellStyle name="Normal 4 3 4 5 5" xfId="0"/>
    <cellStyle name="Normal 4 3 4 6" xfId="0"/>
    <cellStyle name="Normal 4 3 4 6 2" xfId="0"/>
    <cellStyle name="Normal 4 3 4 6 3" xfId="0"/>
    <cellStyle name="Normal 4 3 4 7" xfId="0"/>
    <cellStyle name="Normal 4 3 4 7 2" xfId="0"/>
    <cellStyle name="Normal 4 3 4 8" xfId="0"/>
    <cellStyle name="Normal 4 3 4 9" xfId="0"/>
    <cellStyle name="Normal 4 3 4_Moy actions auto en circu" xfId="0"/>
    <cellStyle name="Normal 4 3 5" xfId="0"/>
    <cellStyle name="Normal 4 3 5 10" xfId="0"/>
    <cellStyle name="Normal 4 3 5 2" xfId="0"/>
    <cellStyle name="Normal 4 3 5 2 2" xfId="0"/>
    <cellStyle name="Normal 4 3 5 2 2 2" xfId="0"/>
    <cellStyle name="Normal 4 3 5 2 2 2 2" xfId="0"/>
    <cellStyle name="Normal 4 3 5 2 2 2 3" xfId="0"/>
    <cellStyle name="Normal 4 3 5 2 2 3" xfId="0"/>
    <cellStyle name="Normal 4 3 5 2 2 3 2" xfId="0"/>
    <cellStyle name="Normal 4 3 5 2 2 3 3" xfId="0"/>
    <cellStyle name="Normal 4 3 5 2 2 4" xfId="0"/>
    <cellStyle name="Normal 4 3 5 2 2 5" xfId="0"/>
    <cellStyle name="Normal 4 3 5 2 2 6" xfId="0"/>
    <cellStyle name="Normal 4 3 5 2 2 7" xfId="0"/>
    <cellStyle name="Normal 4 3 5 2 2_Moy actions auto en circu" xfId="0"/>
    <cellStyle name="Normal 4 3 5 2 3" xfId="0"/>
    <cellStyle name="Normal 4 3 5 2 3 2" xfId="0"/>
    <cellStyle name="Normal 4 3 5 2 3 2 2" xfId="0"/>
    <cellStyle name="Normal 4 3 5 2 3 3" xfId="0"/>
    <cellStyle name="Normal 4 3 5 2 3 4" xfId="0"/>
    <cellStyle name="Normal 4 3 5 2 3 5" xfId="0"/>
    <cellStyle name="Normal 4 3 5 2 4" xfId="0"/>
    <cellStyle name="Normal 4 3 5 2 4 2" xfId="0"/>
    <cellStyle name="Normal 4 3 5 2 4 3" xfId="0"/>
    <cellStyle name="Normal 4 3 5 2 5" xfId="0"/>
    <cellStyle name="Normal 4 3 5 2 5 2" xfId="0"/>
    <cellStyle name="Normal 4 3 5 2 6" xfId="0"/>
    <cellStyle name="Normal 4 3 5 2 7" xfId="0"/>
    <cellStyle name="Normal 4 3 5 2 8" xfId="0"/>
    <cellStyle name="Normal 4 3 5 2 9" xfId="0"/>
    <cellStyle name="Normal 4 3 5 2_Moy actions auto en circu" xfId="0"/>
    <cellStyle name="Normal 4 3 5 3" xfId="0"/>
    <cellStyle name="Normal 4 3 5 3 2" xfId="0"/>
    <cellStyle name="Normal 4 3 5 3 2 2" xfId="0"/>
    <cellStyle name="Normal 4 3 5 3 2 3" xfId="0"/>
    <cellStyle name="Normal 4 3 5 3 3" xfId="0"/>
    <cellStyle name="Normal 4 3 5 3 3 2" xfId="0"/>
    <cellStyle name="Normal 4 3 5 3 3 3" xfId="0"/>
    <cellStyle name="Normal 4 3 5 3 4" xfId="0"/>
    <cellStyle name="Normal 4 3 5 3 5" xfId="0"/>
    <cellStyle name="Normal 4 3 5 3 6" xfId="0"/>
    <cellStyle name="Normal 4 3 5 3 7" xfId="0"/>
    <cellStyle name="Normal 4 3 5 3_Moy actions auto en circu" xfId="0"/>
    <cellStyle name="Normal 4 3 5 4" xfId="0"/>
    <cellStyle name="Normal 4 3 5 4 2" xfId="0"/>
    <cellStyle name="Normal 4 3 5 4 2 2" xfId="0"/>
    <cellStyle name="Normal 4 3 5 4 3" xfId="0"/>
    <cellStyle name="Normal 4 3 5 4 4" xfId="0"/>
    <cellStyle name="Normal 4 3 5 4 5" xfId="0"/>
    <cellStyle name="Normal 4 3 5 5" xfId="0"/>
    <cellStyle name="Normal 4 3 5 5 2" xfId="0"/>
    <cellStyle name="Normal 4 3 5 5 3" xfId="0"/>
    <cellStyle name="Normal 4 3 5 6" xfId="0"/>
    <cellStyle name="Normal 4 3 5 6 2" xfId="0"/>
    <cellStyle name="Normal 4 3 5 7" xfId="0"/>
    <cellStyle name="Normal 4 3 5 8" xfId="0"/>
    <cellStyle name="Normal 4 3 5 9" xfId="0"/>
    <cellStyle name="Normal 4 3 5_Moy actions auto en circu" xfId="0"/>
    <cellStyle name="Normal 4 3 6" xfId="0"/>
    <cellStyle name="Normal 4 3 6 2" xfId="0"/>
    <cellStyle name="Normal 4 3 6 2 2" xfId="0"/>
    <cellStyle name="Normal 4 3 6 2 2 2" xfId="0"/>
    <cellStyle name="Normal 4 3 6 2 2 3" xfId="0"/>
    <cellStyle name="Normal 4 3 6 2 3" xfId="0"/>
    <cellStyle name="Normal 4 3 6 2 3 2" xfId="0"/>
    <cellStyle name="Normal 4 3 6 2 3 3" xfId="0"/>
    <cellStyle name="Normal 4 3 6 2 4" xfId="0"/>
    <cellStyle name="Normal 4 3 6 2 5" xfId="0"/>
    <cellStyle name="Normal 4 3 6 2 6" xfId="0"/>
    <cellStyle name="Normal 4 3 6 2 7" xfId="0"/>
    <cellStyle name="Normal 4 3 6 2_Moy actions auto en circu" xfId="0"/>
    <cellStyle name="Normal 4 3 6 3" xfId="0"/>
    <cellStyle name="Normal 4 3 6 3 2" xfId="0"/>
    <cellStyle name="Normal 4 3 6 3 2 2" xfId="0"/>
    <cellStyle name="Normal 4 3 6 3 3" xfId="0"/>
    <cellStyle name="Normal 4 3 6 3 4" xfId="0"/>
    <cellStyle name="Normal 4 3 6 3 5" xfId="0"/>
    <cellStyle name="Normal 4 3 6 4" xfId="0"/>
    <cellStyle name="Normal 4 3 6 4 2" xfId="0"/>
    <cellStyle name="Normal 4 3 6 4 3" xfId="0"/>
    <cellStyle name="Normal 4 3 6 5" xfId="0"/>
    <cellStyle name="Normal 4 3 6 5 2" xfId="0"/>
    <cellStyle name="Normal 4 3 6 6" xfId="0"/>
    <cellStyle name="Normal 4 3 6 7" xfId="0"/>
    <cellStyle name="Normal 4 3 6 8" xfId="0"/>
    <cellStyle name="Normal 4 3 6 9" xfId="0"/>
    <cellStyle name="Normal 4 3 6_Moy actions auto en circu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2 4" xfId="0"/>
    <cellStyle name="Normal 4 3 7 2 5" xfId="0"/>
    <cellStyle name="Normal 4 3 7 3" xfId="0"/>
    <cellStyle name="Normal 4 3 7 3 2" xfId="0"/>
    <cellStyle name="Normal 4 3 7 3 3" xfId="0"/>
    <cellStyle name="Normal 4 3 7 4" xfId="0"/>
    <cellStyle name="Normal 4 3 7 5" xfId="0"/>
    <cellStyle name="Normal 4 3 7 6" xfId="0"/>
    <cellStyle name="Normal 4 3 7 7" xfId="0"/>
    <cellStyle name="Normal 4 3 7_Moy actions auto en circu" xfId="0"/>
    <cellStyle name="Normal 4 3 8" xfId="0"/>
    <cellStyle name="Normal 4 3 8 2" xfId="0"/>
    <cellStyle name="Normal 4 3 8 2 2" xfId="0"/>
    <cellStyle name="Normal 4 3 8 2 2 2" xfId="0"/>
    <cellStyle name="Normal 4 3 8 2 3" xfId="0"/>
    <cellStyle name="Normal 4 3 8 2 4" xfId="0"/>
    <cellStyle name="Normal 4 3 8 2 5" xfId="0"/>
    <cellStyle name="Normal 4 3 8 3" xfId="0"/>
    <cellStyle name="Normal 4 3 8 3 2" xfId="0"/>
    <cellStyle name="Normal 4 3 8 3 3" xfId="0"/>
    <cellStyle name="Normal 4 3 8 4" xfId="0"/>
    <cellStyle name="Normal 4 3 8 5" xfId="0"/>
    <cellStyle name="Normal 4 3 8 6" xfId="0"/>
    <cellStyle name="Normal 4 3 8_Moy actions auto en circu" xfId="0"/>
    <cellStyle name="Normal 4 3 9" xfId="0"/>
    <cellStyle name="Normal 4 3 9 2" xfId="0"/>
    <cellStyle name="Normal 4 3 9 2 2" xfId="0"/>
    <cellStyle name="Normal 4 3 9 2 3" xfId="0"/>
    <cellStyle name="Normal 4 3 9 3" xfId="0"/>
    <cellStyle name="Normal 4 3 9 3 3" xfId="0"/>
    <cellStyle name="Normal 4 3 9 4" xfId="0"/>
    <cellStyle name="Normal 4 4" xfId="0"/>
    <cellStyle name="Normal 4 4 10" xfId="0"/>
    <cellStyle name="Normal 4 4 10 2" xfId="0"/>
    <cellStyle name="Normal 4 4 10 3" xfId="0"/>
    <cellStyle name="Normal 4 4 11" xfId="0"/>
    <cellStyle name="Normal 4 4 11 3" xfId="0"/>
    <cellStyle name="Normal 4 4 12" xfId="0"/>
    <cellStyle name="Normal 4 4 12 3" xfId="0"/>
    <cellStyle name="Normal 4 4 13" xfId="0"/>
    <cellStyle name="Normal 4 4 14" xfId="0"/>
    <cellStyle name="Normal 4 4 15" xfId="0"/>
    <cellStyle name="Normal 4 4 16" xfId="0"/>
    <cellStyle name="Normal 4 4 17" xfId="0"/>
    <cellStyle name="Normal 4 4 18" xfId="0"/>
    <cellStyle name="Normal 4 4 19" xfId="0"/>
    <cellStyle name="Normal 4 4 2" xfId="0"/>
    <cellStyle name="Normal 4 4 2 10" xfId="0"/>
    <cellStyle name="Normal 4 4 2 11" xfId="0"/>
    <cellStyle name="Normal 4 4 2 12" xfId="0"/>
    <cellStyle name="Normal 4 4 2 2" xfId="0"/>
    <cellStyle name="Normal 4 4 2 2 10" xfId="0"/>
    <cellStyle name="Normal 4 4 2 2 11" xfId="0"/>
    <cellStyle name="Normal 4 4 2 2 2" xfId="0"/>
    <cellStyle name="Normal 4 4 2 2 2 10" xfId="0"/>
    <cellStyle name="Normal 4 4 2 2 2 2" xfId="0"/>
    <cellStyle name="Normal 4 4 2 2 2 2 2" xfId="0"/>
    <cellStyle name="Normal 4 4 2 2 2 2 2 2" xfId="0"/>
    <cellStyle name="Normal 4 4 2 2 2 2 2 2 2" xfId="0"/>
    <cellStyle name="Normal 4 4 2 2 2 2 2 2 3" xfId="0"/>
    <cellStyle name="Normal 4 4 2 2 2 2 2 3" xfId="0"/>
    <cellStyle name="Normal 4 4 2 2 2 2 2 3 2" xfId="0"/>
    <cellStyle name="Normal 4 4 2 2 2 2 2 3 3" xfId="0"/>
    <cellStyle name="Normal 4 4 2 2 2 2 2 4" xfId="0"/>
    <cellStyle name="Normal 4 4 2 2 2 2 2 5" xfId="0"/>
    <cellStyle name="Normal 4 4 2 2 2 2 2 6" xfId="0"/>
    <cellStyle name="Normal 4 4 2 2 2 2 2 7" xfId="0"/>
    <cellStyle name="Normal 4 4 2 2 2 2 2_Moy actions auto en circu" xfId="0"/>
    <cellStyle name="Normal 4 4 2 2 2 2 3" xfId="0"/>
    <cellStyle name="Normal 4 4 2 2 2 2 3 2" xfId="0"/>
    <cellStyle name="Normal 4 4 2 2 2 2 3 2 2" xfId="0"/>
    <cellStyle name="Normal 4 4 2 2 2 2 3 3" xfId="0"/>
    <cellStyle name="Normal 4 4 2 2 2 2 3 4" xfId="0"/>
    <cellStyle name="Normal 4 4 2 2 2 2 3 5" xfId="0"/>
    <cellStyle name="Normal 4 4 2 2 2 2 4" xfId="0"/>
    <cellStyle name="Normal 4 4 2 2 2 2 4 2" xfId="0"/>
    <cellStyle name="Normal 4 4 2 2 2 2 4 3" xfId="0"/>
    <cellStyle name="Normal 4 4 2 2 2 2 5" xfId="0"/>
    <cellStyle name="Normal 4 4 2 2 2 2 5 2" xfId="0"/>
    <cellStyle name="Normal 4 4 2 2 2 2 6" xfId="0"/>
    <cellStyle name="Normal 4 4 2 2 2 2 7" xfId="0"/>
    <cellStyle name="Normal 4 4 2 2 2 2 8" xfId="0"/>
    <cellStyle name="Normal 4 4 2 2 2 2 9" xfId="0"/>
    <cellStyle name="Normal 4 4 2 2 2 2_Moy actions auto en circu" xfId="0"/>
    <cellStyle name="Normal 4 4 2 2 2 3" xfId="0"/>
    <cellStyle name="Normal 4 4 2 2 2 3 2" xfId="0"/>
    <cellStyle name="Normal 4 4 2 2 2 3 2 2" xfId="0"/>
    <cellStyle name="Normal 4 4 2 2 2 3 2 3" xfId="0"/>
    <cellStyle name="Normal 4 4 2 2 2 3 3" xfId="0"/>
    <cellStyle name="Normal 4 4 2 2 2 3 3 2" xfId="0"/>
    <cellStyle name="Normal 4 4 2 2 2 3 3 3" xfId="0"/>
    <cellStyle name="Normal 4 4 2 2 2 3 4" xfId="0"/>
    <cellStyle name="Normal 4 4 2 2 2 3 5" xfId="0"/>
    <cellStyle name="Normal 4 4 2 2 2 3 6" xfId="0"/>
    <cellStyle name="Normal 4 4 2 2 2 3 7" xfId="0"/>
    <cellStyle name="Normal 4 4 2 2 2 3_Moy actions auto en circu" xfId="0"/>
    <cellStyle name="Normal 4 4 2 2 2 4" xfId="0"/>
    <cellStyle name="Normal 4 4 2 2 2 4 2" xfId="0"/>
    <cellStyle name="Normal 4 4 2 2 2 4 2 2" xfId="0"/>
    <cellStyle name="Normal 4 4 2 2 2 4 3" xfId="0"/>
    <cellStyle name="Normal 4 4 2 2 2 4 4" xfId="0"/>
    <cellStyle name="Normal 4 4 2 2 2 4 5" xfId="0"/>
    <cellStyle name="Normal 4 4 2 2 2 5" xfId="0"/>
    <cellStyle name="Normal 4 4 2 2 2 5 2" xfId="0"/>
    <cellStyle name="Normal 4 4 2 2 2 5 3" xfId="0"/>
    <cellStyle name="Normal 4 4 2 2 2 6" xfId="0"/>
    <cellStyle name="Normal 4 4 2 2 2 6 2" xfId="0"/>
    <cellStyle name="Normal 4 4 2 2 2 7" xfId="0"/>
    <cellStyle name="Normal 4 4 2 2 2 8" xfId="0"/>
    <cellStyle name="Normal 4 4 2 2 2 9" xfId="0"/>
    <cellStyle name="Normal 4 4 2 2 2_Moy actions auto en circu" xfId="0"/>
    <cellStyle name="Normal 4 4 2 2 3" xfId="0"/>
    <cellStyle name="Normal 4 4 2 2 3 2" xfId="0"/>
    <cellStyle name="Normal 4 4 2 2 3 2 2" xfId="0"/>
    <cellStyle name="Normal 4 4 2 2 3 2 2 2" xfId="0"/>
    <cellStyle name="Normal 4 4 2 2 3 2 2 3" xfId="0"/>
    <cellStyle name="Normal 4 4 2 2 3 2 3" xfId="0"/>
    <cellStyle name="Normal 4 4 2 2 3 2 3 2" xfId="0"/>
    <cellStyle name="Normal 4 4 2 2 3 2 3 3" xfId="0"/>
    <cellStyle name="Normal 4 4 2 2 3 2 4" xfId="0"/>
    <cellStyle name="Normal 4 4 2 2 3 2 5" xfId="0"/>
    <cellStyle name="Normal 4 4 2 2 3 2 6" xfId="0"/>
    <cellStyle name="Normal 4 4 2 2 3 2 7" xfId="0"/>
    <cellStyle name="Normal 4 4 2 2 3 2_Moy actions auto en circu" xfId="0"/>
    <cellStyle name="Normal 4 4 2 2 3 3" xfId="0"/>
    <cellStyle name="Normal 4 4 2 2 3 3 2" xfId="0"/>
    <cellStyle name="Normal 4 4 2 2 3 3 2 2" xfId="0"/>
    <cellStyle name="Normal 4 4 2 2 3 3 3" xfId="0"/>
    <cellStyle name="Normal 4 4 2 2 3 3 4" xfId="0"/>
    <cellStyle name="Normal 4 4 2 2 3 3 5" xfId="0"/>
    <cellStyle name="Normal 4 4 2 2 3 4" xfId="0"/>
    <cellStyle name="Normal 4 4 2 2 3 4 2" xfId="0"/>
    <cellStyle name="Normal 4 4 2 2 3 4 3" xfId="0"/>
    <cellStyle name="Normal 4 4 2 2 3 5" xfId="0"/>
    <cellStyle name="Normal 4 4 2 2 3 5 2" xfId="0"/>
    <cellStyle name="Normal 4 4 2 2 3 6" xfId="0"/>
    <cellStyle name="Normal 4 4 2 2 3 7" xfId="0"/>
    <cellStyle name="Normal 4 4 2 2 3 8" xfId="0"/>
    <cellStyle name="Normal 4 4 2 2 3 9" xfId="0"/>
    <cellStyle name="Normal 4 4 2 2 3_Moy actions auto en circu" xfId="0"/>
    <cellStyle name="Normal 4 4 2 2 4" xfId="0"/>
    <cellStyle name="Normal 4 4 2 2 4 2" xfId="0"/>
    <cellStyle name="Normal 4 4 2 2 4 2 2" xfId="0"/>
    <cellStyle name="Normal 4 4 2 2 4 2 3" xfId="0"/>
    <cellStyle name="Normal 4 4 2 2 4 3" xfId="0"/>
    <cellStyle name="Normal 4 4 2 2 4 3 2" xfId="0"/>
    <cellStyle name="Normal 4 4 2 2 4 3 3" xfId="0"/>
    <cellStyle name="Normal 4 4 2 2 4 4" xfId="0"/>
    <cellStyle name="Normal 4 4 2 2 4 5" xfId="0"/>
    <cellStyle name="Normal 4 4 2 2 4 6" xfId="0"/>
    <cellStyle name="Normal 4 4 2 2 4 7" xfId="0"/>
    <cellStyle name="Normal 4 4 2 2 4_Moy actions auto en circu" xfId="0"/>
    <cellStyle name="Normal 4 4 2 2 5" xfId="0"/>
    <cellStyle name="Normal 4 4 2 2 5 2" xfId="0"/>
    <cellStyle name="Normal 4 4 2 2 5 2 2" xfId="0"/>
    <cellStyle name="Normal 4 4 2 2 5 3" xfId="0"/>
    <cellStyle name="Normal 4 4 2 2 5 4" xfId="0"/>
    <cellStyle name="Normal 4 4 2 2 5 5" xfId="0"/>
    <cellStyle name="Normal 4 4 2 2 6" xfId="0"/>
    <cellStyle name="Normal 4 4 2 2 6 2" xfId="0"/>
    <cellStyle name="Normal 4 4 2 2 6 3" xfId="0"/>
    <cellStyle name="Normal 4 4 2 2 7" xfId="0"/>
    <cellStyle name="Normal 4 4 2 2 7 2" xfId="0"/>
    <cellStyle name="Normal 4 4 2 2 8" xfId="0"/>
    <cellStyle name="Normal 4 4 2 2 9" xfId="0"/>
    <cellStyle name="Normal 4 4 2 2_Moy actions auto en circu" xfId="0"/>
    <cellStyle name="Normal 4 4 2 3" xfId="0"/>
    <cellStyle name="Normal 4 4 2 3 10" xfId="0"/>
    <cellStyle name="Normal 4 4 2 3 2" xfId="0"/>
    <cellStyle name="Normal 4 4 2 3 2 2" xfId="0"/>
    <cellStyle name="Normal 4 4 2 3 2 2 2" xfId="0"/>
    <cellStyle name="Normal 4 4 2 3 2 2 2 2" xfId="0"/>
    <cellStyle name="Normal 4 4 2 3 2 2 2 3" xfId="0"/>
    <cellStyle name="Normal 4 4 2 3 2 2 3" xfId="0"/>
    <cellStyle name="Normal 4 4 2 3 2 2 3 2" xfId="0"/>
    <cellStyle name="Normal 4 4 2 3 2 2 3 3" xfId="0"/>
    <cellStyle name="Normal 4 4 2 3 2 2 4" xfId="0"/>
    <cellStyle name="Normal 4 4 2 3 2 2 5" xfId="0"/>
    <cellStyle name="Normal 4 4 2 3 2 2 6" xfId="0"/>
    <cellStyle name="Normal 4 4 2 3 2 2 7" xfId="0"/>
    <cellStyle name="Normal 4 4 2 3 2 2_Moy actions auto en circu" xfId="0"/>
    <cellStyle name="Normal 4 4 2 3 2 3" xfId="0"/>
    <cellStyle name="Normal 4 4 2 3 2 3 2" xfId="0"/>
    <cellStyle name="Normal 4 4 2 3 2 3 2 2" xfId="0"/>
    <cellStyle name="Normal 4 4 2 3 2 3 3" xfId="0"/>
    <cellStyle name="Normal 4 4 2 3 2 3 4" xfId="0"/>
    <cellStyle name="Normal 4 4 2 3 2 3 5" xfId="0"/>
    <cellStyle name="Normal 4 4 2 3 2 4" xfId="0"/>
    <cellStyle name="Normal 4 4 2 3 2 4 2" xfId="0"/>
    <cellStyle name="Normal 4 4 2 3 2 4 3" xfId="0"/>
    <cellStyle name="Normal 4 4 2 3 2 5" xfId="0"/>
    <cellStyle name="Normal 4 4 2 3 2 5 2" xfId="0"/>
    <cellStyle name="Normal 4 4 2 3 2 6" xfId="0"/>
    <cellStyle name="Normal 4 4 2 3 2 7" xfId="0"/>
    <cellStyle name="Normal 4 4 2 3 2 8" xfId="0"/>
    <cellStyle name="Normal 4 4 2 3 2 9" xfId="0"/>
    <cellStyle name="Normal 4 4 2 3 2_Moy actions auto en circu" xfId="0"/>
    <cellStyle name="Normal 4 4 2 3 3" xfId="0"/>
    <cellStyle name="Normal 4 4 2 3 3 2" xfId="0"/>
    <cellStyle name="Normal 4 4 2 3 3 2 2" xfId="0"/>
    <cellStyle name="Normal 4 4 2 3 3 2 3" xfId="0"/>
    <cellStyle name="Normal 4 4 2 3 3 3" xfId="0"/>
    <cellStyle name="Normal 4 4 2 3 3 3 2" xfId="0"/>
    <cellStyle name="Normal 4 4 2 3 3 3 3" xfId="0"/>
    <cellStyle name="Normal 4 4 2 3 3 4" xfId="0"/>
    <cellStyle name="Normal 4 4 2 3 3 5" xfId="0"/>
    <cellStyle name="Normal 4 4 2 3 3 6" xfId="0"/>
    <cellStyle name="Normal 4 4 2 3 3 7" xfId="0"/>
    <cellStyle name="Normal 4 4 2 3 3_Moy actions auto en circu" xfId="0"/>
    <cellStyle name="Normal 4 4 2 3 4" xfId="0"/>
    <cellStyle name="Normal 4 4 2 3 4 2" xfId="0"/>
    <cellStyle name="Normal 4 4 2 3 4 2 2" xfId="0"/>
    <cellStyle name="Normal 4 4 2 3 4 3" xfId="0"/>
    <cellStyle name="Normal 4 4 2 3 4 4" xfId="0"/>
    <cellStyle name="Normal 4 4 2 3 4 5" xfId="0"/>
    <cellStyle name="Normal 4 4 2 3 5" xfId="0"/>
    <cellStyle name="Normal 4 4 2 3 5 2" xfId="0"/>
    <cellStyle name="Normal 4 4 2 3 5 3" xfId="0"/>
    <cellStyle name="Normal 4 4 2 3 6" xfId="0"/>
    <cellStyle name="Normal 4 4 2 3 6 2" xfId="0"/>
    <cellStyle name="Normal 4 4 2 3 7" xfId="0"/>
    <cellStyle name="Normal 4 4 2 3 8" xfId="0"/>
    <cellStyle name="Normal 4 4 2 3 9" xfId="0"/>
    <cellStyle name="Normal 4 4 2 3_Moy actions auto en circu" xfId="0"/>
    <cellStyle name="Normal 4 4 2 4" xfId="0"/>
    <cellStyle name="Normal 4 4 2 4 2" xfId="0"/>
    <cellStyle name="Normal 4 4 2 4 2 2" xfId="0"/>
    <cellStyle name="Normal 4 4 2 4 2 2 2" xfId="0"/>
    <cellStyle name="Normal 4 4 2 4 2 2 3" xfId="0"/>
    <cellStyle name="Normal 4 4 2 4 2 3" xfId="0"/>
    <cellStyle name="Normal 4 4 2 4 2 3 2" xfId="0"/>
    <cellStyle name="Normal 4 4 2 4 2 3 3" xfId="0"/>
    <cellStyle name="Normal 4 4 2 4 2 4" xfId="0"/>
    <cellStyle name="Normal 4 4 2 4 2 5" xfId="0"/>
    <cellStyle name="Normal 4 4 2 4 2 6" xfId="0"/>
    <cellStyle name="Normal 4 4 2 4 2 7" xfId="0"/>
    <cellStyle name="Normal 4 4 2 4 2_Moy actions auto en circu" xfId="0"/>
    <cellStyle name="Normal 4 4 2 4 3" xfId="0"/>
    <cellStyle name="Normal 4 4 2 4 3 2" xfId="0"/>
    <cellStyle name="Normal 4 4 2 4 3 2 2" xfId="0"/>
    <cellStyle name="Normal 4 4 2 4 3 3" xfId="0"/>
    <cellStyle name="Normal 4 4 2 4 3 4" xfId="0"/>
    <cellStyle name="Normal 4 4 2 4 3 5" xfId="0"/>
    <cellStyle name="Normal 4 4 2 4 4" xfId="0"/>
    <cellStyle name="Normal 4 4 2 4 4 2" xfId="0"/>
    <cellStyle name="Normal 4 4 2 4 4 3" xfId="0"/>
    <cellStyle name="Normal 4 4 2 4 5" xfId="0"/>
    <cellStyle name="Normal 4 4 2 4 5 2" xfId="0"/>
    <cellStyle name="Normal 4 4 2 4 6" xfId="0"/>
    <cellStyle name="Normal 4 4 2 4 7" xfId="0"/>
    <cellStyle name="Normal 4 4 2 4 8" xfId="0"/>
    <cellStyle name="Normal 4 4 2 4 9" xfId="0"/>
    <cellStyle name="Normal 4 4 2 4_Moy actions auto en circu" xfId="0"/>
    <cellStyle name="Normal 4 4 2 5" xfId="0"/>
    <cellStyle name="Normal 4 4 2 5 2" xfId="0"/>
    <cellStyle name="Normal 4 4 2 5 2 2" xfId="0"/>
    <cellStyle name="Normal 4 4 2 5 2 3" xfId="0"/>
    <cellStyle name="Normal 4 4 2 5 3" xfId="0"/>
    <cellStyle name="Normal 4 4 2 5 3 2" xfId="0"/>
    <cellStyle name="Normal 4 4 2 5 3 3" xfId="0"/>
    <cellStyle name="Normal 4 4 2 5 4" xfId="0"/>
    <cellStyle name="Normal 4 4 2 5 5" xfId="0"/>
    <cellStyle name="Normal 4 4 2 5 6" xfId="0"/>
    <cellStyle name="Normal 4 4 2 5 7" xfId="0"/>
    <cellStyle name="Normal 4 4 2 5_Moy actions auto en circu" xfId="0"/>
    <cellStyle name="Normal 4 4 2 6" xfId="0"/>
    <cellStyle name="Normal 4 4 2 6 2" xfId="0"/>
    <cellStyle name="Normal 4 4 2 6 2 2" xfId="0"/>
    <cellStyle name="Normal 4 4 2 6 3" xfId="0"/>
    <cellStyle name="Normal 4 4 2 6 4" xfId="0"/>
    <cellStyle name="Normal 4 4 2 6 5" xfId="0"/>
    <cellStyle name="Normal 4 4 2 7" xfId="0"/>
    <cellStyle name="Normal 4 4 2 7 2" xfId="0"/>
    <cellStyle name="Normal 4 4 2 7 3" xfId="0"/>
    <cellStyle name="Normal 4 4 2 8" xfId="0"/>
    <cellStyle name="Normal 4 4 2 8 2" xfId="0"/>
    <cellStyle name="Normal 4 4 2 9" xfId="0"/>
    <cellStyle name="Normal 4 4 20" xfId="0"/>
    <cellStyle name="Normal 4 4 21" xfId="0"/>
    <cellStyle name="Normal 4 4 22" xfId="0"/>
    <cellStyle name="Normal 4 4 23" xfId="0"/>
    <cellStyle name="Normal 4 4 24" xfId="0"/>
    <cellStyle name="Normal 4 4 25" xfId="0"/>
    <cellStyle name="Normal 4 4 2_Moy actions auto en circu" xfId="0"/>
    <cellStyle name="Normal 4 4 3" xfId="0"/>
    <cellStyle name="Normal 4 4 3 10" xfId="0"/>
    <cellStyle name="Normal 4 4 3 11" xfId="0"/>
    <cellStyle name="Normal 4 4 3 2" xfId="0"/>
    <cellStyle name="Normal 4 4 3 2 10" xfId="0"/>
    <cellStyle name="Normal 4 4 3 2 2" xfId="0"/>
    <cellStyle name="Normal 4 4 3 2 2 2" xfId="0"/>
    <cellStyle name="Normal 4 4 3 2 2 2 2" xfId="0"/>
    <cellStyle name="Normal 4 4 3 2 2 2 2 2" xfId="0"/>
    <cellStyle name="Normal 4 4 3 2 2 2 2 3" xfId="0"/>
    <cellStyle name="Normal 4 4 3 2 2 2 3" xfId="0"/>
    <cellStyle name="Normal 4 4 3 2 2 2 3 2" xfId="0"/>
    <cellStyle name="Normal 4 4 3 2 2 2 3 3" xfId="0"/>
    <cellStyle name="Normal 4 4 3 2 2 2 4" xfId="0"/>
    <cellStyle name="Normal 4 4 3 2 2 2 5" xfId="0"/>
    <cellStyle name="Normal 4 4 3 2 2 2 6" xfId="0"/>
    <cellStyle name="Normal 4 4 3 2 2 2 7" xfId="0"/>
    <cellStyle name="Normal 4 4 3 2 2 2_Moy actions auto en circu" xfId="0"/>
    <cellStyle name="Normal 4 4 3 2 2 3" xfId="0"/>
    <cellStyle name="Normal 4 4 3 2 2 3 2" xfId="0"/>
    <cellStyle name="Normal 4 4 3 2 2 3 2 2" xfId="0"/>
    <cellStyle name="Normal 4 4 3 2 2 3 3" xfId="0"/>
    <cellStyle name="Normal 4 4 3 2 2 3 4" xfId="0"/>
    <cellStyle name="Normal 4 4 3 2 2 3 5" xfId="0"/>
    <cellStyle name="Normal 4 4 3 2 2 4" xfId="0"/>
    <cellStyle name="Normal 4 4 3 2 2 4 2" xfId="0"/>
    <cellStyle name="Normal 4 4 3 2 2 4 3" xfId="0"/>
    <cellStyle name="Normal 4 4 3 2 2 5" xfId="0"/>
    <cellStyle name="Normal 4 4 3 2 2 5 2" xfId="0"/>
    <cellStyle name="Normal 4 4 3 2 2 6" xfId="0"/>
    <cellStyle name="Normal 4 4 3 2 2 7" xfId="0"/>
    <cellStyle name="Normal 4 4 3 2 2 8" xfId="0"/>
    <cellStyle name="Normal 4 4 3 2 2 9" xfId="0"/>
    <cellStyle name="Normal 4 4 3 2 2_Moy actions auto en circu" xfId="0"/>
    <cellStyle name="Normal 4 4 3 2 3" xfId="0"/>
    <cellStyle name="Normal 4 4 3 2 3 2" xfId="0"/>
    <cellStyle name="Normal 4 4 3 2 3 2 2" xfId="0"/>
    <cellStyle name="Normal 4 4 3 2 3 2 3" xfId="0"/>
    <cellStyle name="Normal 4 4 3 2 3 3" xfId="0"/>
    <cellStyle name="Normal 4 4 3 2 3 3 2" xfId="0"/>
    <cellStyle name="Normal 4 4 3 2 3 3 3" xfId="0"/>
    <cellStyle name="Normal 4 4 3 2 3 4" xfId="0"/>
    <cellStyle name="Normal 4 4 3 2 3 5" xfId="0"/>
    <cellStyle name="Normal 4 4 3 2 3 6" xfId="0"/>
    <cellStyle name="Normal 4 4 3 2 3 7" xfId="0"/>
    <cellStyle name="Normal 4 4 3 2 3_Moy actions auto en circu" xfId="0"/>
    <cellStyle name="Normal 4 4 3 2 4" xfId="0"/>
    <cellStyle name="Normal 4 4 3 2 4 2" xfId="0"/>
    <cellStyle name="Normal 4 4 3 2 4 2 2" xfId="0"/>
    <cellStyle name="Normal 4 4 3 2 4 3" xfId="0"/>
    <cellStyle name="Normal 4 4 3 2 4 4" xfId="0"/>
    <cellStyle name="Normal 4 4 3 2 4 5" xfId="0"/>
    <cellStyle name="Normal 4 4 3 2 5" xfId="0"/>
    <cellStyle name="Normal 4 4 3 2 5 2" xfId="0"/>
    <cellStyle name="Normal 4 4 3 2 5 3" xfId="0"/>
    <cellStyle name="Normal 4 4 3 2 6" xfId="0"/>
    <cellStyle name="Normal 4 4 3 2 6 2" xfId="0"/>
    <cellStyle name="Normal 4 4 3 2 7" xfId="0"/>
    <cellStyle name="Normal 4 4 3 2 8" xfId="0"/>
    <cellStyle name="Normal 4 4 3 2 9" xfId="0"/>
    <cellStyle name="Normal 4 4 3 2_Moy actions auto en circu" xfId="0"/>
    <cellStyle name="Normal 4 4 3 3" xfId="0"/>
    <cellStyle name="Normal 4 4 3 3 2" xfId="0"/>
    <cellStyle name="Normal 4 4 3 3 2 2" xfId="0"/>
    <cellStyle name="Normal 4 4 3 3 2 2 2" xfId="0"/>
    <cellStyle name="Normal 4 4 3 3 2 2 3" xfId="0"/>
    <cellStyle name="Normal 4 4 3 3 2 3" xfId="0"/>
    <cellStyle name="Normal 4 4 3 3 2 3 2" xfId="0"/>
    <cellStyle name="Normal 4 4 3 3 2 3 3" xfId="0"/>
    <cellStyle name="Normal 4 4 3 3 2 4" xfId="0"/>
    <cellStyle name="Normal 4 4 3 3 2 5" xfId="0"/>
    <cellStyle name="Normal 4 4 3 3 2 6" xfId="0"/>
    <cellStyle name="Normal 4 4 3 3 2 7" xfId="0"/>
    <cellStyle name="Normal 4 4 3 3 2_Moy actions auto en circu" xfId="0"/>
    <cellStyle name="Normal 4 4 3 3 3" xfId="0"/>
    <cellStyle name="Normal 4 4 3 3 3 2" xfId="0"/>
    <cellStyle name="Normal 4 4 3 3 3 2 2" xfId="0"/>
    <cellStyle name="Normal 4 4 3 3 3 3" xfId="0"/>
    <cellStyle name="Normal 4 4 3 3 3 4" xfId="0"/>
    <cellStyle name="Normal 4 4 3 3 3 5" xfId="0"/>
    <cellStyle name="Normal 4 4 3 3 4" xfId="0"/>
    <cellStyle name="Normal 4 4 3 3 4 2" xfId="0"/>
    <cellStyle name="Normal 4 4 3 3 4 3" xfId="0"/>
    <cellStyle name="Normal 4 4 3 3 5" xfId="0"/>
    <cellStyle name="Normal 4 4 3 3 5 2" xfId="0"/>
    <cellStyle name="Normal 4 4 3 3 6" xfId="0"/>
    <cellStyle name="Normal 4 4 3 3 7" xfId="0"/>
    <cellStyle name="Normal 4 4 3 3 8" xfId="0"/>
    <cellStyle name="Normal 4 4 3 3 9" xfId="0"/>
    <cellStyle name="Normal 4 4 3 3_Moy actions auto en circu" xfId="0"/>
    <cellStyle name="Normal 4 4 3 4" xfId="0"/>
    <cellStyle name="Normal 4 4 3 4 2" xfId="0"/>
    <cellStyle name="Normal 4 4 3 4 2 2" xfId="0"/>
    <cellStyle name="Normal 4 4 3 4 2 3" xfId="0"/>
    <cellStyle name="Normal 4 4 3 4 3" xfId="0"/>
    <cellStyle name="Normal 4 4 3 4 3 2" xfId="0"/>
    <cellStyle name="Normal 4 4 3 4 3 3" xfId="0"/>
    <cellStyle name="Normal 4 4 3 4 4" xfId="0"/>
    <cellStyle name="Normal 4 4 3 4 5" xfId="0"/>
    <cellStyle name="Normal 4 4 3 4 6" xfId="0"/>
    <cellStyle name="Normal 4 4 3 4 7" xfId="0"/>
    <cellStyle name="Normal 4 4 3 4_Moy actions auto en circu" xfId="0"/>
    <cellStyle name="Normal 4 4 3 5" xfId="0"/>
    <cellStyle name="Normal 4 4 3 5 2" xfId="0"/>
    <cellStyle name="Normal 4 4 3 5 2 2" xfId="0"/>
    <cellStyle name="Normal 4 4 3 5 3" xfId="0"/>
    <cellStyle name="Normal 4 4 3 5 4" xfId="0"/>
    <cellStyle name="Normal 4 4 3 5 5" xfId="0"/>
    <cellStyle name="Normal 4 4 3 6" xfId="0"/>
    <cellStyle name="Normal 4 4 3 6 2" xfId="0"/>
    <cellStyle name="Normal 4 4 3 6 3" xfId="0"/>
    <cellStyle name="Normal 4 4 3 7" xfId="0"/>
    <cellStyle name="Normal 4 4 3 7 2" xfId="0"/>
    <cellStyle name="Normal 4 4 3 8" xfId="0"/>
    <cellStyle name="Normal 4 4 3 9" xfId="0"/>
    <cellStyle name="Normal 4 4 3_Moy actions auto en circu" xfId="0"/>
    <cellStyle name="Normal 4 4 4" xfId="0"/>
    <cellStyle name="Normal 4 4 4 10" xfId="0"/>
    <cellStyle name="Normal 4 4 4 2" xfId="0"/>
    <cellStyle name="Normal 4 4 4 2 2" xfId="0"/>
    <cellStyle name="Normal 4 4 4 2 2 2" xfId="0"/>
    <cellStyle name="Normal 4 4 4 2 2 2 2" xfId="0"/>
    <cellStyle name="Normal 4 4 4 2 2 2 3" xfId="0"/>
    <cellStyle name="Normal 4 4 4 2 2 3" xfId="0"/>
    <cellStyle name="Normal 4 4 4 2 2 3 2" xfId="0"/>
    <cellStyle name="Normal 4 4 4 2 2 3 3" xfId="0"/>
    <cellStyle name="Normal 4 4 4 2 2 4" xfId="0"/>
    <cellStyle name="Normal 4 4 4 2 2 5" xfId="0"/>
    <cellStyle name="Normal 4 4 4 2 2 6" xfId="0"/>
    <cellStyle name="Normal 4 4 4 2 2 7" xfId="0"/>
    <cellStyle name="Normal 4 4 4 2 2_Moy actions auto en circu" xfId="0"/>
    <cellStyle name="Normal 4 4 4 2 3" xfId="0"/>
    <cellStyle name="Normal 4 4 4 2 3 2" xfId="0"/>
    <cellStyle name="Normal 4 4 4 2 3 2 2" xfId="0"/>
    <cellStyle name="Normal 4 4 4 2 3 3" xfId="0"/>
    <cellStyle name="Normal 4 4 4 2 3 4" xfId="0"/>
    <cellStyle name="Normal 4 4 4 2 3 5" xfId="0"/>
    <cellStyle name="Normal 4 4 4 2 4" xfId="0"/>
    <cellStyle name="Normal 4 4 4 2 4 2" xfId="0"/>
    <cellStyle name="Normal 4 4 4 2 4 3" xfId="0"/>
    <cellStyle name="Normal 4 4 4 2 5" xfId="0"/>
    <cellStyle name="Normal 4 4 4 2 5 2" xfId="0"/>
    <cellStyle name="Normal 4 4 4 2 6" xfId="0"/>
    <cellStyle name="Normal 4 4 4 2 7" xfId="0"/>
    <cellStyle name="Normal 4 4 4 2 8" xfId="0"/>
    <cellStyle name="Normal 4 4 4 2 9" xfId="0"/>
    <cellStyle name="Normal 4 4 4 2_Moy actions auto en circu" xfId="0"/>
    <cellStyle name="Normal 4 4 4 3" xfId="0"/>
    <cellStyle name="Normal 4 4 4 3 2" xfId="0"/>
    <cellStyle name="Normal 4 4 4 3 2 2" xfId="0"/>
    <cellStyle name="Normal 4 4 4 3 2 3" xfId="0"/>
    <cellStyle name="Normal 4 4 4 3 3" xfId="0"/>
    <cellStyle name="Normal 4 4 4 3 3 2" xfId="0"/>
    <cellStyle name="Normal 4 4 4 3 3 3" xfId="0"/>
    <cellStyle name="Normal 4 4 4 3 4" xfId="0"/>
    <cellStyle name="Normal 4 4 4 3 5" xfId="0"/>
    <cellStyle name="Normal 4 4 4 3 6" xfId="0"/>
    <cellStyle name="Normal 4 4 4 3 7" xfId="0"/>
    <cellStyle name="Normal 4 4 4 3_Moy actions auto en circu" xfId="0"/>
    <cellStyle name="Normal 4 4 4 4" xfId="0"/>
    <cellStyle name="Normal 4 4 4 4 2" xfId="0"/>
    <cellStyle name="Normal 4 4 4 4 2 2" xfId="0"/>
    <cellStyle name="Normal 4 4 4 4 3" xfId="0"/>
    <cellStyle name="Normal 4 4 4 4 4" xfId="0"/>
    <cellStyle name="Normal 4 4 4 4 5" xfId="0"/>
    <cellStyle name="Normal 4 4 4 5" xfId="0"/>
    <cellStyle name="Normal 4 4 4 5 2" xfId="0"/>
    <cellStyle name="Normal 4 4 4 5 3" xfId="0"/>
    <cellStyle name="Normal 4 4 4 6" xfId="0"/>
    <cellStyle name="Normal 4 4 4 6 2" xfId="0"/>
    <cellStyle name="Normal 4 4 4 7" xfId="0"/>
    <cellStyle name="Normal 4 4 4 8" xfId="0"/>
    <cellStyle name="Normal 4 4 4 9" xfId="0"/>
    <cellStyle name="Normal 4 4 4_Moy actions auto en circu" xfId="0"/>
    <cellStyle name="Normal 4 4 5" xfId="0"/>
    <cellStyle name="Normal 4 4 5 2" xfId="0"/>
    <cellStyle name="Normal 4 4 5 2 2" xfId="0"/>
    <cellStyle name="Normal 4 4 5 2 2 2" xfId="0"/>
    <cellStyle name="Normal 4 4 5 2 2 3" xfId="0"/>
    <cellStyle name="Normal 4 4 5 2 3" xfId="0"/>
    <cellStyle name="Normal 4 4 5 2 3 2" xfId="0"/>
    <cellStyle name="Normal 4 4 5 2 3 3" xfId="0"/>
    <cellStyle name="Normal 4 4 5 2 4" xfId="0"/>
    <cellStyle name="Normal 4 4 5 2 5" xfId="0"/>
    <cellStyle name="Normal 4 4 5 2 6" xfId="0"/>
    <cellStyle name="Normal 4 4 5 2 7" xfId="0"/>
    <cellStyle name="Normal 4 4 5 2_Moy actions auto en circu" xfId="0"/>
    <cellStyle name="Normal 4 4 5 3" xfId="0"/>
    <cellStyle name="Normal 4 4 5 3 2" xfId="0"/>
    <cellStyle name="Normal 4 4 5 3 2 2" xfId="0"/>
    <cellStyle name="Normal 4 4 5 3 3" xfId="0"/>
    <cellStyle name="Normal 4 4 5 3 4" xfId="0"/>
    <cellStyle name="Normal 4 4 5 3 5" xfId="0"/>
    <cellStyle name="Normal 4 4 5 4" xfId="0"/>
    <cellStyle name="Normal 4 4 5 4 2" xfId="0"/>
    <cellStyle name="Normal 4 4 5 4 3" xfId="0"/>
    <cellStyle name="Normal 4 4 5 5" xfId="0"/>
    <cellStyle name="Normal 4 4 5 5 2" xfId="0"/>
    <cellStyle name="Normal 4 4 5 6" xfId="0"/>
    <cellStyle name="Normal 4 4 5 7" xfId="0"/>
    <cellStyle name="Normal 4 4 5 8" xfId="0"/>
    <cellStyle name="Normal 4 4 5 9" xfId="0"/>
    <cellStyle name="Normal 4 4 5_Moy actions auto en circu" xfId="0"/>
    <cellStyle name="Normal 4 4 6" xfId="0"/>
    <cellStyle name="Normal 4 4 6 2" xfId="0"/>
    <cellStyle name="Normal 4 4 6 2 2" xfId="0"/>
    <cellStyle name="Normal 4 4 6 2 2 2" xfId="0"/>
    <cellStyle name="Normal 4 4 6 2 3" xfId="0"/>
    <cellStyle name="Normal 4 4 6 2 4" xfId="0"/>
    <cellStyle name="Normal 4 4 6 2 5" xfId="0"/>
    <cellStyle name="Normal 4 4 6 3" xfId="0"/>
    <cellStyle name="Normal 4 4 6 3 2" xfId="0"/>
    <cellStyle name="Normal 4 4 6 3 3" xfId="0"/>
    <cellStyle name="Normal 4 4 6 4" xfId="0"/>
    <cellStyle name="Normal 4 4 6 5" xfId="0"/>
    <cellStyle name="Normal 4 4 6 6" xfId="0"/>
    <cellStyle name="Normal 4 4 6 7" xfId="0"/>
    <cellStyle name="Normal 4 4 6_Moy actions auto en circu" xfId="0"/>
    <cellStyle name="Normal 4 4 7" xfId="0"/>
    <cellStyle name="Normal 4 4 7 2" xfId="0"/>
    <cellStyle name="Normal 4 4 7 2 2" xfId="0"/>
    <cellStyle name="Normal 4 4 7 2 3" xfId="0"/>
    <cellStyle name="Normal 4 4 7 3" xfId="0"/>
    <cellStyle name="Normal 4 4 7 4" xfId="0"/>
    <cellStyle name="Normal 4 4 7 5" xfId="0"/>
    <cellStyle name="Normal 4 4 8" xfId="0"/>
    <cellStyle name="Normal 4 4 8 2" xfId="0"/>
    <cellStyle name="Normal 4 4 8 2 2" xfId="0"/>
    <cellStyle name="Normal 4 4 8 2 3" xfId="0"/>
    <cellStyle name="Normal 4 4 8 3" xfId="0"/>
    <cellStyle name="Normal 4 4 8 4" xfId="0"/>
    <cellStyle name="Normal 4 4 8 5" xfId="0"/>
    <cellStyle name="Normal 4 4 9" xfId="0"/>
    <cellStyle name="Normal 4 4 9 2" xfId="0"/>
    <cellStyle name="Normal 4 4 9 2 2" xfId="0"/>
    <cellStyle name="Normal 4 4 9 3" xfId="0"/>
    <cellStyle name="Normal 4 4_Moy actions auto en circu" xfId="0"/>
    <cellStyle name="Normal 4 5" xfId="0"/>
    <cellStyle name="Normal 4 5 10" xfId="0"/>
    <cellStyle name="Normal 4 5 10 3" xfId="0"/>
    <cellStyle name="Normal 4 5 11" xfId="0"/>
    <cellStyle name="Normal 4 5 11 3" xfId="0"/>
    <cellStyle name="Normal 4 5 12" xfId="0"/>
    <cellStyle name="Normal 4 5 12 2" xfId="0"/>
    <cellStyle name="Normal 4 5 13" xfId="0"/>
    <cellStyle name="Normal 4 5 14" xfId="0"/>
    <cellStyle name="Normal 4 5 15" xfId="0"/>
    <cellStyle name="Normal 4 5 16" xfId="0"/>
    <cellStyle name="Normal 4 5 17" xfId="0"/>
    <cellStyle name="Normal 4 5 18" xfId="0"/>
    <cellStyle name="Normal 4 5 19" xfId="0"/>
    <cellStyle name="Normal 4 5 2" xfId="0"/>
    <cellStyle name="Normal 4 5 2 10" xfId="0"/>
    <cellStyle name="Normal 4 5 2 11" xfId="0"/>
    <cellStyle name="Normal 4 5 2 2" xfId="0"/>
    <cellStyle name="Normal 4 5 2 2 10" xfId="0"/>
    <cellStyle name="Normal 4 5 2 2 2" xfId="0"/>
    <cellStyle name="Normal 4 5 2 2 2 2" xfId="0"/>
    <cellStyle name="Normal 4 5 2 2 2 2 2" xfId="0"/>
    <cellStyle name="Normal 4 5 2 2 2 2 2 2" xfId="0"/>
    <cellStyle name="Normal 4 5 2 2 2 2 2 3" xfId="0"/>
    <cellStyle name="Normal 4 5 2 2 2 2 3" xfId="0"/>
    <cellStyle name="Normal 4 5 2 2 2 2 3 2" xfId="0"/>
    <cellStyle name="Normal 4 5 2 2 2 2 3 3" xfId="0"/>
    <cellStyle name="Normal 4 5 2 2 2 2 4" xfId="0"/>
    <cellStyle name="Normal 4 5 2 2 2 2 5" xfId="0"/>
    <cellStyle name="Normal 4 5 2 2 2 2 6" xfId="0"/>
    <cellStyle name="Normal 4 5 2 2 2 2 7" xfId="0"/>
    <cellStyle name="Normal 4 5 2 2 2 2_Moy actions auto en circu" xfId="0"/>
    <cellStyle name="Normal 4 5 2 2 2 3" xfId="0"/>
    <cellStyle name="Normal 4 5 2 2 2 3 2" xfId="0"/>
    <cellStyle name="Normal 4 5 2 2 2 3 2 2" xfId="0"/>
    <cellStyle name="Normal 4 5 2 2 2 3 3" xfId="0"/>
    <cellStyle name="Normal 4 5 2 2 2 3 4" xfId="0"/>
    <cellStyle name="Normal 4 5 2 2 2 3 5" xfId="0"/>
    <cellStyle name="Normal 4 5 2 2 2 4" xfId="0"/>
    <cellStyle name="Normal 4 5 2 2 2 4 2" xfId="0"/>
    <cellStyle name="Normal 4 5 2 2 2 4 3" xfId="0"/>
    <cellStyle name="Normal 4 5 2 2 2 5" xfId="0"/>
    <cellStyle name="Normal 4 5 2 2 2 5 2" xfId="0"/>
    <cellStyle name="Normal 4 5 2 2 2 6" xfId="0"/>
    <cellStyle name="Normal 4 5 2 2 2 7" xfId="0"/>
    <cellStyle name="Normal 4 5 2 2 2 8" xfId="0"/>
    <cellStyle name="Normal 4 5 2 2 2 9" xfId="0"/>
    <cellStyle name="Normal 4 5 2 2 2_Moy actions auto en circu" xfId="0"/>
    <cellStyle name="Normal 4 5 2 2 3" xfId="0"/>
    <cellStyle name="Normal 4 5 2 2 3 2" xfId="0"/>
    <cellStyle name="Normal 4 5 2 2 3 2 2" xfId="0"/>
    <cellStyle name="Normal 4 5 2 2 3 2 3" xfId="0"/>
    <cellStyle name="Normal 4 5 2 2 3 3" xfId="0"/>
    <cellStyle name="Normal 4 5 2 2 3 3 2" xfId="0"/>
    <cellStyle name="Normal 4 5 2 2 3 3 3" xfId="0"/>
    <cellStyle name="Normal 4 5 2 2 3 4" xfId="0"/>
    <cellStyle name="Normal 4 5 2 2 3 5" xfId="0"/>
    <cellStyle name="Normal 4 5 2 2 3 6" xfId="0"/>
    <cellStyle name="Normal 4 5 2 2 3 7" xfId="0"/>
    <cellStyle name="Normal 4 5 2 2 3_Moy actions auto en circu" xfId="0"/>
    <cellStyle name="Normal 4 5 2 2 4" xfId="0"/>
    <cellStyle name="Normal 4 5 2 2 4 2" xfId="0"/>
    <cellStyle name="Normal 4 5 2 2 4 2 2" xfId="0"/>
    <cellStyle name="Normal 4 5 2 2 4 3" xfId="0"/>
    <cellStyle name="Normal 4 5 2 2 4 4" xfId="0"/>
    <cellStyle name="Normal 4 5 2 2 4 5" xfId="0"/>
    <cellStyle name="Normal 4 5 2 2 5" xfId="0"/>
    <cellStyle name="Normal 4 5 2 2 5 2" xfId="0"/>
    <cellStyle name="Normal 4 5 2 2 5 3" xfId="0"/>
    <cellStyle name="Normal 4 5 2 2 6" xfId="0"/>
    <cellStyle name="Normal 4 5 2 2 6 2" xfId="0"/>
    <cellStyle name="Normal 4 5 2 2 7" xfId="0"/>
    <cellStyle name="Normal 4 5 2 2 8" xfId="0"/>
    <cellStyle name="Normal 4 5 2 2 9" xfId="0"/>
    <cellStyle name="Normal 4 5 2 2_Moy actions auto en circu" xfId="0"/>
    <cellStyle name="Normal 4 5 2 3" xfId="0"/>
    <cellStyle name="Normal 4 5 2 3 2" xfId="0"/>
    <cellStyle name="Normal 4 5 2 3 2 2" xfId="0"/>
    <cellStyle name="Normal 4 5 2 3 2 2 2" xfId="0"/>
    <cellStyle name="Normal 4 5 2 3 2 2 3" xfId="0"/>
    <cellStyle name="Normal 4 5 2 3 2 3" xfId="0"/>
    <cellStyle name="Normal 4 5 2 3 2 3 2" xfId="0"/>
    <cellStyle name="Normal 4 5 2 3 2 3 3" xfId="0"/>
    <cellStyle name="Normal 4 5 2 3 2 4" xfId="0"/>
    <cellStyle name="Normal 4 5 2 3 2 5" xfId="0"/>
    <cellStyle name="Normal 4 5 2 3 2 6" xfId="0"/>
    <cellStyle name="Normal 4 5 2 3 2 7" xfId="0"/>
    <cellStyle name="Normal 4 5 2 3 2_Moy actions auto en circu" xfId="0"/>
    <cellStyle name="Normal 4 5 2 3 3" xfId="0"/>
    <cellStyle name="Normal 4 5 2 3 3 2" xfId="0"/>
    <cellStyle name="Normal 4 5 2 3 3 2 2" xfId="0"/>
    <cellStyle name="Normal 4 5 2 3 3 3" xfId="0"/>
    <cellStyle name="Normal 4 5 2 3 3 4" xfId="0"/>
    <cellStyle name="Normal 4 5 2 3 3 5" xfId="0"/>
    <cellStyle name="Normal 4 5 2 3 4" xfId="0"/>
    <cellStyle name="Normal 4 5 2 3 4 2" xfId="0"/>
    <cellStyle name="Normal 4 5 2 3 4 3" xfId="0"/>
    <cellStyle name="Normal 4 5 2 3 5" xfId="0"/>
    <cellStyle name="Normal 4 5 2 3 5 2" xfId="0"/>
    <cellStyle name="Normal 4 5 2 3 6" xfId="0"/>
    <cellStyle name="Normal 4 5 2 3 7" xfId="0"/>
    <cellStyle name="Normal 4 5 2 3 8" xfId="0"/>
    <cellStyle name="Normal 4 5 2 3 9" xfId="0"/>
    <cellStyle name="Normal 4 5 2 3_Moy actions auto en circu" xfId="0"/>
    <cellStyle name="Normal 4 5 2 4" xfId="0"/>
    <cellStyle name="Normal 4 5 2 4 2" xfId="0"/>
    <cellStyle name="Normal 4 5 2 4 2 2" xfId="0"/>
    <cellStyle name="Normal 4 5 2 4 2 3" xfId="0"/>
    <cellStyle name="Normal 4 5 2 4 3" xfId="0"/>
    <cellStyle name="Normal 4 5 2 4 3 2" xfId="0"/>
    <cellStyle name="Normal 4 5 2 4 3 3" xfId="0"/>
    <cellStyle name="Normal 4 5 2 4 4" xfId="0"/>
    <cellStyle name="Normal 4 5 2 4 5" xfId="0"/>
    <cellStyle name="Normal 4 5 2 4 6" xfId="0"/>
    <cellStyle name="Normal 4 5 2 4 7" xfId="0"/>
    <cellStyle name="Normal 4 5 2 4_Moy actions auto en circu" xfId="0"/>
    <cellStyle name="Normal 4 5 2 5" xfId="0"/>
    <cellStyle name="Normal 4 5 2 5 2" xfId="0"/>
    <cellStyle name="Normal 4 5 2 5 2 2" xfId="0"/>
    <cellStyle name="Normal 4 5 2 5 3" xfId="0"/>
    <cellStyle name="Normal 4 5 2 5 4" xfId="0"/>
    <cellStyle name="Normal 4 5 2 5 5" xfId="0"/>
    <cellStyle name="Normal 4 5 2 6" xfId="0"/>
    <cellStyle name="Normal 4 5 2 6 2" xfId="0"/>
    <cellStyle name="Normal 4 5 2 6 3" xfId="0"/>
    <cellStyle name="Normal 4 5 2 7" xfId="0"/>
    <cellStyle name="Normal 4 5 2 7 2" xfId="0"/>
    <cellStyle name="Normal 4 5 2 8" xfId="0"/>
    <cellStyle name="Normal 4 5 2 9" xfId="0"/>
    <cellStyle name="Normal 4 5 20" xfId="0"/>
    <cellStyle name="Normal 4 5 21" xfId="0"/>
    <cellStyle name="Normal 4 5 22" xfId="0"/>
    <cellStyle name="Normal 4 5 23" xfId="0"/>
    <cellStyle name="Normal 4 5 24" xfId="0"/>
    <cellStyle name="Normal 4 5 25" xfId="0"/>
    <cellStyle name="Normal 4 5 26" xfId="0"/>
    <cellStyle name="Normal 4 5 28" xfId="0"/>
    <cellStyle name="Normal 4 5 2_Moy actions auto en circu" xfId="0"/>
    <cellStyle name="Normal 4 5 3" xfId="0"/>
    <cellStyle name="Normal 4 5 3 10" xfId="0"/>
    <cellStyle name="Normal 4 5 3 2" xfId="0"/>
    <cellStyle name="Normal 4 5 3 2 2" xfId="0"/>
    <cellStyle name="Normal 4 5 3 2 2 2" xfId="0"/>
    <cellStyle name="Normal 4 5 3 2 2 2 2" xfId="0"/>
    <cellStyle name="Normal 4 5 3 2 2 2 3" xfId="0"/>
    <cellStyle name="Normal 4 5 3 2 2 3" xfId="0"/>
    <cellStyle name="Normal 4 5 3 2 2 3 2" xfId="0"/>
    <cellStyle name="Normal 4 5 3 2 2 3 3" xfId="0"/>
    <cellStyle name="Normal 4 5 3 2 2 4" xfId="0"/>
    <cellStyle name="Normal 4 5 3 2 2 5" xfId="0"/>
    <cellStyle name="Normal 4 5 3 2 2 6" xfId="0"/>
    <cellStyle name="Normal 4 5 3 2 2 7" xfId="0"/>
    <cellStyle name="Normal 4 5 3 2 2_Moy actions auto en circu" xfId="0"/>
    <cellStyle name="Normal 4 5 3 2 3" xfId="0"/>
    <cellStyle name="Normal 4 5 3 2 3 2" xfId="0"/>
    <cellStyle name="Normal 4 5 3 2 3 2 2" xfId="0"/>
    <cellStyle name="Normal 4 5 3 2 3 3" xfId="0"/>
    <cellStyle name="Normal 4 5 3 2 3 4" xfId="0"/>
    <cellStyle name="Normal 4 5 3 2 3 5" xfId="0"/>
    <cellStyle name="Normal 4 5 3 2 4" xfId="0"/>
    <cellStyle name="Normal 4 5 3 2 4 2" xfId="0"/>
    <cellStyle name="Normal 4 5 3 2 4 3" xfId="0"/>
    <cellStyle name="Normal 4 5 3 2 5" xfId="0"/>
    <cellStyle name="Normal 4 5 3 2 5 2" xfId="0"/>
    <cellStyle name="Normal 4 5 3 2 6" xfId="0"/>
    <cellStyle name="Normal 4 5 3 2 7" xfId="0"/>
    <cellStyle name="Normal 4 5 3 2 8" xfId="0"/>
    <cellStyle name="Normal 4 5 3 2 9" xfId="0"/>
    <cellStyle name="Normal 4 5 3 2_Moy actions auto en circu" xfId="0"/>
    <cellStyle name="Normal 4 5 3 3" xfId="0"/>
    <cellStyle name="Normal 4 5 3 3 2" xfId="0"/>
    <cellStyle name="Normal 4 5 3 3 2 2" xfId="0"/>
    <cellStyle name="Normal 4 5 3 3 2 3" xfId="0"/>
    <cellStyle name="Normal 4 5 3 3 3" xfId="0"/>
    <cellStyle name="Normal 4 5 3 3 3 2" xfId="0"/>
    <cellStyle name="Normal 4 5 3 3 3 3" xfId="0"/>
    <cellStyle name="Normal 4 5 3 3 4" xfId="0"/>
    <cellStyle name="Normal 4 5 3 3 5" xfId="0"/>
    <cellStyle name="Normal 4 5 3 3 6" xfId="0"/>
    <cellStyle name="Normal 4 5 3 3 7" xfId="0"/>
    <cellStyle name="Normal 4 5 3 3_Moy actions auto en circu" xfId="0"/>
    <cellStyle name="Normal 4 5 3 4" xfId="0"/>
    <cellStyle name="Normal 4 5 3 4 2" xfId="0"/>
    <cellStyle name="Normal 4 5 3 4 2 2" xfId="0"/>
    <cellStyle name="Normal 4 5 3 4 3" xfId="0"/>
    <cellStyle name="Normal 4 5 3 4 4" xfId="0"/>
    <cellStyle name="Normal 4 5 3 4 5" xfId="0"/>
    <cellStyle name="Normal 4 5 3 5" xfId="0"/>
    <cellStyle name="Normal 4 5 3 5 2" xfId="0"/>
    <cellStyle name="Normal 4 5 3 5 3" xfId="0"/>
    <cellStyle name="Normal 4 5 3 6" xfId="0"/>
    <cellStyle name="Normal 4 5 3 6 2" xfId="0"/>
    <cellStyle name="Normal 4 5 3 7" xfId="0"/>
    <cellStyle name="Normal 4 5 3 8" xfId="0"/>
    <cellStyle name="Normal 4 5 3 9" xfId="0"/>
    <cellStyle name="Normal 4 5 3_Moy actions auto en circu" xfId="0"/>
    <cellStyle name="Normal 4 5 4" xfId="0"/>
    <cellStyle name="Normal 4 5 4 2" xfId="0"/>
    <cellStyle name="Normal 4 5 4 2 2" xfId="0"/>
    <cellStyle name="Normal 4 5 4 2 2 2" xfId="0"/>
    <cellStyle name="Normal 4 5 4 2 2 3" xfId="0"/>
    <cellStyle name="Normal 4 5 4 2 3" xfId="0"/>
    <cellStyle name="Normal 4 5 4 2 3 2" xfId="0"/>
    <cellStyle name="Normal 4 5 4 2 3 3" xfId="0"/>
    <cellStyle name="Normal 4 5 4 2 4" xfId="0"/>
    <cellStyle name="Normal 4 5 4 2 5" xfId="0"/>
    <cellStyle name="Normal 4 5 4 2 6" xfId="0"/>
    <cellStyle name="Normal 4 5 4 2 7" xfId="0"/>
    <cellStyle name="Normal 4 5 4 2_Moy actions auto en circu" xfId="0"/>
    <cellStyle name="Normal 4 5 4 3" xfId="0"/>
    <cellStyle name="Normal 4 5 4 3 2" xfId="0"/>
    <cellStyle name="Normal 4 5 4 3 2 2" xfId="0"/>
    <cellStyle name="Normal 4 5 4 3 3" xfId="0"/>
    <cellStyle name="Normal 4 5 4 3 4" xfId="0"/>
    <cellStyle name="Normal 4 5 4 3 5" xfId="0"/>
    <cellStyle name="Normal 4 5 4 4" xfId="0"/>
    <cellStyle name="Normal 4 5 4 4 2" xfId="0"/>
    <cellStyle name="Normal 4 5 4 4 3" xfId="0"/>
    <cellStyle name="Normal 4 5 4 5" xfId="0"/>
    <cellStyle name="Normal 4 5 4 5 2" xfId="0"/>
    <cellStyle name="Normal 4 5 4 6" xfId="0"/>
    <cellStyle name="Normal 4 5 4 7" xfId="0"/>
    <cellStyle name="Normal 4 5 4 8" xfId="0"/>
    <cellStyle name="Normal 4 5 4 9" xfId="0"/>
    <cellStyle name="Normal 4 5 4_Moy actions auto en circu" xfId="0"/>
    <cellStyle name="Normal 4 5 5" xfId="0"/>
    <cellStyle name="Normal 4 5 5 2" xfId="0"/>
    <cellStyle name="Normal 4 5 5 2 2" xfId="0"/>
    <cellStyle name="Normal 4 5 5 2 2 2" xfId="0"/>
    <cellStyle name="Normal 4 5 5 2 2 3" xfId="0"/>
    <cellStyle name="Normal 4 5 5 2 3" xfId="0"/>
    <cellStyle name="Normal 4 5 5 2 4" xfId="0"/>
    <cellStyle name="Normal 4 5 5 2 5" xfId="0"/>
    <cellStyle name="Normal 4 5 5 3" xfId="0"/>
    <cellStyle name="Normal 4 5 5 3 2" xfId="0"/>
    <cellStyle name="Normal 4 5 5 3 3" xfId="0"/>
    <cellStyle name="Normal 4 5 5 4" xfId="0"/>
    <cellStyle name="Normal 4 5 5 5" xfId="0"/>
    <cellStyle name="Normal 4 5 5 6" xfId="0"/>
    <cellStyle name="Normal 4 5 5 7" xfId="0"/>
    <cellStyle name="Normal 4 5 5_Moy actions auto en circu" xfId="0"/>
    <cellStyle name="Normal 4 5 6" xfId="0"/>
    <cellStyle name="Normal 4 5 6 2" xfId="0"/>
    <cellStyle name="Normal 4 5 6 2 2" xfId="0"/>
    <cellStyle name="Normal 4 5 6 2 3" xfId="0"/>
    <cellStyle name="Normal 4 5 6 3" xfId="0"/>
    <cellStyle name="Normal 4 5 6 4" xfId="0"/>
    <cellStyle name="Normal 4 5 7" xfId="0"/>
    <cellStyle name="Normal 4 5 7 2" xfId="0"/>
    <cellStyle name="Normal 4 5 7 2 2" xfId="0"/>
    <cellStyle name="Normal 4 5 7 2 3" xfId="0"/>
    <cellStyle name="Normal 4 5 7 3" xfId="0"/>
    <cellStyle name="Normal 4 5 7 4" xfId="0"/>
    <cellStyle name="Normal 4 5 7 5" xfId="0"/>
    <cellStyle name="Normal 4 5 8" xfId="0"/>
    <cellStyle name="Normal 4 5 8 2" xfId="0"/>
    <cellStyle name="Normal 4 5 8 2 2" xfId="0"/>
    <cellStyle name="Normal 4 5 8 3" xfId="0"/>
    <cellStyle name="Normal 4 5 9" xfId="0"/>
    <cellStyle name="Normal 4 5 9 3" xfId="0"/>
    <cellStyle name="Normal 4 5_Moy actions auto en circu" xfId="0"/>
    <cellStyle name="Normal 4 6" xfId="0"/>
    <cellStyle name="Normal 4 6 10" xfId="0"/>
    <cellStyle name="Normal 4 6 10 3" xfId="0"/>
    <cellStyle name="Normal 4 6 11" xfId="0"/>
    <cellStyle name="Normal 4 6 11 2" xfId="0"/>
    <cellStyle name="Normal 4 6 12" xfId="0"/>
    <cellStyle name="Normal 4 6 13" xfId="0"/>
    <cellStyle name="Normal 4 6 14" xfId="0"/>
    <cellStyle name="Normal 4 6 15" xfId="0"/>
    <cellStyle name="Normal 4 6 16" xfId="0"/>
    <cellStyle name="Normal 4 6 17" xfId="0"/>
    <cellStyle name="Normal 4 6 18" xfId="0"/>
    <cellStyle name="Normal 4 6 19" xfId="0"/>
    <cellStyle name="Normal 4 6 2" xfId="0"/>
    <cellStyle name="Normal 4 6 2 10" xfId="0"/>
    <cellStyle name="Normal 4 6 2 2" xfId="0"/>
    <cellStyle name="Normal 4 6 2 2 2" xfId="0"/>
    <cellStyle name="Normal 4 6 2 2 2 2" xfId="0"/>
    <cellStyle name="Normal 4 6 2 2 2 2 2" xfId="0"/>
    <cellStyle name="Normal 4 6 2 2 2 2 3" xfId="0"/>
    <cellStyle name="Normal 4 6 2 2 2 3" xfId="0"/>
    <cellStyle name="Normal 4 6 2 2 2 3 2" xfId="0"/>
    <cellStyle name="Normal 4 6 2 2 2 3 3" xfId="0"/>
    <cellStyle name="Normal 4 6 2 2 2 4" xfId="0"/>
    <cellStyle name="Normal 4 6 2 2 2 5" xfId="0"/>
    <cellStyle name="Normal 4 6 2 2 2 6" xfId="0"/>
    <cellStyle name="Normal 4 6 2 2 2 7" xfId="0"/>
    <cellStyle name="Normal 4 6 2 2 2_Moy actions auto en circu" xfId="0"/>
    <cellStyle name="Normal 4 6 2 2 3" xfId="0"/>
    <cellStyle name="Normal 4 6 2 2 3 2" xfId="0"/>
    <cellStyle name="Normal 4 6 2 2 3 2 2" xfId="0"/>
    <cellStyle name="Normal 4 6 2 2 3 3" xfId="0"/>
    <cellStyle name="Normal 4 6 2 2 3 4" xfId="0"/>
    <cellStyle name="Normal 4 6 2 2 3 5" xfId="0"/>
    <cellStyle name="Normal 4 6 2 2 4" xfId="0"/>
    <cellStyle name="Normal 4 6 2 2 4 2" xfId="0"/>
    <cellStyle name="Normal 4 6 2 2 4 3" xfId="0"/>
    <cellStyle name="Normal 4 6 2 2 5" xfId="0"/>
    <cellStyle name="Normal 4 6 2 2 5 2" xfId="0"/>
    <cellStyle name="Normal 4 6 2 2 6" xfId="0"/>
    <cellStyle name="Normal 4 6 2 2 7" xfId="0"/>
    <cellStyle name="Normal 4 6 2 2 8" xfId="0"/>
    <cellStyle name="Normal 4 6 2 2 9" xfId="0"/>
    <cellStyle name="Normal 4 6 2 2_Moy actions auto en circu" xfId="0"/>
    <cellStyle name="Normal 4 6 2 3" xfId="0"/>
    <cellStyle name="Normal 4 6 2 3 2" xfId="0"/>
    <cellStyle name="Normal 4 6 2 3 2 2" xfId="0"/>
    <cellStyle name="Normal 4 6 2 3 2 3" xfId="0"/>
    <cellStyle name="Normal 4 6 2 3 3" xfId="0"/>
    <cellStyle name="Normal 4 6 2 3 3 2" xfId="0"/>
    <cellStyle name="Normal 4 6 2 3 3 3" xfId="0"/>
    <cellStyle name="Normal 4 6 2 3 4" xfId="0"/>
    <cellStyle name="Normal 4 6 2 3 5" xfId="0"/>
    <cellStyle name="Normal 4 6 2 3 6" xfId="0"/>
    <cellStyle name="Normal 4 6 2 3 7" xfId="0"/>
    <cellStyle name="Normal 4 6 2 3_Moy actions auto en circu" xfId="0"/>
    <cellStyle name="Normal 4 6 2 4" xfId="0"/>
    <cellStyle name="Normal 4 6 2 4 2" xfId="0"/>
    <cellStyle name="Normal 4 6 2 4 2 2" xfId="0"/>
    <cellStyle name="Normal 4 6 2 4 3" xfId="0"/>
    <cellStyle name="Normal 4 6 2 4 4" xfId="0"/>
    <cellStyle name="Normal 4 6 2 4 5" xfId="0"/>
    <cellStyle name="Normal 4 6 2 5" xfId="0"/>
    <cellStyle name="Normal 4 6 2 5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2 9" xfId="0"/>
    <cellStyle name="Normal 4 6 20" xfId="0"/>
    <cellStyle name="Normal 4 6 21" xfId="0"/>
    <cellStyle name="Normal 4 6 22" xfId="0"/>
    <cellStyle name="Normal 4 6 23" xfId="0"/>
    <cellStyle name="Normal 4 6 24" xfId="0"/>
    <cellStyle name="Normal 4 6 25" xfId="0"/>
    <cellStyle name="Normal 4 6 26" xfId="0"/>
    <cellStyle name="Normal 4 6 2_Moy actions auto en circu" xfId="0"/>
    <cellStyle name="Normal 4 6 3" xfId="0"/>
    <cellStyle name="Normal 4 6 3 2" xfId="0"/>
    <cellStyle name="Normal 4 6 3 2 2" xfId="0"/>
    <cellStyle name="Normal 4 6 3 2 2 2" xfId="0"/>
    <cellStyle name="Normal 4 6 3 2 2 3" xfId="0"/>
    <cellStyle name="Normal 4 6 3 2 3" xfId="0"/>
    <cellStyle name="Normal 4 6 3 2 3 2" xfId="0"/>
    <cellStyle name="Normal 4 6 3 2 3 3" xfId="0"/>
    <cellStyle name="Normal 4 6 3 2 4" xfId="0"/>
    <cellStyle name="Normal 4 6 3 2 5" xfId="0"/>
    <cellStyle name="Normal 4 6 3 2 6" xfId="0"/>
    <cellStyle name="Normal 4 6 3 2 7" xfId="0"/>
    <cellStyle name="Normal 4 6 3 2_Moy actions auto en circu" xfId="0"/>
    <cellStyle name="Normal 4 6 3 3" xfId="0"/>
    <cellStyle name="Normal 4 6 3 3 2" xfId="0"/>
    <cellStyle name="Normal 4 6 3 3 2 2" xfId="0"/>
    <cellStyle name="Normal 4 6 3 3 3" xfId="0"/>
    <cellStyle name="Normal 4 6 3 3 4" xfId="0"/>
    <cellStyle name="Normal 4 6 3 3 5" xfId="0"/>
    <cellStyle name="Normal 4 6 3 4" xfId="0"/>
    <cellStyle name="Normal 4 6 3 4 2" xfId="0"/>
    <cellStyle name="Normal 4 6 3 4 3" xfId="0"/>
    <cellStyle name="Normal 4 6 3 5" xfId="0"/>
    <cellStyle name="Normal 4 6 3 5 2" xfId="0"/>
    <cellStyle name="Normal 4 6 3 6" xfId="0"/>
    <cellStyle name="Normal 4 6 3 7" xfId="0"/>
    <cellStyle name="Normal 4 6 3 8" xfId="0"/>
    <cellStyle name="Normal 4 6 3 9" xfId="0"/>
    <cellStyle name="Normal 4 6 3_Moy actions auto en circu" xfId="0"/>
    <cellStyle name="Normal 4 6 4" xfId="0"/>
    <cellStyle name="Normal 4 6 4 2" xfId="0"/>
    <cellStyle name="Normal 4 6 4 2 2" xfId="0"/>
    <cellStyle name="Normal 4 6 4 2 2 3" xfId="0"/>
    <cellStyle name="Normal 4 6 4 2 3" xfId="0"/>
    <cellStyle name="Normal 4 6 4 3" xfId="0"/>
    <cellStyle name="Normal 4 6 4 3 2" xfId="0"/>
    <cellStyle name="Normal 4 6 4 3 3" xfId="0"/>
    <cellStyle name="Normal 4 6 4 4" xfId="0"/>
    <cellStyle name="Normal 4 6 4 5" xfId="0"/>
    <cellStyle name="Normal 4 6 4 6" xfId="0"/>
    <cellStyle name="Normal 4 6 4 7" xfId="0"/>
    <cellStyle name="Normal 4 6 4_Moy actions auto en circu" xfId="0"/>
    <cellStyle name="Normal 4 6 5" xfId="0"/>
    <cellStyle name="Normal 4 6 5 2" xfId="0"/>
    <cellStyle name="Normal 4 6 5 2 2" xfId="0"/>
    <cellStyle name="Normal 4 6 5 2 3" xfId="0"/>
    <cellStyle name="Normal 4 6 5 3" xfId="0"/>
    <cellStyle name="Normal 4 6 5 3 3" xfId="0"/>
    <cellStyle name="Normal 4 6 5 4" xfId="0"/>
    <cellStyle name="Normal 4 6 5 5" xfId="0"/>
    <cellStyle name="Normal 4 6 6" xfId="0"/>
    <cellStyle name="Normal 4 6 6 2" xfId="0"/>
    <cellStyle name="Normal 4 6 6 2 3" xfId="0"/>
    <cellStyle name="Normal 4 6 6 3" xfId="0"/>
    <cellStyle name="Normal 4 6 7" xfId="0"/>
    <cellStyle name="Normal 4 6 7 2" xfId="0"/>
    <cellStyle name="Normal 4 6 7 4" xfId="0"/>
    <cellStyle name="Normal 4 6 8" xfId="0"/>
    <cellStyle name="Normal 4 6 8 3" xfId="0"/>
    <cellStyle name="Normal 4 6 9" xfId="0"/>
    <cellStyle name="Normal 4 6 9 3" xfId="0"/>
    <cellStyle name="Normal 4 6_Moy actions auto en circu" xfId="0"/>
    <cellStyle name="Normal 4 7" xfId="0"/>
    <cellStyle name="Normal 4 7 10" xfId="0"/>
    <cellStyle name="Normal 4 7 2" xfId="0"/>
    <cellStyle name="Normal 4 7 2 2" xfId="0"/>
    <cellStyle name="Normal 4 7 2 2 2" xfId="0"/>
    <cellStyle name="Normal 4 7 2 2 2 2" xfId="0"/>
    <cellStyle name="Normal 4 7 2 2 2 3" xfId="0"/>
    <cellStyle name="Normal 4 7 2 2 3" xfId="0"/>
    <cellStyle name="Normal 4 7 2 2 3 2" xfId="0"/>
    <cellStyle name="Normal 4 7 2 2 3 3" xfId="0"/>
    <cellStyle name="Normal 4 7 2 2 4" xfId="0"/>
    <cellStyle name="Normal 4 7 2 2 5" xfId="0"/>
    <cellStyle name="Normal 4 7 2 2 6" xfId="0"/>
    <cellStyle name="Normal 4 7 2 2 7" xfId="0"/>
    <cellStyle name="Normal 4 7 2 2_Moy actions auto en circu" xfId="0"/>
    <cellStyle name="Normal 4 7 2 3" xfId="0"/>
    <cellStyle name="Normal 4 7 2 3 2" xfId="0"/>
    <cellStyle name="Normal 4 7 2 3 2 2" xfId="0"/>
    <cellStyle name="Normal 4 7 2 3 3" xfId="0"/>
    <cellStyle name="Normal 4 7 2 3 4" xfId="0"/>
    <cellStyle name="Normal 4 7 2 3 5" xfId="0"/>
    <cellStyle name="Normal 4 7 2 4" xfId="0"/>
    <cellStyle name="Normal 4 7 2 4 2" xfId="0"/>
    <cellStyle name="Normal 4 7 2 4 3" xfId="0"/>
    <cellStyle name="Normal 4 7 2 5" xfId="0"/>
    <cellStyle name="Normal 4 7 2 5 2" xfId="0"/>
    <cellStyle name="Normal 4 7 2 6" xfId="0"/>
    <cellStyle name="Normal 4 7 2 7" xfId="0"/>
    <cellStyle name="Normal 4 7 2 8" xfId="0"/>
    <cellStyle name="Normal 4 7 2 9" xfId="0"/>
    <cellStyle name="Normal 4 7 2_Moy actions auto en circu" xfId="0"/>
    <cellStyle name="Normal 4 7 3" xfId="0"/>
    <cellStyle name="Normal 4 7 3 2" xfId="0"/>
    <cellStyle name="Normal 4 7 3 2 2" xfId="0"/>
    <cellStyle name="Normal 4 7 3 2 2 2" xfId="0"/>
    <cellStyle name="Normal 4 7 3 2 3" xfId="0"/>
    <cellStyle name="Normal 4 7 3 2 4" xfId="0"/>
    <cellStyle name="Normal 4 7 3 2 5" xfId="0"/>
    <cellStyle name="Normal 4 7 3 3" xfId="0"/>
    <cellStyle name="Normal 4 7 3 3 2" xfId="0"/>
    <cellStyle name="Normal 4 7 3 3 3" xfId="0"/>
    <cellStyle name="Normal 4 7 3 4" xfId="0"/>
    <cellStyle name="Normal 4 7 3 5" xfId="0"/>
    <cellStyle name="Normal 4 7 3 6" xfId="0"/>
    <cellStyle name="Normal 4 7 3_Moy actions auto en circu" xfId="0"/>
    <cellStyle name="Normal 4 7 4" xfId="0"/>
    <cellStyle name="Normal 4 7 4 2" xfId="0"/>
    <cellStyle name="Normal 4 7 4 2 2" xfId="0"/>
    <cellStyle name="Normal 4 7 4 3" xfId="0"/>
    <cellStyle name="Normal 4 7 4 4" xfId="0"/>
    <cellStyle name="Normal 4 7 4 5" xfId="0"/>
    <cellStyle name="Normal 4 7 5" xfId="0"/>
    <cellStyle name="Normal 4 7 5 2" xfId="0"/>
    <cellStyle name="Normal 4 7 5 3" xfId="0"/>
    <cellStyle name="Normal 4 7 6" xfId="0"/>
    <cellStyle name="Normal 4 7 6 2" xfId="0"/>
    <cellStyle name="Normal 4 7 7" xfId="0"/>
    <cellStyle name="Normal 4 7 8" xfId="0"/>
    <cellStyle name="Normal 4 7 9" xfId="0"/>
    <cellStyle name="Normal 4 7_Moy actions auto en circu" xfId="0"/>
    <cellStyle name="Normal 4 8" xfId="0"/>
    <cellStyle name="Normal 4 8 2" xfId="0"/>
    <cellStyle name="Normal 4 8 2 2" xfId="0"/>
    <cellStyle name="Normal 4 8 2 2 2" xfId="0"/>
    <cellStyle name="Normal 4 8 2 2 3" xfId="0"/>
    <cellStyle name="Normal 4 8 2 3" xfId="0"/>
    <cellStyle name="Normal 4 8 2 3 2" xfId="0"/>
    <cellStyle name="Normal 4 8 2 3 3" xfId="0"/>
    <cellStyle name="Normal 4 8 2 4" xfId="0"/>
    <cellStyle name="Normal 4 8 2 5" xfId="0"/>
    <cellStyle name="Normal 4 8 2 6" xfId="0"/>
    <cellStyle name="Normal 4 8 2 7" xfId="0"/>
    <cellStyle name="Normal 4 8 2_Moy actions auto en circu" xfId="0"/>
    <cellStyle name="Normal 4 8 3" xfId="0"/>
    <cellStyle name="Normal 4 8 3 2" xfId="0"/>
    <cellStyle name="Normal 4 8 3 2 2" xfId="0"/>
    <cellStyle name="Normal 4 8 3 3" xfId="0"/>
    <cellStyle name="Normal 4 8 3 4" xfId="0"/>
    <cellStyle name="Normal 4 8 3 5" xfId="0"/>
    <cellStyle name="Normal 4 8 4" xfId="0"/>
    <cellStyle name="Normal 4 8 4 2" xfId="0"/>
    <cellStyle name="Normal 4 8 4 3" xfId="0"/>
    <cellStyle name="Normal 4 8 5" xfId="0"/>
    <cellStyle name="Normal 4 8 5 2" xfId="0"/>
    <cellStyle name="Normal 4 8 6" xfId="0"/>
    <cellStyle name="Normal 4 8 7" xfId="0"/>
    <cellStyle name="Normal 4 8 8" xfId="0"/>
    <cellStyle name="Normal 4 8 9" xfId="0"/>
    <cellStyle name="Normal 4 8_Moy actions auto en circu" xfId="0"/>
    <cellStyle name="Normal 4 9" xfId="0"/>
    <cellStyle name="Normal 4 9 2" xfId="0"/>
    <cellStyle name="Normal 4 9 2 2" xfId="0"/>
    <cellStyle name="Normal 4 9 2 2 2" xfId="0"/>
    <cellStyle name="Normal 4 9 2 2 3" xfId="0"/>
    <cellStyle name="Normal 4 9 2 3" xfId="0"/>
    <cellStyle name="Normal 4 9 2 3 2" xfId="0"/>
    <cellStyle name="Normal 4 9 2 3 3" xfId="0"/>
    <cellStyle name="Normal 4 9 2 4" xfId="0"/>
    <cellStyle name="Normal 4 9 2 5" xfId="0"/>
    <cellStyle name="Normal 4 9 2 6" xfId="0"/>
    <cellStyle name="Normal 4 9 2 7" xfId="0"/>
    <cellStyle name="Normal 4 9 2_Moy actions auto en circu" xfId="0"/>
    <cellStyle name="Normal 4 9 3" xfId="0"/>
    <cellStyle name="Normal 4 9 3 2" xfId="0"/>
    <cellStyle name="Normal 4 9 3 2 2" xfId="0"/>
    <cellStyle name="Normal 4 9 3 3" xfId="0"/>
    <cellStyle name="Normal 4 9 3 4" xfId="0"/>
    <cellStyle name="Normal 4 9 3 5" xfId="0"/>
    <cellStyle name="Normal 4 9 4" xfId="0"/>
    <cellStyle name="Normal 4 9 4 2" xfId="0"/>
    <cellStyle name="Normal 4 9 4 3" xfId="0"/>
    <cellStyle name="Normal 4 9 5" xfId="0"/>
    <cellStyle name="Normal 4 9 5 2" xfId="0"/>
    <cellStyle name="Normal 4 9 6" xfId="0"/>
    <cellStyle name="Normal 4 9 7" xfId="0"/>
    <cellStyle name="Normal 4 9 8" xfId="0"/>
    <cellStyle name="Normal 4 9 9" xfId="0"/>
    <cellStyle name="Normal 4 9_Moy actions auto en circu" xfId="0"/>
    <cellStyle name="Normal 41 2" xfId="0"/>
    <cellStyle name="Normal 41 2 2" xfId="0"/>
    <cellStyle name="Normal 41 3" xfId="0"/>
    <cellStyle name="Normal 41 3 2" xfId="0"/>
    <cellStyle name="Normal 41 4" xfId="0"/>
    <cellStyle name="Normal 41 4 2" xfId="0"/>
    <cellStyle name="Normal 41 5" xfId="0"/>
    <cellStyle name="Normal 41 5 2" xfId="0"/>
    <cellStyle name="Normal 41 6" xfId="0"/>
    <cellStyle name="Normal 41 6 2" xfId="0"/>
    <cellStyle name="Normal 42" xfId="0"/>
    <cellStyle name="Normal 4_17.5 Echéancier passifs fi -BC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12 2" xfId="0"/>
    <cellStyle name="Normal 5 13" xfId="0"/>
    <cellStyle name="Normal 5 2" xfId="0"/>
    <cellStyle name="Normal 5 2 2" xfId="0"/>
    <cellStyle name="Normal 5 2 2 2" xfId="0"/>
    <cellStyle name="Normal 5 2 3" xfId="0"/>
    <cellStyle name="Normal 5 2 3 2" xfId="0"/>
    <cellStyle name="Normal 5 2 3 3" xfId="0"/>
    <cellStyle name="Normal 5 2 4" xfId="0"/>
    <cellStyle name="Normal 5 2 4 2" xfId="0"/>
    <cellStyle name="Normal 5 2 4 3" xfId="0"/>
    <cellStyle name="Normal 5 2 5" xfId="0"/>
    <cellStyle name="Normal 5 2 6" xfId="0"/>
    <cellStyle name="Normal 5 2_IRS base" xfId="0"/>
    <cellStyle name="Normal 5 3" xfId="0"/>
    <cellStyle name="Normal 5 3 2" xfId="0"/>
    <cellStyle name="Normal 5 3 3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2 2" xfId="0"/>
    <cellStyle name="Normal 5 5 3" xfId="0"/>
    <cellStyle name="Normal 5 5 4" xfId="0"/>
    <cellStyle name="Normal 5 5 5" xfId="0"/>
    <cellStyle name="Normal 5 5 6" xfId="0"/>
    <cellStyle name="Normal 5 6" xfId="0"/>
    <cellStyle name="Normal 5 6 2" xfId="0"/>
    <cellStyle name="Normal 5 6 3" xfId="0"/>
    <cellStyle name="Normal 5 6 4" xfId="0"/>
    <cellStyle name="Normal 5 6 5" xfId="0"/>
    <cellStyle name="Normal 5 7" xfId="0"/>
    <cellStyle name="Normal 5 7 2" xfId="0"/>
    <cellStyle name="Normal 5 7 3" xfId="0"/>
    <cellStyle name="Normal 5 8" xfId="0"/>
    <cellStyle name="Normal 5 8 3" xfId="0"/>
    <cellStyle name="Normal 5 9" xfId="0"/>
    <cellStyle name="Normal 5 9 2" xfId="0"/>
    <cellStyle name="Normal 5_Moy actions auto en circu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3 2" xfId="0"/>
    <cellStyle name="Normal 6 14" xfId="0"/>
    <cellStyle name="Normal 6 14 2" xfId="0"/>
    <cellStyle name="Normal 6 15" xfId="0"/>
    <cellStyle name="Normal 6 15 2" xfId="0"/>
    <cellStyle name="Normal 6 16" xfId="0"/>
    <cellStyle name="Normal 6 16 2" xfId="0"/>
    <cellStyle name="Normal 6 17" xfId="0"/>
    <cellStyle name="Normal 6 17 2" xfId="0"/>
    <cellStyle name="Normal 6 18" xfId="0"/>
    <cellStyle name="Normal 6 19" xfId="0"/>
    <cellStyle name="Normal 6 2" xfId="0"/>
    <cellStyle name="Normal 6 2 10" xfId="0"/>
    <cellStyle name="Normal 6 2 2" xfId="0"/>
    <cellStyle name="Normal 6 2 3" xfId="0"/>
    <cellStyle name="Normal 6 2 3 2" xfId="0"/>
    <cellStyle name="Normal 6 2 3 2 2" xfId="0"/>
    <cellStyle name="Normal 6 2 3 2 3" xfId="0"/>
    <cellStyle name="Normal 6 2 3 2 4" xfId="0"/>
    <cellStyle name="Normal 6 2 3 3" xfId="0"/>
    <cellStyle name="Normal 6 2 3 3 2" xfId="0"/>
    <cellStyle name="Normal 6 2 3 3 3" xfId="0"/>
    <cellStyle name="Normal 6 2 3 4" xfId="0"/>
    <cellStyle name="Normal 6 2 3 5" xfId="0"/>
    <cellStyle name="Normal 6 2 3 6" xfId="0"/>
    <cellStyle name="Normal 6 2 3 7" xfId="0"/>
    <cellStyle name="Normal 6 2 3_Moy actions auto en circu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4" xfId="0"/>
    <cellStyle name="Normal 6 4 2" xfId="0"/>
    <cellStyle name="Normal 6 4 2 2" xfId="0"/>
    <cellStyle name="Normal 6 4 2 3" xfId="0"/>
    <cellStyle name="Normal 6 4 2 4" xfId="0"/>
    <cellStyle name="Normal 6 4 3" xfId="0"/>
    <cellStyle name="Normal 6 4 4" xfId="0"/>
    <cellStyle name="Normal 6 5" xfId="0"/>
    <cellStyle name="Normal 6 5 2" xfId="0"/>
    <cellStyle name="Normal 6 5 2 2" xfId="0"/>
    <cellStyle name="Normal 6 5 2 3" xfId="0"/>
    <cellStyle name="Normal 6 5 3" xfId="0"/>
    <cellStyle name="Normal 6 5 3 2" xfId="0"/>
    <cellStyle name="Normal 6 5 4" xfId="0"/>
    <cellStyle name="Normal 6 5 5" xfId="0"/>
    <cellStyle name="Normal 6 6" xfId="0"/>
    <cellStyle name="Normal 6 6 2" xfId="0"/>
    <cellStyle name="Normal 6 6 2 2" xfId="0"/>
    <cellStyle name="Normal 6 6 3" xfId="0"/>
    <cellStyle name="Normal 6 6 3 2" xfId="0"/>
    <cellStyle name="Normal 6 6 4" xfId="0"/>
    <cellStyle name="Normal 6 7" xfId="0"/>
    <cellStyle name="Normal 6 7 2" xfId="0"/>
    <cellStyle name="Normal 6 7 3" xfId="0"/>
    <cellStyle name="Normal 6 7 4" xfId="0"/>
    <cellStyle name="Normal 6 8" xfId="0"/>
    <cellStyle name="Normal 6 8 2" xfId="0"/>
    <cellStyle name="Normal 6 8 3" xfId="0"/>
    <cellStyle name="Normal 6 9" xfId="0"/>
    <cellStyle name="Normal 6 9 2" xfId="0"/>
    <cellStyle name="Normal 7" xfId="0"/>
    <cellStyle name="Normal 7 10" xfId="0"/>
    <cellStyle name="Normal 7 10 2" xfId="0"/>
    <cellStyle name="Normal 7 10 2 2" xfId="0"/>
    <cellStyle name="Normal 7 10 2 3" xfId="0"/>
    <cellStyle name="Normal 7 10 3" xfId="0"/>
    <cellStyle name="Normal 7 10 4" xfId="0"/>
    <cellStyle name="Normal 7 11" xfId="0"/>
    <cellStyle name="Normal 7 11 2" xfId="0"/>
    <cellStyle name="Normal 7 11 3" xfId="0"/>
    <cellStyle name="Normal 7 12" xfId="0"/>
    <cellStyle name="Normal 7 12 2" xfId="0"/>
    <cellStyle name="Normal 7 12 3" xfId="0"/>
    <cellStyle name="Normal 7 13" xfId="0"/>
    <cellStyle name="Normal 7 13 2" xfId="0"/>
    <cellStyle name="Normal 7 13 3" xfId="0"/>
    <cellStyle name="Normal 7 14" xfId="0"/>
    <cellStyle name="Normal 7 14 2" xfId="0"/>
    <cellStyle name="Normal 7 14 3" xfId="0"/>
    <cellStyle name="Normal 7 15" xfId="0"/>
    <cellStyle name="Normal 7 15 2" xfId="0"/>
    <cellStyle name="Normal 7 16" xfId="0"/>
    <cellStyle name="Normal 7 16 2" xfId="0"/>
    <cellStyle name="Normal 7 17" xfId="0"/>
    <cellStyle name="Normal 7 17 2" xfId="0"/>
    <cellStyle name="Normal 7 2" xfId="0"/>
    <cellStyle name="Normal 7 2 10" xfId="0"/>
    <cellStyle name="Normal 7 2 10 2" xfId="0"/>
    <cellStyle name="Normal 7 2 11" xfId="0"/>
    <cellStyle name="Normal 7 2 12" xfId="0"/>
    <cellStyle name="Normal 7 2 13" xfId="0"/>
    <cellStyle name="Normal 7 2 14" xfId="0"/>
    <cellStyle name="Normal 7 2 16" xfId="0"/>
    <cellStyle name="Normal 7 2 2" xfId="0"/>
    <cellStyle name="Normal 7 2 2 10" xfId="0"/>
    <cellStyle name="Normal 7 2 2 11" xfId="0"/>
    <cellStyle name="Normal 7 2 2 12" xfId="0"/>
    <cellStyle name="Normal 7 2 2 13" xfId="0"/>
    <cellStyle name="Normal 7 2 2 2" xfId="0"/>
    <cellStyle name="Normal 7 2 2 2 10" xfId="0"/>
    <cellStyle name="Normal 7 2 2 2 11" xfId="0"/>
    <cellStyle name="Normal 7 2 2 2 12" xfId="0"/>
    <cellStyle name="Normal 7 2 2 2 2" xfId="0"/>
    <cellStyle name="Normal 7 2 2 2 2 10" xfId="0"/>
    <cellStyle name="Normal 7 2 2 2 2 11" xfId="0"/>
    <cellStyle name="Normal 7 2 2 2 2 2" xfId="0"/>
    <cellStyle name="Normal 7 2 2 2 2 2 10" xfId="0"/>
    <cellStyle name="Normal 7 2 2 2 2 2 2" xfId="0"/>
    <cellStyle name="Normal 7 2 2 2 2 2 2 2" xfId="0"/>
    <cellStyle name="Normal 7 2 2 2 2 2 2 2 2" xfId="0"/>
    <cellStyle name="Normal 7 2 2 2 2 2 2 2 2 2" xfId="0"/>
    <cellStyle name="Normal 7 2 2 2 2 2 2 2 2 3" xfId="0"/>
    <cellStyle name="Normal 7 2 2 2 2 2 2 2 3" xfId="0"/>
    <cellStyle name="Normal 7 2 2 2 2 2 2 2 3 2" xfId="0"/>
    <cellStyle name="Normal 7 2 2 2 2 2 2 2 3 3" xfId="0"/>
    <cellStyle name="Normal 7 2 2 2 2 2 2 2 4" xfId="0"/>
    <cellStyle name="Normal 7 2 2 2 2 2 2 2 5" xfId="0"/>
    <cellStyle name="Normal 7 2 2 2 2 2 2 2 6" xfId="0"/>
    <cellStyle name="Normal 7 2 2 2 2 2 2 2 7" xfId="0"/>
    <cellStyle name="Normal 7 2 2 2 2 2 2 2_Moy actions auto en circu" xfId="0"/>
    <cellStyle name="Normal 7 2 2 2 2 2 2 3" xfId="0"/>
    <cellStyle name="Normal 7 2 2 2 2 2 2 3 2" xfId="0"/>
    <cellStyle name="Normal 7 2 2 2 2 2 2 3 2 2" xfId="0"/>
    <cellStyle name="Normal 7 2 2 2 2 2 2 3 3" xfId="0"/>
    <cellStyle name="Normal 7 2 2 2 2 2 2 3 4" xfId="0"/>
    <cellStyle name="Normal 7 2 2 2 2 2 2 3 5" xfId="0"/>
    <cellStyle name="Normal 7 2 2 2 2 2 2 4" xfId="0"/>
    <cellStyle name="Normal 7 2 2 2 2 2 2 4 2" xfId="0"/>
    <cellStyle name="Normal 7 2 2 2 2 2 2 4 3" xfId="0"/>
    <cellStyle name="Normal 7 2 2 2 2 2 2 5" xfId="0"/>
    <cellStyle name="Normal 7 2 2 2 2 2 2 5 2" xfId="0"/>
    <cellStyle name="Normal 7 2 2 2 2 2 2 6" xfId="0"/>
    <cellStyle name="Normal 7 2 2 2 2 2 2 7" xfId="0"/>
    <cellStyle name="Normal 7 2 2 2 2 2 2 8" xfId="0"/>
    <cellStyle name="Normal 7 2 2 2 2 2 2 9" xfId="0"/>
    <cellStyle name="Normal 7 2 2 2 2 2 2_Moy actions auto en circu" xfId="0"/>
    <cellStyle name="Normal 7 2 2 2 2 2 3" xfId="0"/>
    <cellStyle name="Normal 7 2 2 2 2 2 3 2" xfId="0"/>
    <cellStyle name="Normal 7 2 2 2 2 2 3 2 2" xfId="0"/>
    <cellStyle name="Normal 7 2 2 2 2 2 3 2 3" xfId="0"/>
    <cellStyle name="Normal 7 2 2 2 2 2 3 3" xfId="0"/>
    <cellStyle name="Normal 7 2 2 2 2 2 3 3 2" xfId="0"/>
    <cellStyle name="Normal 7 2 2 2 2 2 3 3 3" xfId="0"/>
    <cellStyle name="Normal 7 2 2 2 2 2 3 4" xfId="0"/>
    <cellStyle name="Normal 7 2 2 2 2 2 3 5" xfId="0"/>
    <cellStyle name="Normal 7 2 2 2 2 2 3 6" xfId="0"/>
    <cellStyle name="Normal 7 2 2 2 2 2 3 7" xfId="0"/>
    <cellStyle name="Normal 7 2 2 2 2 2 3_Moy actions auto en circu" xfId="0"/>
    <cellStyle name="Normal 7 2 2 2 2 2 4" xfId="0"/>
    <cellStyle name="Normal 7 2 2 2 2 2 4 2" xfId="0"/>
    <cellStyle name="Normal 7 2 2 2 2 2 4 2 2" xfId="0"/>
    <cellStyle name="Normal 7 2 2 2 2 2 4 3" xfId="0"/>
    <cellStyle name="Normal 7 2 2 2 2 2 4 4" xfId="0"/>
    <cellStyle name="Normal 7 2 2 2 2 2 4 5" xfId="0"/>
    <cellStyle name="Normal 7 2 2 2 2 2 5" xfId="0"/>
    <cellStyle name="Normal 7 2 2 2 2 2 5 2" xfId="0"/>
    <cellStyle name="Normal 7 2 2 2 2 2 5 3" xfId="0"/>
    <cellStyle name="Normal 7 2 2 2 2 2 6" xfId="0"/>
    <cellStyle name="Normal 7 2 2 2 2 2 6 2" xfId="0"/>
    <cellStyle name="Normal 7 2 2 2 2 2 7" xfId="0"/>
    <cellStyle name="Normal 7 2 2 2 2 2 8" xfId="0"/>
    <cellStyle name="Normal 7 2 2 2 2 2 9" xfId="0"/>
    <cellStyle name="Normal 7 2 2 2 2 2_Moy actions auto en circu" xfId="0"/>
    <cellStyle name="Normal 7 2 2 2 2 3" xfId="0"/>
    <cellStyle name="Normal 7 2 2 2 2 3 2" xfId="0"/>
    <cellStyle name="Normal 7 2 2 2 2 3 2 2" xfId="0"/>
    <cellStyle name="Normal 7 2 2 2 2 3 2 2 2" xfId="0"/>
    <cellStyle name="Normal 7 2 2 2 2 3 2 2 3" xfId="0"/>
    <cellStyle name="Normal 7 2 2 2 2 3 2 3" xfId="0"/>
    <cellStyle name="Normal 7 2 2 2 2 3 2 3 2" xfId="0"/>
    <cellStyle name="Normal 7 2 2 2 2 3 2 3 3" xfId="0"/>
    <cellStyle name="Normal 7 2 2 2 2 3 2 4" xfId="0"/>
    <cellStyle name="Normal 7 2 2 2 2 3 2 5" xfId="0"/>
    <cellStyle name="Normal 7 2 2 2 2 3 2 6" xfId="0"/>
    <cellStyle name="Normal 7 2 2 2 2 3 2 7" xfId="0"/>
    <cellStyle name="Normal 7 2 2 2 2 3 2_Moy actions auto en circu" xfId="0"/>
    <cellStyle name="Normal 7 2 2 2 2 3 3" xfId="0"/>
    <cellStyle name="Normal 7 2 2 2 2 3 3 2" xfId="0"/>
    <cellStyle name="Normal 7 2 2 2 2 3 3 2 2" xfId="0"/>
    <cellStyle name="Normal 7 2 2 2 2 3 3 3" xfId="0"/>
    <cellStyle name="Normal 7 2 2 2 2 3 3 4" xfId="0"/>
    <cellStyle name="Normal 7 2 2 2 2 3 3 5" xfId="0"/>
    <cellStyle name="Normal 7 2 2 2 2 3 4" xfId="0"/>
    <cellStyle name="Normal 7 2 2 2 2 3 4 2" xfId="0"/>
    <cellStyle name="Normal 7 2 2 2 2 3 4 3" xfId="0"/>
    <cellStyle name="Normal 7 2 2 2 2 3 5" xfId="0"/>
    <cellStyle name="Normal 7 2 2 2 2 3 5 2" xfId="0"/>
    <cellStyle name="Normal 7 2 2 2 2 3 6" xfId="0"/>
    <cellStyle name="Normal 7 2 2 2 2 3 7" xfId="0"/>
    <cellStyle name="Normal 7 2 2 2 2 3 8" xfId="0"/>
    <cellStyle name="Normal 7 2 2 2 2 3 9" xfId="0"/>
    <cellStyle name="Normal 7 2 2 2 2 3_Moy actions auto en circu" xfId="0"/>
    <cellStyle name="Normal 7 2 2 2 2 4" xfId="0"/>
    <cellStyle name="Normal 7 2 2 2 2 4 2" xfId="0"/>
    <cellStyle name="Normal 7 2 2 2 2 4 2 2" xfId="0"/>
    <cellStyle name="Normal 7 2 2 2 2 4 2 3" xfId="0"/>
    <cellStyle name="Normal 7 2 2 2 2 4 3" xfId="0"/>
    <cellStyle name="Normal 7 2 2 2 2 4 3 2" xfId="0"/>
    <cellStyle name="Normal 7 2 2 2 2 4 3 3" xfId="0"/>
    <cellStyle name="Normal 7 2 2 2 2 4 4" xfId="0"/>
    <cellStyle name="Normal 7 2 2 2 2 4 5" xfId="0"/>
    <cellStyle name="Normal 7 2 2 2 2 4 6" xfId="0"/>
    <cellStyle name="Normal 7 2 2 2 2 4 7" xfId="0"/>
    <cellStyle name="Normal 7 2 2 2 2 4_Moy actions auto en circu" xfId="0"/>
    <cellStyle name="Normal 7 2 2 2 2 5" xfId="0"/>
    <cellStyle name="Normal 7 2 2 2 2 5 2" xfId="0"/>
    <cellStyle name="Normal 7 2 2 2 2 5 2 2" xfId="0"/>
    <cellStyle name="Normal 7 2 2 2 2 5 3" xfId="0"/>
    <cellStyle name="Normal 7 2 2 2 2 5 4" xfId="0"/>
    <cellStyle name="Normal 7 2 2 2 2 5 5" xfId="0"/>
    <cellStyle name="Normal 7 2 2 2 2 6" xfId="0"/>
    <cellStyle name="Normal 7 2 2 2 2 6 2" xfId="0"/>
    <cellStyle name="Normal 7 2 2 2 2 6 3" xfId="0"/>
    <cellStyle name="Normal 7 2 2 2 2 7" xfId="0"/>
    <cellStyle name="Normal 7 2 2 2 2 7 2" xfId="0"/>
    <cellStyle name="Normal 7 2 2 2 2 8" xfId="0"/>
    <cellStyle name="Normal 7 2 2 2 2 9" xfId="0"/>
    <cellStyle name="Normal 7 2 2 2 2_Moy actions auto en circu" xfId="0"/>
    <cellStyle name="Normal 7 2 2 2 3" xfId="0"/>
    <cellStyle name="Normal 7 2 2 2 3 10" xfId="0"/>
    <cellStyle name="Normal 7 2 2 2 3 2" xfId="0"/>
    <cellStyle name="Normal 7 2 2 2 3 2 2" xfId="0"/>
    <cellStyle name="Normal 7 2 2 2 3 2 2 2" xfId="0"/>
    <cellStyle name="Normal 7 2 2 2 3 2 2 2 2" xfId="0"/>
    <cellStyle name="Normal 7 2 2 2 3 2 2 2 3" xfId="0"/>
    <cellStyle name="Normal 7 2 2 2 3 2 2 3" xfId="0"/>
    <cellStyle name="Normal 7 2 2 2 3 2 2 3 2" xfId="0"/>
    <cellStyle name="Normal 7 2 2 2 3 2 2 3 3" xfId="0"/>
    <cellStyle name="Normal 7 2 2 2 3 2 2 4" xfId="0"/>
    <cellStyle name="Normal 7 2 2 2 3 2 2 5" xfId="0"/>
    <cellStyle name="Normal 7 2 2 2 3 2 2 6" xfId="0"/>
    <cellStyle name="Normal 7 2 2 2 3 2 2 7" xfId="0"/>
    <cellStyle name="Normal 7 2 2 2 3 2 2_Moy actions auto en circu" xfId="0"/>
    <cellStyle name="Normal 7 2 2 2 3 2 3" xfId="0"/>
    <cellStyle name="Normal 7 2 2 2 3 2 3 2" xfId="0"/>
    <cellStyle name="Normal 7 2 2 2 3 2 3 2 2" xfId="0"/>
    <cellStyle name="Normal 7 2 2 2 3 2 3 3" xfId="0"/>
    <cellStyle name="Normal 7 2 2 2 3 2 3 4" xfId="0"/>
    <cellStyle name="Normal 7 2 2 2 3 2 3 5" xfId="0"/>
    <cellStyle name="Normal 7 2 2 2 3 2 4" xfId="0"/>
    <cellStyle name="Normal 7 2 2 2 3 2 4 2" xfId="0"/>
    <cellStyle name="Normal 7 2 2 2 3 2 4 3" xfId="0"/>
    <cellStyle name="Normal 7 2 2 2 3 2 5" xfId="0"/>
    <cellStyle name="Normal 7 2 2 2 3 2 5 2" xfId="0"/>
    <cellStyle name="Normal 7 2 2 2 3 2 6" xfId="0"/>
    <cellStyle name="Normal 7 2 2 2 3 2 7" xfId="0"/>
    <cellStyle name="Normal 7 2 2 2 3 2 8" xfId="0"/>
    <cellStyle name="Normal 7 2 2 2 3 2 9" xfId="0"/>
    <cellStyle name="Normal 7 2 2 2 3 2_Moy actions auto en circu" xfId="0"/>
    <cellStyle name="Normal 7 2 2 2 3 3" xfId="0"/>
    <cellStyle name="Normal 7 2 2 2 3 3 2" xfId="0"/>
    <cellStyle name="Normal 7 2 2 2 3 3 2 2" xfId="0"/>
    <cellStyle name="Normal 7 2 2 2 3 3 2 3" xfId="0"/>
    <cellStyle name="Normal 7 2 2 2 3 3 3" xfId="0"/>
    <cellStyle name="Normal 7 2 2 2 3 3 3 2" xfId="0"/>
    <cellStyle name="Normal 7 2 2 2 3 3 3 3" xfId="0"/>
    <cellStyle name="Normal 7 2 2 2 3 3 4" xfId="0"/>
    <cellStyle name="Normal 7 2 2 2 3 3 5" xfId="0"/>
    <cellStyle name="Normal 7 2 2 2 3 3 6" xfId="0"/>
    <cellStyle name="Normal 7 2 2 2 3 3 7" xfId="0"/>
    <cellStyle name="Normal 7 2 2 2 3 3_Moy actions auto en circu" xfId="0"/>
    <cellStyle name="Normal 7 2 2 2 3 4" xfId="0"/>
    <cellStyle name="Normal 7 2 2 2 3 4 2" xfId="0"/>
    <cellStyle name="Normal 7 2 2 2 3 4 2 2" xfId="0"/>
    <cellStyle name="Normal 7 2 2 2 3 4 3" xfId="0"/>
    <cellStyle name="Normal 7 2 2 2 3 4 4" xfId="0"/>
    <cellStyle name="Normal 7 2 2 2 3 4 5" xfId="0"/>
    <cellStyle name="Normal 7 2 2 2 3 5" xfId="0"/>
    <cellStyle name="Normal 7 2 2 2 3 5 2" xfId="0"/>
    <cellStyle name="Normal 7 2 2 2 3 5 3" xfId="0"/>
    <cellStyle name="Normal 7 2 2 2 3 6" xfId="0"/>
    <cellStyle name="Normal 7 2 2 2 3 6 2" xfId="0"/>
    <cellStyle name="Normal 7 2 2 2 3 7" xfId="0"/>
    <cellStyle name="Normal 7 2 2 2 3 8" xfId="0"/>
    <cellStyle name="Normal 7 2 2 2 3 9" xfId="0"/>
    <cellStyle name="Normal 7 2 2 2 3_Moy actions auto en circu" xfId="0"/>
    <cellStyle name="Normal 7 2 2 2 4" xfId="0"/>
    <cellStyle name="Normal 7 2 2 2 4 2" xfId="0"/>
    <cellStyle name="Normal 7 2 2 2 4 2 2" xfId="0"/>
    <cellStyle name="Normal 7 2 2 2 4 2 2 2" xfId="0"/>
    <cellStyle name="Normal 7 2 2 2 4 2 2 3" xfId="0"/>
    <cellStyle name="Normal 7 2 2 2 4 2 3" xfId="0"/>
    <cellStyle name="Normal 7 2 2 2 4 2 3 2" xfId="0"/>
    <cellStyle name="Normal 7 2 2 2 4 2 3 3" xfId="0"/>
    <cellStyle name="Normal 7 2 2 2 4 2 4" xfId="0"/>
    <cellStyle name="Normal 7 2 2 2 4 2 5" xfId="0"/>
    <cellStyle name="Normal 7 2 2 2 4 2 6" xfId="0"/>
    <cellStyle name="Normal 7 2 2 2 4 2 7" xfId="0"/>
    <cellStyle name="Normal 7 2 2 2 4 2_Moy actions auto en circu" xfId="0"/>
    <cellStyle name="Normal 7 2 2 2 4 3" xfId="0"/>
    <cellStyle name="Normal 7 2 2 2 4 3 2" xfId="0"/>
    <cellStyle name="Normal 7 2 2 2 4 3 2 2" xfId="0"/>
    <cellStyle name="Normal 7 2 2 2 4 3 3" xfId="0"/>
    <cellStyle name="Normal 7 2 2 2 4 3 4" xfId="0"/>
    <cellStyle name="Normal 7 2 2 2 4 3 5" xfId="0"/>
    <cellStyle name="Normal 7 2 2 2 4 4" xfId="0"/>
    <cellStyle name="Normal 7 2 2 2 4 4 2" xfId="0"/>
    <cellStyle name="Normal 7 2 2 2 4 4 3" xfId="0"/>
    <cellStyle name="Normal 7 2 2 2 4 5" xfId="0"/>
    <cellStyle name="Normal 7 2 2 2 4 5 2" xfId="0"/>
    <cellStyle name="Normal 7 2 2 2 4 6" xfId="0"/>
    <cellStyle name="Normal 7 2 2 2 4 7" xfId="0"/>
    <cellStyle name="Normal 7 2 2 2 4 8" xfId="0"/>
    <cellStyle name="Normal 7 2 2 2 4 9" xfId="0"/>
    <cellStyle name="Normal 7 2 2 2 4_Moy actions auto en circu" xfId="0"/>
    <cellStyle name="Normal 7 2 2 2 5" xfId="0"/>
    <cellStyle name="Normal 7 2 2 2 5 2" xfId="0"/>
    <cellStyle name="Normal 7 2 2 2 5 2 2" xfId="0"/>
    <cellStyle name="Normal 7 2 2 2 5 2 3" xfId="0"/>
    <cellStyle name="Normal 7 2 2 2 5 3" xfId="0"/>
    <cellStyle name="Normal 7 2 2 2 5 3 2" xfId="0"/>
    <cellStyle name="Normal 7 2 2 2 5 3 3" xfId="0"/>
    <cellStyle name="Normal 7 2 2 2 5 4" xfId="0"/>
    <cellStyle name="Normal 7 2 2 2 5 5" xfId="0"/>
    <cellStyle name="Normal 7 2 2 2 5 6" xfId="0"/>
    <cellStyle name="Normal 7 2 2 2 5 7" xfId="0"/>
    <cellStyle name="Normal 7 2 2 2 5_Moy actions auto en circu" xfId="0"/>
    <cellStyle name="Normal 7 2 2 2 6" xfId="0"/>
    <cellStyle name="Normal 7 2 2 2 6 2" xfId="0"/>
    <cellStyle name="Normal 7 2 2 2 6 2 2" xfId="0"/>
    <cellStyle name="Normal 7 2 2 2 6 3" xfId="0"/>
    <cellStyle name="Normal 7 2 2 2 6 4" xfId="0"/>
    <cellStyle name="Normal 7 2 2 2 6 5" xfId="0"/>
    <cellStyle name="Normal 7 2 2 2 7" xfId="0"/>
    <cellStyle name="Normal 7 2 2 2 7 2" xfId="0"/>
    <cellStyle name="Normal 7 2 2 2 7 3" xfId="0"/>
    <cellStyle name="Normal 7 2 2 2 8" xfId="0"/>
    <cellStyle name="Normal 7 2 2 2 8 2" xfId="0"/>
    <cellStyle name="Normal 7 2 2 2 9" xfId="0"/>
    <cellStyle name="Normal 7 2 2 2_Moy actions auto en circu" xfId="0"/>
    <cellStyle name="Normal 7 2 2 3" xfId="0"/>
    <cellStyle name="Normal 7 2 2 3 10" xfId="0"/>
    <cellStyle name="Normal 7 2 2 3 11" xfId="0"/>
    <cellStyle name="Normal 7 2 2 3 2" xfId="0"/>
    <cellStyle name="Normal 7 2 2 3 2 10" xfId="0"/>
    <cellStyle name="Normal 7 2 2 3 2 2" xfId="0"/>
    <cellStyle name="Normal 7 2 2 3 2 2 2" xfId="0"/>
    <cellStyle name="Normal 7 2 2 3 2 2 2 2" xfId="0"/>
    <cellStyle name="Normal 7 2 2 3 2 2 2 2 2" xfId="0"/>
    <cellStyle name="Normal 7 2 2 3 2 2 2 2 3" xfId="0"/>
    <cellStyle name="Normal 7 2 2 3 2 2 2 3" xfId="0"/>
    <cellStyle name="Normal 7 2 2 3 2 2 2 3 2" xfId="0"/>
    <cellStyle name="Normal 7 2 2 3 2 2 2 3 3" xfId="0"/>
    <cellStyle name="Normal 7 2 2 3 2 2 2 4" xfId="0"/>
    <cellStyle name="Normal 7 2 2 3 2 2 2 5" xfId="0"/>
    <cellStyle name="Normal 7 2 2 3 2 2 2 6" xfId="0"/>
    <cellStyle name="Normal 7 2 2 3 2 2 2 7" xfId="0"/>
    <cellStyle name="Normal 7 2 2 3 2 2 2_Moy actions auto en circu" xfId="0"/>
    <cellStyle name="Normal 7 2 2 3 2 2 3" xfId="0"/>
    <cellStyle name="Normal 7 2 2 3 2 2 3 2" xfId="0"/>
    <cellStyle name="Normal 7 2 2 3 2 2 3 2 2" xfId="0"/>
    <cellStyle name="Normal 7 2 2 3 2 2 3 3" xfId="0"/>
    <cellStyle name="Normal 7 2 2 3 2 2 3 4" xfId="0"/>
    <cellStyle name="Normal 7 2 2 3 2 2 3 5" xfId="0"/>
    <cellStyle name="Normal 7 2 2 3 2 2 4" xfId="0"/>
    <cellStyle name="Normal 7 2 2 3 2 2 4 2" xfId="0"/>
    <cellStyle name="Normal 7 2 2 3 2 2 4 3" xfId="0"/>
    <cellStyle name="Normal 7 2 2 3 2 2 5" xfId="0"/>
    <cellStyle name="Normal 7 2 2 3 2 2 5 2" xfId="0"/>
    <cellStyle name="Normal 7 2 2 3 2 2 6" xfId="0"/>
    <cellStyle name="Normal 7 2 2 3 2 2 7" xfId="0"/>
    <cellStyle name="Normal 7 2 2 3 2 2 8" xfId="0"/>
    <cellStyle name="Normal 7 2 2 3 2 2 9" xfId="0"/>
    <cellStyle name="Normal 7 2 2 3 2 2_Moy actions auto en circu" xfId="0"/>
    <cellStyle name="Normal 7 2 2 3 2 3" xfId="0"/>
    <cellStyle name="Normal 7 2 2 3 2 3 2" xfId="0"/>
    <cellStyle name="Normal 7 2 2 3 2 3 2 2" xfId="0"/>
    <cellStyle name="Normal 7 2 2 3 2 3 2 3" xfId="0"/>
    <cellStyle name="Normal 7 2 2 3 2 3 3" xfId="0"/>
    <cellStyle name="Normal 7 2 2 3 2 3 3 2" xfId="0"/>
    <cellStyle name="Normal 7 2 2 3 2 3 3 3" xfId="0"/>
    <cellStyle name="Normal 7 2 2 3 2 3 4" xfId="0"/>
    <cellStyle name="Normal 7 2 2 3 2 3 5" xfId="0"/>
    <cellStyle name="Normal 7 2 2 3 2 3 6" xfId="0"/>
    <cellStyle name="Normal 7 2 2 3 2 3 7" xfId="0"/>
    <cellStyle name="Normal 7 2 2 3 2 3_Moy actions auto en circu" xfId="0"/>
    <cellStyle name="Normal 7 2 2 3 2 4" xfId="0"/>
    <cellStyle name="Normal 7 2 2 3 2 4 2" xfId="0"/>
    <cellStyle name="Normal 7 2 2 3 2 4 2 2" xfId="0"/>
    <cellStyle name="Normal 7 2 2 3 2 4 3" xfId="0"/>
    <cellStyle name="Normal 7 2 2 3 2 4 4" xfId="0"/>
    <cellStyle name="Normal 7 2 2 3 2 4 5" xfId="0"/>
    <cellStyle name="Normal 7 2 2 3 2 5" xfId="0"/>
    <cellStyle name="Normal 7 2 2 3 2 5 2" xfId="0"/>
    <cellStyle name="Normal 7 2 2 3 2 5 3" xfId="0"/>
    <cellStyle name="Normal 7 2 2 3 2 6" xfId="0"/>
    <cellStyle name="Normal 7 2 2 3 2 6 2" xfId="0"/>
    <cellStyle name="Normal 7 2 2 3 2 7" xfId="0"/>
    <cellStyle name="Normal 7 2 2 3 2 8" xfId="0"/>
    <cellStyle name="Normal 7 2 2 3 2 9" xfId="0"/>
    <cellStyle name="Normal 7 2 2 3 2_Moy actions auto en circu" xfId="0"/>
    <cellStyle name="Normal 7 2 2 3 3" xfId="0"/>
    <cellStyle name="Normal 7 2 2 3 3 2" xfId="0"/>
    <cellStyle name="Normal 7 2 2 3 3 2 2" xfId="0"/>
    <cellStyle name="Normal 7 2 2 3 3 2 2 2" xfId="0"/>
    <cellStyle name="Normal 7 2 2 3 3 2 2 3" xfId="0"/>
    <cellStyle name="Normal 7 2 2 3 3 2 3" xfId="0"/>
    <cellStyle name="Normal 7 2 2 3 3 2 3 2" xfId="0"/>
    <cellStyle name="Normal 7 2 2 3 3 2 3 3" xfId="0"/>
    <cellStyle name="Normal 7 2 2 3 3 2 4" xfId="0"/>
    <cellStyle name="Normal 7 2 2 3 3 2 5" xfId="0"/>
    <cellStyle name="Normal 7 2 2 3 3 2 6" xfId="0"/>
    <cellStyle name="Normal 7 2 2 3 3 2 7" xfId="0"/>
    <cellStyle name="Normal 7 2 2 3 3 2_Moy actions auto en circu" xfId="0"/>
    <cellStyle name="Normal 7 2 2 3 3 3" xfId="0"/>
    <cellStyle name="Normal 7 2 2 3 3 3 2" xfId="0"/>
    <cellStyle name="Normal 7 2 2 3 3 3 2 2" xfId="0"/>
    <cellStyle name="Normal 7 2 2 3 3 3 3" xfId="0"/>
    <cellStyle name="Normal 7 2 2 3 3 3 4" xfId="0"/>
    <cellStyle name="Normal 7 2 2 3 3 3 5" xfId="0"/>
    <cellStyle name="Normal 7 2 2 3 3 4" xfId="0"/>
    <cellStyle name="Normal 7 2 2 3 3 4 2" xfId="0"/>
    <cellStyle name="Normal 7 2 2 3 3 4 3" xfId="0"/>
    <cellStyle name="Normal 7 2 2 3 3 5" xfId="0"/>
    <cellStyle name="Normal 7 2 2 3 3 5 2" xfId="0"/>
    <cellStyle name="Normal 7 2 2 3 3 6" xfId="0"/>
    <cellStyle name="Normal 7 2 2 3 3 7" xfId="0"/>
    <cellStyle name="Normal 7 2 2 3 3 8" xfId="0"/>
    <cellStyle name="Normal 7 2 2 3 3 9" xfId="0"/>
    <cellStyle name="Normal 7 2 2 3 3_Moy actions auto en circu" xfId="0"/>
    <cellStyle name="Normal 7 2 2 3 4" xfId="0"/>
    <cellStyle name="Normal 7 2 2 3 4 2" xfId="0"/>
    <cellStyle name="Normal 7 2 2 3 4 2 2" xfId="0"/>
    <cellStyle name="Normal 7 2 2 3 4 2 3" xfId="0"/>
    <cellStyle name="Normal 7 2 2 3 4 3" xfId="0"/>
    <cellStyle name="Normal 7 2 2 3 4 3 2" xfId="0"/>
    <cellStyle name="Normal 7 2 2 3 4 3 3" xfId="0"/>
    <cellStyle name="Normal 7 2 2 3 4 4" xfId="0"/>
    <cellStyle name="Normal 7 2 2 3 4 5" xfId="0"/>
    <cellStyle name="Normal 7 2 2 3 4 6" xfId="0"/>
    <cellStyle name="Normal 7 2 2 3 4 7" xfId="0"/>
    <cellStyle name="Normal 7 2 2 3 4_Moy actions auto en circu" xfId="0"/>
    <cellStyle name="Normal 7 2 2 3 5" xfId="0"/>
    <cellStyle name="Normal 7 2 2 3 5 2" xfId="0"/>
    <cellStyle name="Normal 7 2 2 3 5 2 2" xfId="0"/>
    <cellStyle name="Normal 7 2 2 3 5 3" xfId="0"/>
    <cellStyle name="Normal 7 2 2 3 5 4" xfId="0"/>
    <cellStyle name="Normal 7 2 2 3 5 5" xfId="0"/>
    <cellStyle name="Normal 7 2 2 3 6" xfId="0"/>
    <cellStyle name="Normal 7 2 2 3 6 2" xfId="0"/>
    <cellStyle name="Normal 7 2 2 3 6 3" xfId="0"/>
    <cellStyle name="Normal 7 2 2 3 7" xfId="0"/>
    <cellStyle name="Normal 7 2 2 3 7 2" xfId="0"/>
    <cellStyle name="Normal 7 2 2 3 8" xfId="0"/>
    <cellStyle name="Normal 7 2 2 3 9" xfId="0"/>
    <cellStyle name="Normal 7 2 2 3_Moy actions auto en circu" xfId="0"/>
    <cellStyle name="Normal 7 2 2 4" xfId="0"/>
    <cellStyle name="Normal 7 2 2 4 10" xfId="0"/>
    <cellStyle name="Normal 7 2 2 4 2" xfId="0"/>
    <cellStyle name="Normal 7 2 2 4 2 2" xfId="0"/>
    <cellStyle name="Normal 7 2 2 4 2 2 2" xfId="0"/>
    <cellStyle name="Normal 7 2 2 4 2 2 2 2" xfId="0"/>
    <cellStyle name="Normal 7 2 2 4 2 2 2 3" xfId="0"/>
    <cellStyle name="Normal 7 2 2 4 2 2 3" xfId="0"/>
    <cellStyle name="Normal 7 2 2 4 2 2 3 2" xfId="0"/>
    <cellStyle name="Normal 7 2 2 4 2 2 3 3" xfId="0"/>
    <cellStyle name="Normal 7 2 2 4 2 2 4" xfId="0"/>
    <cellStyle name="Normal 7 2 2 4 2 2 5" xfId="0"/>
    <cellStyle name="Normal 7 2 2 4 2 2 6" xfId="0"/>
    <cellStyle name="Normal 7 2 2 4 2 2 7" xfId="0"/>
    <cellStyle name="Normal 7 2 2 4 2 2_Moy actions auto en circu" xfId="0"/>
    <cellStyle name="Normal 7 2 2 4 2 3" xfId="0"/>
    <cellStyle name="Normal 7 2 2 4 2 3 2" xfId="0"/>
    <cellStyle name="Normal 7 2 2 4 2 3 2 2" xfId="0"/>
    <cellStyle name="Normal 7 2 2 4 2 3 3" xfId="0"/>
    <cellStyle name="Normal 7 2 2 4 2 3 4" xfId="0"/>
    <cellStyle name="Normal 7 2 2 4 2 3 5" xfId="0"/>
    <cellStyle name="Normal 7 2 2 4 2 4" xfId="0"/>
    <cellStyle name="Normal 7 2 2 4 2 4 2" xfId="0"/>
    <cellStyle name="Normal 7 2 2 4 2 4 3" xfId="0"/>
    <cellStyle name="Normal 7 2 2 4 2 5" xfId="0"/>
    <cellStyle name="Normal 7 2 2 4 2 5 2" xfId="0"/>
    <cellStyle name="Normal 7 2 2 4 2 6" xfId="0"/>
    <cellStyle name="Normal 7 2 2 4 2 7" xfId="0"/>
    <cellStyle name="Normal 7 2 2 4 2 8" xfId="0"/>
    <cellStyle name="Normal 7 2 2 4 2 9" xfId="0"/>
    <cellStyle name="Normal 7 2 2 4 2_Moy actions auto en circu" xfId="0"/>
    <cellStyle name="Normal 7 2 2 4 3" xfId="0"/>
    <cellStyle name="Normal 7 2 2 4 3 2" xfId="0"/>
    <cellStyle name="Normal 7 2 2 4 3 2 2" xfId="0"/>
    <cellStyle name="Normal 7 2 2 4 3 2 3" xfId="0"/>
    <cellStyle name="Normal 7 2 2 4 3 3" xfId="0"/>
    <cellStyle name="Normal 7 2 2 4 3 3 2" xfId="0"/>
    <cellStyle name="Normal 7 2 2 4 3 3 3" xfId="0"/>
    <cellStyle name="Normal 7 2 2 4 3 4" xfId="0"/>
    <cellStyle name="Normal 7 2 2 4 3 5" xfId="0"/>
    <cellStyle name="Normal 7 2 2 4 3 6" xfId="0"/>
    <cellStyle name="Normal 7 2 2 4 3 7" xfId="0"/>
    <cellStyle name="Normal 7 2 2 4 3_Moy actions auto en circu" xfId="0"/>
    <cellStyle name="Normal 7 2 2 4 4" xfId="0"/>
    <cellStyle name="Normal 7 2 2 4 4 2" xfId="0"/>
    <cellStyle name="Normal 7 2 2 4 4 2 2" xfId="0"/>
    <cellStyle name="Normal 7 2 2 4 4 3" xfId="0"/>
    <cellStyle name="Normal 7 2 2 4 4 4" xfId="0"/>
    <cellStyle name="Normal 7 2 2 4 4 5" xfId="0"/>
    <cellStyle name="Normal 7 2 2 4 5" xfId="0"/>
    <cellStyle name="Normal 7 2 2 4 5 2" xfId="0"/>
    <cellStyle name="Normal 7 2 2 4 5 3" xfId="0"/>
    <cellStyle name="Normal 7 2 2 4 6" xfId="0"/>
    <cellStyle name="Normal 7 2 2 4 6 2" xfId="0"/>
    <cellStyle name="Normal 7 2 2 4 7" xfId="0"/>
    <cellStyle name="Normal 7 2 2 4 8" xfId="0"/>
    <cellStyle name="Normal 7 2 2 4 9" xfId="0"/>
    <cellStyle name="Normal 7 2 2 4_Moy actions auto en circu" xfId="0"/>
    <cellStyle name="Normal 7 2 2 5" xfId="0"/>
    <cellStyle name="Normal 7 2 2 5 2" xfId="0"/>
    <cellStyle name="Normal 7 2 2 5 2 2" xfId="0"/>
    <cellStyle name="Normal 7 2 2 5 2 2 2" xfId="0"/>
    <cellStyle name="Normal 7 2 2 5 2 2 3" xfId="0"/>
    <cellStyle name="Normal 7 2 2 5 2 3" xfId="0"/>
    <cellStyle name="Normal 7 2 2 5 2 3 2" xfId="0"/>
    <cellStyle name="Normal 7 2 2 5 2 3 3" xfId="0"/>
    <cellStyle name="Normal 7 2 2 5 2 4" xfId="0"/>
    <cellStyle name="Normal 7 2 2 5 2 5" xfId="0"/>
    <cellStyle name="Normal 7 2 2 5 2 6" xfId="0"/>
    <cellStyle name="Normal 7 2 2 5 2 7" xfId="0"/>
    <cellStyle name="Normal 7 2 2 5 2_Moy actions auto en circu" xfId="0"/>
    <cellStyle name="Normal 7 2 2 5 3" xfId="0"/>
    <cellStyle name="Normal 7 2 2 5 3 2" xfId="0"/>
    <cellStyle name="Normal 7 2 2 5 3 2 2" xfId="0"/>
    <cellStyle name="Normal 7 2 2 5 3 3" xfId="0"/>
    <cellStyle name="Normal 7 2 2 5 3 4" xfId="0"/>
    <cellStyle name="Normal 7 2 2 5 3 5" xfId="0"/>
    <cellStyle name="Normal 7 2 2 5 4" xfId="0"/>
    <cellStyle name="Normal 7 2 2 5 4 2" xfId="0"/>
    <cellStyle name="Normal 7 2 2 5 4 3" xfId="0"/>
    <cellStyle name="Normal 7 2 2 5 5" xfId="0"/>
    <cellStyle name="Normal 7 2 2 5 5 2" xfId="0"/>
    <cellStyle name="Normal 7 2 2 5 6" xfId="0"/>
    <cellStyle name="Normal 7 2 2 5 7" xfId="0"/>
    <cellStyle name="Normal 7 2 2 5 8" xfId="0"/>
    <cellStyle name="Normal 7 2 2 5 9" xfId="0"/>
    <cellStyle name="Normal 7 2 2 5_Moy actions auto en circu" xfId="0"/>
    <cellStyle name="Normal 7 2 2 6" xfId="0"/>
    <cellStyle name="Normal 7 2 2 6 2" xfId="0"/>
    <cellStyle name="Normal 7 2 2 6 2 2" xfId="0"/>
    <cellStyle name="Normal 7 2 2 6 2 3" xfId="0"/>
    <cellStyle name="Normal 7 2 2 6 3" xfId="0"/>
    <cellStyle name="Normal 7 2 2 6 3 2" xfId="0"/>
    <cellStyle name="Normal 7 2 2 6 3 3" xfId="0"/>
    <cellStyle name="Normal 7 2 2 6 4" xfId="0"/>
    <cellStyle name="Normal 7 2 2 6 5" xfId="0"/>
    <cellStyle name="Normal 7 2 2 6 6" xfId="0"/>
    <cellStyle name="Normal 7 2 2 6 7" xfId="0"/>
    <cellStyle name="Normal 7 2 2 6_Moy actions auto en circu" xfId="0"/>
    <cellStyle name="Normal 7 2 2 7" xfId="0"/>
    <cellStyle name="Normal 7 2 2 7 2" xfId="0"/>
    <cellStyle name="Normal 7 2 2 7 2 2" xfId="0"/>
    <cellStyle name="Normal 7 2 2 7 3" xfId="0"/>
    <cellStyle name="Normal 7 2 2 7 4" xfId="0"/>
    <cellStyle name="Normal 7 2 2 7 5" xfId="0"/>
    <cellStyle name="Normal 7 2 2 8" xfId="0"/>
    <cellStyle name="Normal 7 2 2 8 2" xfId="0"/>
    <cellStyle name="Normal 7 2 2 8 3" xfId="0"/>
    <cellStyle name="Normal 7 2 2 9" xfId="0"/>
    <cellStyle name="Normal 7 2 2 9 2" xfId="0"/>
    <cellStyle name="Normal 7 2 2_Moy actions auto en circu" xfId="0"/>
    <cellStyle name="Normal 7 2 3" xfId="0"/>
    <cellStyle name="Normal 7 2 3 10" xfId="0"/>
    <cellStyle name="Normal 7 2 3 11" xfId="0"/>
    <cellStyle name="Normal 7 2 3 12" xfId="0"/>
    <cellStyle name="Normal 7 2 3 2" xfId="0"/>
    <cellStyle name="Normal 7 2 3 2 10" xfId="0"/>
    <cellStyle name="Normal 7 2 3 2 11" xfId="0"/>
    <cellStyle name="Normal 7 2 3 2 2" xfId="0"/>
    <cellStyle name="Normal 7 2 3 2 2 10" xfId="0"/>
    <cellStyle name="Normal 7 2 3 2 2 2" xfId="0"/>
    <cellStyle name="Normal 7 2 3 2 2 2 2" xfId="0"/>
    <cellStyle name="Normal 7 2 3 2 2 2 2 2" xfId="0"/>
    <cellStyle name="Normal 7 2 3 2 2 2 2 2 2" xfId="0"/>
    <cellStyle name="Normal 7 2 3 2 2 2 2 2 3" xfId="0"/>
    <cellStyle name="Normal 7 2 3 2 2 2 2 3" xfId="0"/>
    <cellStyle name="Normal 7 2 3 2 2 2 2 3 2" xfId="0"/>
    <cellStyle name="Normal 7 2 3 2 2 2 2 3 3" xfId="0"/>
    <cellStyle name="Normal 7 2 3 2 2 2 2 4" xfId="0"/>
    <cellStyle name="Normal 7 2 3 2 2 2 2 5" xfId="0"/>
    <cellStyle name="Normal 7 2 3 2 2 2 2 6" xfId="0"/>
    <cellStyle name="Normal 7 2 3 2 2 2 2 7" xfId="0"/>
    <cellStyle name="Normal 7 2 3 2 2 2 2_Moy actions auto en circu" xfId="0"/>
    <cellStyle name="Normal 7 2 3 2 2 2 3" xfId="0"/>
    <cellStyle name="Normal 7 2 3 2 2 2 3 2" xfId="0"/>
    <cellStyle name="Normal 7 2 3 2 2 2 3 2 2" xfId="0"/>
    <cellStyle name="Normal 7 2 3 2 2 2 3 3" xfId="0"/>
    <cellStyle name="Normal 7 2 3 2 2 2 3 4" xfId="0"/>
    <cellStyle name="Normal 7 2 3 2 2 2 3 5" xfId="0"/>
    <cellStyle name="Normal 7 2 3 2 2 2 4" xfId="0"/>
    <cellStyle name="Normal 7 2 3 2 2 2 4 2" xfId="0"/>
    <cellStyle name="Normal 7 2 3 2 2 2 4 3" xfId="0"/>
    <cellStyle name="Normal 7 2 3 2 2 2 5" xfId="0"/>
    <cellStyle name="Normal 7 2 3 2 2 2 5 2" xfId="0"/>
    <cellStyle name="Normal 7 2 3 2 2 2 6" xfId="0"/>
    <cellStyle name="Normal 7 2 3 2 2 2 7" xfId="0"/>
    <cellStyle name="Normal 7 2 3 2 2 2 8" xfId="0"/>
    <cellStyle name="Normal 7 2 3 2 2 2 9" xfId="0"/>
    <cellStyle name="Normal 7 2 3 2 2 2_Moy actions auto en circu" xfId="0"/>
    <cellStyle name="Normal 7 2 3 2 2 3" xfId="0"/>
    <cellStyle name="Normal 7 2 3 2 2 3 2" xfId="0"/>
    <cellStyle name="Normal 7 2 3 2 2 3 2 2" xfId="0"/>
    <cellStyle name="Normal 7 2 3 2 2 3 2 3" xfId="0"/>
    <cellStyle name="Normal 7 2 3 2 2 3 3" xfId="0"/>
    <cellStyle name="Normal 7 2 3 2 2 3 3 2" xfId="0"/>
    <cellStyle name="Normal 7 2 3 2 2 3 3 3" xfId="0"/>
    <cellStyle name="Normal 7 2 3 2 2 3 4" xfId="0"/>
    <cellStyle name="Normal 7 2 3 2 2 3 5" xfId="0"/>
    <cellStyle name="Normal 7 2 3 2 2 3 6" xfId="0"/>
    <cellStyle name="Normal 7 2 3 2 2 3 7" xfId="0"/>
    <cellStyle name="Normal 7 2 3 2 2 3_Moy actions auto en circu" xfId="0"/>
    <cellStyle name="Normal 7 2 3 2 2 4" xfId="0"/>
    <cellStyle name="Normal 7 2 3 2 2 4 2" xfId="0"/>
    <cellStyle name="Normal 7 2 3 2 2 4 2 2" xfId="0"/>
    <cellStyle name="Normal 7 2 3 2 2 4 3" xfId="0"/>
    <cellStyle name="Normal 7 2 3 2 2 4 4" xfId="0"/>
    <cellStyle name="Normal 7 2 3 2 2 4 5" xfId="0"/>
    <cellStyle name="Normal 7 2 3 2 2 5" xfId="0"/>
    <cellStyle name="Normal 7 2 3 2 2 5 2" xfId="0"/>
    <cellStyle name="Normal 7 2 3 2 2 5 3" xfId="0"/>
    <cellStyle name="Normal 7 2 3 2 2 6" xfId="0"/>
    <cellStyle name="Normal 7 2 3 2 2 6 2" xfId="0"/>
    <cellStyle name="Normal 7 2 3 2 2 7" xfId="0"/>
    <cellStyle name="Normal 7 2 3 2 2 8" xfId="0"/>
    <cellStyle name="Normal 7 2 3 2 2 9" xfId="0"/>
    <cellStyle name="Normal 7 2 3 2 2_Moy actions auto en circu" xfId="0"/>
    <cellStyle name="Normal 7 2 3 2 3" xfId="0"/>
    <cellStyle name="Normal 7 2 3 2 3 2" xfId="0"/>
    <cellStyle name="Normal 7 2 3 2 3 2 2" xfId="0"/>
    <cellStyle name="Normal 7 2 3 2 3 2 2 2" xfId="0"/>
    <cellStyle name="Normal 7 2 3 2 3 2 2 3" xfId="0"/>
    <cellStyle name="Normal 7 2 3 2 3 2 3" xfId="0"/>
    <cellStyle name="Normal 7 2 3 2 3 2 3 2" xfId="0"/>
    <cellStyle name="Normal 7 2 3 2 3 2 3 3" xfId="0"/>
    <cellStyle name="Normal 7 2 3 2 3 2 4" xfId="0"/>
    <cellStyle name="Normal 7 2 3 2 3 2 5" xfId="0"/>
    <cellStyle name="Normal 7 2 3 2 3 2 6" xfId="0"/>
    <cellStyle name="Normal 7 2 3 2 3 2 7" xfId="0"/>
    <cellStyle name="Normal 7 2 3 2 3 2_Moy actions auto en circu" xfId="0"/>
    <cellStyle name="Normal 7 2 3 2 3 3" xfId="0"/>
    <cellStyle name="Normal 7 2 3 2 3 3 2" xfId="0"/>
    <cellStyle name="Normal 7 2 3 2 3 3 2 2" xfId="0"/>
    <cellStyle name="Normal 7 2 3 2 3 3 3" xfId="0"/>
    <cellStyle name="Normal 7 2 3 2 3 3 4" xfId="0"/>
    <cellStyle name="Normal 7 2 3 2 3 3 5" xfId="0"/>
    <cellStyle name="Normal 7 2 3 2 3 4" xfId="0"/>
    <cellStyle name="Normal 7 2 3 2 3 4 2" xfId="0"/>
    <cellStyle name="Normal 7 2 3 2 3 4 3" xfId="0"/>
    <cellStyle name="Normal 7 2 3 2 3 5" xfId="0"/>
    <cellStyle name="Normal 7 2 3 2 3 5 2" xfId="0"/>
    <cellStyle name="Normal 7 2 3 2 3 6" xfId="0"/>
    <cellStyle name="Normal 7 2 3 2 3 7" xfId="0"/>
    <cellStyle name="Normal 7 2 3 2 3 8" xfId="0"/>
    <cellStyle name="Normal 7 2 3 2 3 9" xfId="0"/>
    <cellStyle name="Normal 7 2 3 2 3_Moy actions auto en circu" xfId="0"/>
    <cellStyle name="Normal 7 2 3 2 4" xfId="0"/>
    <cellStyle name="Normal 7 2 3 2 4 2" xfId="0"/>
    <cellStyle name="Normal 7 2 3 2 4 2 2" xfId="0"/>
    <cellStyle name="Normal 7 2 3 2 4 2 3" xfId="0"/>
    <cellStyle name="Normal 7 2 3 2 4 3" xfId="0"/>
    <cellStyle name="Normal 7 2 3 2 4 3 2" xfId="0"/>
    <cellStyle name="Normal 7 2 3 2 4 3 3" xfId="0"/>
    <cellStyle name="Normal 7 2 3 2 4 4" xfId="0"/>
    <cellStyle name="Normal 7 2 3 2 4 5" xfId="0"/>
    <cellStyle name="Normal 7 2 3 2 4 6" xfId="0"/>
    <cellStyle name="Normal 7 2 3 2 4 7" xfId="0"/>
    <cellStyle name="Normal 7 2 3 2 4_Moy actions auto en circu" xfId="0"/>
    <cellStyle name="Normal 7 2 3 2 5" xfId="0"/>
    <cellStyle name="Normal 7 2 3 2 5 2" xfId="0"/>
    <cellStyle name="Normal 7 2 3 2 5 2 2" xfId="0"/>
    <cellStyle name="Normal 7 2 3 2 5 3" xfId="0"/>
    <cellStyle name="Normal 7 2 3 2 5 4" xfId="0"/>
    <cellStyle name="Normal 7 2 3 2 5 5" xfId="0"/>
    <cellStyle name="Normal 7 2 3 2 6" xfId="0"/>
    <cellStyle name="Normal 7 2 3 2 6 2" xfId="0"/>
    <cellStyle name="Normal 7 2 3 2 6 3" xfId="0"/>
    <cellStyle name="Normal 7 2 3 2 7" xfId="0"/>
    <cellStyle name="Normal 7 2 3 2 7 2" xfId="0"/>
    <cellStyle name="Normal 7 2 3 2 8" xfId="0"/>
    <cellStyle name="Normal 7 2 3 2 9" xfId="0"/>
    <cellStyle name="Normal 7 2 3 2_Moy actions auto en circu" xfId="0"/>
    <cellStyle name="Normal 7 2 3 3" xfId="0"/>
    <cellStyle name="Normal 7 2 3 3 10" xfId="0"/>
    <cellStyle name="Normal 7 2 3 3 2" xfId="0"/>
    <cellStyle name="Normal 7 2 3 3 2 2" xfId="0"/>
    <cellStyle name="Normal 7 2 3 3 2 2 2" xfId="0"/>
    <cellStyle name="Normal 7 2 3 3 2 2 2 2" xfId="0"/>
    <cellStyle name="Normal 7 2 3 3 2 2 2 3" xfId="0"/>
    <cellStyle name="Normal 7 2 3 3 2 2 3" xfId="0"/>
    <cellStyle name="Normal 7 2 3 3 2 2 3 2" xfId="0"/>
    <cellStyle name="Normal 7 2 3 3 2 2 3 3" xfId="0"/>
    <cellStyle name="Normal 7 2 3 3 2 2 4" xfId="0"/>
    <cellStyle name="Normal 7 2 3 3 2 2 5" xfId="0"/>
    <cellStyle name="Normal 7 2 3 3 2 2 6" xfId="0"/>
    <cellStyle name="Normal 7 2 3 3 2 2 7" xfId="0"/>
    <cellStyle name="Normal 7 2 3 3 2 2_Moy actions auto en circu" xfId="0"/>
    <cellStyle name="Normal 7 2 3 3 2 3" xfId="0"/>
    <cellStyle name="Normal 7 2 3 3 2 3 2" xfId="0"/>
    <cellStyle name="Normal 7 2 3 3 2 3 2 2" xfId="0"/>
    <cellStyle name="Normal 7 2 3 3 2 3 3" xfId="0"/>
    <cellStyle name="Normal 7 2 3 3 2 3 4" xfId="0"/>
    <cellStyle name="Normal 7 2 3 3 2 3 5" xfId="0"/>
    <cellStyle name="Normal 7 2 3 3 2 4" xfId="0"/>
    <cellStyle name="Normal 7 2 3 3 2 4 2" xfId="0"/>
    <cellStyle name="Normal 7 2 3 3 2 4 3" xfId="0"/>
    <cellStyle name="Normal 7 2 3 3 2 5" xfId="0"/>
    <cellStyle name="Normal 7 2 3 3 2 5 2" xfId="0"/>
    <cellStyle name="Normal 7 2 3 3 2 6" xfId="0"/>
    <cellStyle name="Normal 7 2 3 3 2 7" xfId="0"/>
    <cellStyle name="Normal 7 2 3 3 2 8" xfId="0"/>
    <cellStyle name="Normal 7 2 3 3 2 9" xfId="0"/>
    <cellStyle name="Normal 7 2 3 3 2_Moy actions auto en circu" xfId="0"/>
    <cellStyle name="Normal 7 2 3 3 3" xfId="0"/>
    <cellStyle name="Normal 7 2 3 3 3 2" xfId="0"/>
    <cellStyle name="Normal 7 2 3 3 3 2 2" xfId="0"/>
    <cellStyle name="Normal 7 2 3 3 3 2 3" xfId="0"/>
    <cellStyle name="Normal 7 2 3 3 3 3" xfId="0"/>
    <cellStyle name="Normal 7 2 3 3 3 3 2" xfId="0"/>
    <cellStyle name="Normal 7 2 3 3 3 3 3" xfId="0"/>
    <cellStyle name="Normal 7 2 3 3 3 4" xfId="0"/>
    <cellStyle name="Normal 7 2 3 3 3 5" xfId="0"/>
    <cellStyle name="Normal 7 2 3 3 3 6" xfId="0"/>
    <cellStyle name="Normal 7 2 3 3 3 7" xfId="0"/>
    <cellStyle name="Normal 7 2 3 3 3_Moy actions auto en circu" xfId="0"/>
    <cellStyle name="Normal 7 2 3 3 4" xfId="0"/>
    <cellStyle name="Normal 7 2 3 3 4 2" xfId="0"/>
    <cellStyle name="Normal 7 2 3 3 4 2 2" xfId="0"/>
    <cellStyle name="Normal 7 2 3 3 4 3" xfId="0"/>
    <cellStyle name="Normal 7 2 3 3 4 4" xfId="0"/>
    <cellStyle name="Normal 7 2 3 3 4 5" xfId="0"/>
    <cellStyle name="Normal 7 2 3 3 5" xfId="0"/>
    <cellStyle name="Normal 7 2 3 3 5 2" xfId="0"/>
    <cellStyle name="Normal 7 2 3 3 5 3" xfId="0"/>
    <cellStyle name="Normal 7 2 3 3 6" xfId="0"/>
    <cellStyle name="Normal 7 2 3 3 6 2" xfId="0"/>
    <cellStyle name="Normal 7 2 3 3 7" xfId="0"/>
    <cellStyle name="Normal 7 2 3 3 8" xfId="0"/>
    <cellStyle name="Normal 7 2 3 3 9" xfId="0"/>
    <cellStyle name="Normal 7 2 3 3_Moy actions auto en circu" xfId="0"/>
    <cellStyle name="Normal 7 2 3 4" xfId="0"/>
    <cellStyle name="Normal 7 2 3 4 2" xfId="0"/>
    <cellStyle name="Normal 7 2 3 4 2 2" xfId="0"/>
    <cellStyle name="Normal 7 2 3 4 2 2 2" xfId="0"/>
    <cellStyle name="Normal 7 2 3 4 2 2 3" xfId="0"/>
    <cellStyle name="Normal 7 2 3 4 2 3" xfId="0"/>
    <cellStyle name="Normal 7 2 3 4 2 3 2" xfId="0"/>
    <cellStyle name="Normal 7 2 3 4 2 3 3" xfId="0"/>
    <cellStyle name="Normal 7 2 3 4 2 4" xfId="0"/>
    <cellStyle name="Normal 7 2 3 4 2 5" xfId="0"/>
    <cellStyle name="Normal 7 2 3 4 2 6" xfId="0"/>
    <cellStyle name="Normal 7 2 3 4 2 7" xfId="0"/>
    <cellStyle name="Normal 7 2 3 4 2_Moy actions auto en circu" xfId="0"/>
    <cellStyle name="Normal 7 2 3 4 3" xfId="0"/>
    <cellStyle name="Normal 7 2 3 4 3 2" xfId="0"/>
    <cellStyle name="Normal 7 2 3 4 3 2 2" xfId="0"/>
    <cellStyle name="Normal 7 2 3 4 3 3" xfId="0"/>
    <cellStyle name="Normal 7 2 3 4 3 4" xfId="0"/>
    <cellStyle name="Normal 7 2 3 4 3 5" xfId="0"/>
    <cellStyle name="Normal 7 2 3 4 4" xfId="0"/>
    <cellStyle name="Normal 7 2 3 4 4 2" xfId="0"/>
    <cellStyle name="Normal 7 2 3 4 4 3" xfId="0"/>
    <cellStyle name="Normal 7 2 3 4 5" xfId="0"/>
    <cellStyle name="Normal 7 2 3 4 5 2" xfId="0"/>
    <cellStyle name="Normal 7 2 3 4 6" xfId="0"/>
    <cellStyle name="Normal 7 2 3 4 7" xfId="0"/>
    <cellStyle name="Normal 7 2 3 4 8" xfId="0"/>
    <cellStyle name="Normal 7 2 3 4 9" xfId="0"/>
    <cellStyle name="Normal 7 2 3 4_Moy actions auto en circu" xfId="0"/>
    <cellStyle name="Normal 7 2 3 5" xfId="0"/>
    <cellStyle name="Normal 7 2 3 5 2" xfId="0"/>
    <cellStyle name="Normal 7 2 3 5 2 2" xfId="0"/>
    <cellStyle name="Normal 7 2 3 5 2 3" xfId="0"/>
    <cellStyle name="Normal 7 2 3 5 3" xfId="0"/>
    <cellStyle name="Normal 7 2 3 5 3 2" xfId="0"/>
    <cellStyle name="Normal 7 2 3 5 3 3" xfId="0"/>
    <cellStyle name="Normal 7 2 3 5 4" xfId="0"/>
    <cellStyle name="Normal 7 2 3 5 5" xfId="0"/>
    <cellStyle name="Normal 7 2 3 5 6" xfId="0"/>
    <cellStyle name="Normal 7 2 3 5 7" xfId="0"/>
    <cellStyle name="Normal 7 2 3 5_Moy actions auto en circu" xfId="0"/>
    <cellStyle name="Normal 7 2 3 6" xfId="0"/>
    <cellStyle name="Normal 7 2 3 6 2" xfId="0"/>
    <cellStyle name="Normal 7 2 3 6 2 2" xfId="0"/>
    <cellStyle name="Normal 7 2 3 6 3" xfId="0"/>
    <cellStyle name="Normal 7 2 3 6 4" xfId="0"/>
    <cellStyle name="Normal 7 2 3 6 5" xfId="0"/>
    <cellStyle name="Normal 7 2 3 7" xfId="0"/>
    <cellStyle name="Normal 7 2 3 7 2" xfId="0"/>
    <cellStyle name="Normal 7 2 3 7 3" xfId="0"/>
    <cellStyle name="Normal 7 2 3 8" xfId="0"/>
    <cellStyle name="Normal 7 2 3 8 2" xfId="0"/>
    <cellStyle name="Normal 7 2 3 9" xfId="0"/>
    <cellStyle name="Normal 7 2 3_Moy actions auto en circu" xfId="0"/>
    <cellStyle name="Normal 7 2 4" xfId="0"/>
    <cellStyle name="Normal 7 2 4 10" xfId="0"/>
    <cellStyle name="Normal 7 2 4 11" xfId="0"/>
    <cellStyle name="Normal 7 2 4 2" xfId="0"/>
    <cellStyle name="Normal 7 2 4 2 10" xfId="0"/>
    <cellStyle name="Normal 7 2 4 2 2" xfId="0"/>
    <cellStyle name="Normal 7 2 4 2 2 2" xfId="0"/>
    <cellStyle name="Normal 7 2 4 2 2 2 2" xfId="0"/>
    <cellStyle name="Normal 7 2 4 2 2 2 2 2" xfId="0"/>
    <cellStyle name="Normal 7 2 4 2 2 2 2 3" xfId="0"/>
    <cellStyle name="Normal 7 2 4 2 2 2 3" xfId="0"/>
    <cellStyle name="Normal 7 2 4 2 2 2 3 2" xfId="0"/>
    <cellStyle name="Normal 7 2 4 2 2 2 3 3" xfId="0"/>
    <cellStyle name="Normal 7 2 4 2 2 2 4" xfId="0"/>
    <cellStyle name="Normal 7 2 4 2 2 2 5" xfId="0"/>
    <cellStyle name="Normal 7 2 4 2 2 2 6" xfId="0"/>
    <cellStyle name="Normal 7 2 4 2 2 2 7" xfId="0"/>
    <cellStyle name="Normal 7 2 4 2 2 2_Moy actions auto en circu" xfId="0"/>
    <cellStyle name="Normal 7 2 4 2 2 3" xfId="0"/>
    <cellStyle name="Normal 7 2 4 2 2 3 2" xfId="0"/>
    <cellStyle name="Normal 7 2 4 2 2 3 2 2" xfId="0"/>
    <cellStyle name="Normal 7 2 4 2 2 3 3" xfId="0"/>
    <cellStyle name="Normal 7 2 4 2 2 3 4" xfId="0"/>
    <cellStyle name="Normal 7 2 4 2 2 3 5" xfId="0"/>
    <cellStyle name="Normal 7 2 4 2 2 4" xfId="0"/>
    <cellStyle name="Normal 7 2 4 2 2 4 2" xfId="0"/>
    <cellStyle name="Normal 7 2 4 2 2 4 3" xfId="0"/>
    <cellStyle name="Normal 7 2 4 2 2 5" xfId="0"/>
    <cellStyle name="Normal 7 2 4 2 2 5 2" xfId="0"/>
    <cellStyle name="Normal 7 2 4 2 2 6" xfId="0"/>
    <cellStyle name="Normal 7 2 4 2 2 7" xfId="0"/>
    <cellStyle name="Normal 7 2 4 2 2 8" xfId="0"/>
    <cellStyle name="Normal 7 2 4 2 2 9" xfId="0"/>
    <cellStyle name="Normal 7 2 4 2 2_Moy actions auto en circu" xfId="0"/>
    <cellStyle name="Normal 7 2 4 2 3" xfId="0"/>
    <cellStyle name="Normal 7 2 4 2 3 2" xfId="0"/>
    <cellStyle name="Normal 7 2 4 2 3 2 2" xfId="0"/>
    <cellStyle name="Normal 7 2 4 2 3 2 3" xfId="0"/>
    <cellStyle name="Normal 7 2 4 2 3 3" xfId="0"/>
    <cellStyle name="Normal 7 2 4 2 3 3 2" xfId="0"/>
    <cellStyle name="Normal 7 2 4 2 3 3 3" xfId="0"/>
    <cellStyle name="Normal 7 2 4 2 3 4" xfId="0"/>
    <cellStyle name="Normal 7 2 4 2 3 5" xfId="0"/>
    <cellStyle name="Normal 7 2 4 2 3 6" xfId="0"/>
    <cellStyle name="Normal 7 2 4 2 3 7" xfId="0"/>
    <cellStyle name="Normal 7 2 4 2 3_Moy actions auto en circu" xfId="0"/>
    <cellStyle name="Normal 7 2 4 2 4" xfId="0"/>
    <cellStyle name="Normal 7 2 4 2 4 2" xfId="0"/>
    <cellStyle name="Normal 7 2 4 2 4 2 2" xfId="0"/>
    <cellStyle name="Normal 7 2 4 2 4 3" xfId="0"/>
    <cellStyle name="Normal 7 2 4 2 4 4" xfId="0"/>
    <cellStyle name="Normal 7 2 4 2 4 5" xfId="0"/>
    <cellStyle name="Normal 7 2 4 2 5" xfId="0"/>
    <cellStyle name="Normal 7 2 4 2 5 2" xfId="0"/>
    <cellStyle name="Normal 7 2 4 2 5 3" xfId="0"/>
    <cellStyle name="Normal 7 2 4 2 6" xfId="0"/>
    <cellStyle name="Normal 7 2 4 2 6 2" xfId="0"/>
    <cellStyle name="Normal 7 2 4 2 7" xfId="0"/>
    <cellStyle name="Normal 7 2 4 2 8" xfId="0"/>
    <cellStyle name="Normal 7 2 4 2 9" xfId="0"/>
    <cellStyle name="Normal 7 2 4 2_Moy actions auto en circu" xfId="0"/>
    <cellStyle name="Normal 7 2 4 3" xfId="0"/>
    <cellStyle name="Normal 7 2 4 3 2" xfId="0"/>
    <cellStyle name="Normal 7 2 4 3 2 2" xfId="0"/>
    <cellStyle name="Normal 7 2 4 3 2 2 2" xfId="0"/>
    <cellStyle name="Normal 7 2 4 3 2 2 3" xfId="0"/>
    <cellStyle name="Normal 7 2 4 3 2 3" xfId="0"/>
    <cellStyle name="Normal 7 2 4 3 2 3 2" xfId="0"/>
    <cellStyle name="Normal 7 2 4 3 2 3 3" xfId="0"/>
    <cellStyle name="Normal 7 2 4 3 2 4" xfId="0"/>
    <cellStyle name="Normal 7 2 4 3 2 5" xfId="0"/>
    <cellStyle name="Normal 7 2 4 3 2 6" xfId="0"/>
    <cellStyle name="Normal 7 2 4 3 2 7" xfId="0"/>
    <cellStyle name="Normal 7 2 4 3 2_Moy actions auto en circu" xfId="0"/>
    <cellStyle name="Normal 7 2 4 3 3" xfId="0"/>
    <cellStyle name="Normal 7 2 4 3 3 2" xfId="0"/>
    <cellStyle name="Normal 7 2 4 3 3 2 2" xfId="0"/>
    <cellStyle name="Normal 7 2 4 3 3 3" xfId="0"/>
    <cellStyle name="Normal 7 2 4 3 3 4" xfId="0"/>
    <cellStyle name="Normal 7 2 4 3 3 5" xfId="0"/>
    <cellStyle name="Normal 7 2 4 3 4" xfId="0"/>
    <cellStyle name="Normal 7 2 4 3 4 2" xfId="0"/>
    <cellStyle name="Normal 7 2 4 3 4 3" xfId="0"/>
    <cellStyle name="Normal 7 2 4 3 5" xfId="0"/>
    <cellStyle name="Normal 7 2 4 3 5 2" xfId="0"/>
    <cellStyle name="Normal 7 2 4 3 6" xfId="0"/>
    <cellStyle name="Normal 7 2 4 3 7" xfId="0"/>
    <cellStyle name="Normal 7 2 4 3 8" xfId="0"/>
    <cellStyle name="Normal 7 2 4 3 9" xfId="0"/>
    <cellStyle name="Normal 7 2 4 3_Moy actions auto en circu" xfId="0"/>
    <cellStyle name="Normal 7 2 4 4" xfId="0"/>
    <cellStyle name="Normal 7 2 4 4 2" xfId="0"/>
    <cellStyle name="Normal 7 2 4 4 2 2" xfId="0"/>
    <cellStyle name="Normal 7 2 4 4 2 3" xfId="0"/>
    <cellStyle name="Normal 7 2 4 4 3" xfId="0"/>
    <cellStyle name="Normal 7 2 4 4 3 2" xfId="0"/>
    <cellStyle name="Normal 7 2 4 4 3 3" xfId="0"/>
    <cellStyle name="Normal 7 2 4 4 4" xfId="0"/>
    <cellStyle name="Normal 7 2 4 4 5" xfId="0"/>
    <cellStyle name="Normal 7 2 4 4 6" xfId="0"/>
    <cellStyle name="Normal 7 2 4 4 7" xfId="0"/>
    <cellStyle name="Normal 7 2 4 4_Moy actions auto en circu" xfId="0"/>
    <cellStyle name="Normal 7 2 4 5" xfId="0"/>
    <cellStyle name="Normal 7 2 4 5 2" xfId="0"/>
    <cellStyle name="Normal 7 2 4 5 2 2" xfId="0"/>
    <cellStyle name="Normal 7 2 4 5 3" xfId="0"/>
    <cellStyle name="Normal 7 2 4 5 4" xfId="0"/>
    <cellStyle name="Normal 7 2 4 5 5" xfId="0"/>
    <cellStyle name="Normal 7 2 4 6" xfId="0"/>
    <cellStyle name="Normal 7 2 4 6 2" xfId="0"/>
    <cellStyle name="Normal 7 2 4 6 3" xfId="0"/>
    <cellStyle name="Normal 7 2 4 7" xfId="0"/>
    <cellStyle name="Normal 7 2 4 7 2" xfId="0"/>
    <cellStyle name="Normal 7 2 4 8" xfId="0"/>
    <cellStyle name="Normal 7 2 4 9" xfId="0"/>
    <cellStyle name="Normal 7 2 4_Moy actions auto en circu" xfId="0"/>
    <cellStyle name="Normal 7 2 5" xfId="0"/>
    <cellStyle name="Normal 7 2 5 10" xfId="0"/>
    <cellStyle name="Normal 7 2 5 2" xfId="0"/>
    <cellStyle name="Normal 7 2 5 2 2" xfId="0"/>
    <cellStyle name="Normal 7 2 5 2 2 2" xfId="0"/>
    <cellStyle name="Normal 7 2 5 2 2 2 2" xfId="0"/>
    <cellStyle name="Normal 7 2 5 2 2 2 3" xfId="0"/>
    <cellStyle name="Normal 7 2 5 2 2 3" xfId="0"/>
    <cellStyle name="Normal 7 2 5 2 2 3 2" xfId="0"/>
    <cellStyle name="Normal 7 2 5 2 2 3 3" xfId="0"/>
    <cellStyle name="Normal 7 2 5 2 2 4" xfId="0"/>
    <cellStyle name="Normal 7 2 5 2 2 5" xfId="0"/>
    <cellStyle name="Normal 7 2 5 2 2 6" xfId="0"/>
    <cellStyle name="Normal 7 2 5 2 2 7" xfId="0"/>
    <cellStyle name="Normal 7 2 5 2 2_Moy actions auto en circu" xfId="0"/>
    <cellStyle name="Normal 7 2 5 2 3" xfId="0"/>
    <cellStyle name="Normal 7 2 5 2 3 2" xfId="0"/>
    <cellStyle name="Normal 7 2 5 2 3 2 2" xfId="0"/>
    <cellStyle name="Normal 7 2 5 2 3 3" xfId="0"/>
    <cellStyle name="Normal 7 2 5 2 3 4" xfId="0"/>
    <cellStyle name="Normal 7 2 5 2 3 5" xfId="0"/>
    <cellStyle name="Normal 7 2 5 2 4" xfId="0"/>
    <cellStyle name="Normal 7 2 5 2 4 2" xfId="0"/>
    <cellStyle name="Normal 7 2 5 2 4 3" xfId="0"/>
    <cellStyle name="Normal 7 2 5 2 5" xfId="0"/>
    <cellStyle name="Normal 7 2 5 2 5 2" xfId="0"/>
    <cellStyle name="Normal 7 2 5 2 6" xfId="0"/>
    <cellStyle name="Normal 7 2 5 2 7" xfId="0"/>
    <cellStyle name="Normal 7 2 5 2 8" xfId="0"/>
    <cellStyle name="Normal 7 2 5 2 9" xfId="0"/>
    <cellStyle name="Normal 7 2 5 2_Moy actions auto en circu" xfId="0"/>
    <cellStyle name="Normal 7 2 5 3" xfId="0"/>
    <cellStyle name="Normal 7 2 5 3 2" xfId="0"/>
    <cellStyle name="Normal 7 2 5 3 2 2" xfId="0"/>
    <cellStyle name="Normal 7 2 5 3 2 3" xfId="0"/>
    <cellStyle name="Normal 7 2 5 3 3" xfId="0"/>
    <cellStyle name="Normal 7 2 5 3 3 2" xfId="0"/>
    <cellStyle name="Normal 7 2 5 3 3 3" xfId="0"/>
    <cellStyle name="Normal 7 2 5 3 4" xfId="0"/>
    <cellStyle name="Normal 7 2 5 3 5" xfId="0"/>
    <cellStyle name="Normal 7 2 5 3 6" xfId="0"/>
    <cellStyle name="Normal 7 2 5 3 7" xfId="0"/>
    <cellStyle name="Normal 7 2 5 3_Moy actions auto en circu" xfId="0"/>
    <cellStyle name="Normal 7 2 5 4" xfId="0"/>
    <cellStyle name="Normal 7 2 5 4 2" xfId="0"/>
    <cellStyle name="Normal 7 2 5 4 2 2" xfId="0"/>
    <cellStyle name="Normal 7 2 5 4 3" xfId="0"/>
    <cellStyle name="Normal 7 2 5 4 4" xfId="0"/>
    <cellStyle name="Normal 7 2 5 4 5" xfId="0"/>
    <cellStyle name="Normal 7 2 5 5" xfId="0"/>
    <cellStyle name="Normal 7 2 5 5 2" xfId="0"/>
    <cellStyle name="Normal 7 2 5 5 3" xfId="0"/>
    <cellStyle name="Normal 7 2 5 6" xfId="0"/>
    <cellStyle name="Normal 7 2 5 6 2" xfId="0"/>
    <cellStyle name="Normal 7 2 5 7" xfId="0"/>
    <cellStyle name="Normal 7 2 5 8" xfId="0"/>
    <cellStyle name="Normal 7 2 5 9" xfId="0"/>
    <cellStyle name="Normal 7 2 5_Moy actions auto en circu" xfId="0"/>
    <cellStyle name="Normal 7 2 6" xfId="0"/>
    <cellStyle name="Normal 7 2 6 2" xfId="0"/>
    <cellStyle name="Normal 7 2 6 2 2" xfId="0"/>
    <cellStyle name="Normal 7 2 6 2 2 2" xfId="0"/>
    <cellStyle name="Normal 7 2 6 2 2 3" xfId="0"/>
    <cellStyle name="Normal 7 2 6 2 3" xfId="0"/>
    <cellStyle name="Normal 7 2 6 2 3 2" xfId="0"/>
    <cellStyle name="Normal 7 2 6 2 3 3" xfId="0"/>
    <cellStyle name="Normal 7 2 6 2 4" xfId="0"/>
    <cellStyle name="Normal 7 2 6 2 5" xfId="0"/>
    <cellStyle name="Normal 7 2 6 2 6" xfId="0"/>
    <cellStyle name="Normal 7 2 6 2 7" xfId="0"/>
    <cellStyle name="Normal 7 2 6 2_Moy actions auto en circu" xfId="0"/>
    <cellStyle name="Normal 7 2 6 3" xfId="0"/>
    <cellStyle name="Normal 7 2 6 3 2" xfId="0"/>
    <cellStyle name="Normal 7 2 6 3 2 2" xfId="0"/>
    <cellStyle name="Normal 7 2 6 3 3" xfId="0"/>
    <cellStyle name="Normal 7 2 6 3 4" xfId="0"/>
    <cellStyle name="Normal 7 2 6 3 5" xfId="0"/>
    <cellStyle name="Normal 7 2 6 4" xfId="0"/>
    <cellStyle name="Normal 7 2 6 4 2" xfId="0"/>
    <cellStyle name="Normal 7 2 6 4 3" xfId="0"/>
    <cellStyle name="Normal 7 2 6 5" xfId="0"/>
    <cellStyle name="Normal 7 2 6 5 2" xfId="0"/>
    <cellStyle name="Normal 7 2 6 6" xfId="0"/>
    <cellStyle name="Normal 7 2 6 7" xfId="0"/>
    <cellStyle name="Normal 7 2 6 8" xfId="0"/>
    <cellStyle name="Normal 7 2 6 9" xfId="0"/>
    <cellStyle name="Normal 7 2 6_Moy actions auto en circu" xfId="0"/>
    <cellStyle name="Normal 7 2 7" xfId="0"/>
    <cellStyle name="Normal 7 2 7 2" xfId="0"/>
    <cellStyle name="Normal 7 2 7 2 2" xfId="0"/>
    <cellStyle name="Normal 7 2 7 2 2 2" xfId="0"/>
    <cellStyle name="Normal 7 2 7 2 3" xfId="0"/>
    <cellStyle name="Normal 7 2 7 2 4" xfId="0"/>
    <cellStyle name="Normal 7 2 7 2 5" xfId="0"/>
    <cellStyle name="Normal 7 2 7 3" xfId="0"/>
    <cellStyle name="Normal 7 2 7 3 2" xfId="0"/>
    <cellStyle name="Normal 7 2 7 3 3" xfId="0"/>
    <cellStyle name="Normal 7 2 7 4" xfId="0"/>
    <cellStyle name="Normal 7 2 7 5" xfId="0"/>
    <cellStyle name="Normal 7 2 7 6" xfId="0"/>
    <cellStyle name="Normal 7 2 7 7" xfId="0"/>
    <cellStyle name="Normal 7 2 7_Moy actions auto en circu" xfId="0"/>
    <cellStyle name="Normal 7 2 8" xfId="0"/>
    <cellStyle name="Normal 7 2 8 2" xfId="0"/>
    <cellStyle name="Normal 7 2 8 2 2" xfId="0"/>
    <cellStyle name="Normal 7 2 8 3" xfId="0"/>
    <cellStyle name="Normal 7 2 8 4" xfId="0"/>
    <cellStyle name="Normal 7 2 9" xfId="0"/>
    <cellStyle name="Normal 7 2 9 2" xfId="0"/>
    <cellStyle name="Normal 7 2 9 2 2" xfId="0"/>
    <cellStyle name="Normal 7 2 9 3" xfId="0"/>
    <cellStyle name="Normal 7 2 9 4" xfId="0"/>
    <cellStyle name="Normal 7 2 9 5" xfId="0"/>
    <cellStyle name="Normal 7 2_Moy actions auto en circu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10" xfId="0"/>
    <cellStyle name="Normal 7 3 2 11" xfId="0"/>
    <cellStyle name="Normal 7 3 2 12" xfId="0"/>
    <cellStyle name="Normal 7 3 2 2" xfId="0"/>
    <cellStyle name="Normal 7 3 2 2 10" xfId="0"/>
    <cellStyle name="Normal 7 3 2 2 11" xfId="0"/>
    <cellStyle name="Normal 7 3 2 2 2" xfId="0"/>
    <cellStyle name="Normal 7 3 2 2 2 10" xfId="0"/>
    <cellStyle name="Normal 7 3 2 2 2 2" xfId="0"/>
    <cellStyle name="Normal 7 3 2 2 2 2 2" xfId="0"/>
    <cellStyle name="Normal 7 3 2 2 2 2 2 2" xfId="0"/>
    <cellStyle name="Normal 7 3 2 2 2 2 2 2 2" xfId="0"/>
    <cellStyle name="Normal 7 3 2 2 2 2 2 2 3" xfId="0"/>
    <cellStyle name="Normal 7 3 2 2 2 2 2 3" xfId="0"/>
    <cellStyle name="Normal 7 3 2 2 2 2 2 3 2" xfId="0"/>
    <cellStyle name="Normal 7 3 2 2 2 2 2 3 3" xfId="0"/>
    <cellStyle name="Normal 7 3 2 2 2 2 2 4" xfId="0"/>
    <cellStyle name="Normal 7 3 2 2 2 2 2 5" xfId="0"/>
    <cellStyle name="Normal 7 3 2 2 2 2 2 6" xfId="0"/>
    <cellStyle name="Normal 7 3 2 2 2 2 2 7" xfId="0"/>
    <cellStyle name="Normal 7 3 2 2 2 2 2_Moy actions auto en circu" xfId="0"/>
    <cellStyle name="Normal 7 3 2 2 2 2 3" xfId="0"/>
    <cellStyle name="Normal 7 3 2 2 2 2 3 2" xfId="0"/>
    <cellStyle name="Normal 7 3 2 2 2 2 3 2 2" xfId="0"/>
    <cellStyle name="Normal 7 3 2 2 2 2 3 3" xfId="0"/>
    <cellStyle name="Normal 7 3 2 2 2 2 3 4" xfId="0"/>
    <cellStyle name="Normal 7 3 2 2 2 2 3 5" xfId="0"/>
    <cellStyle name="Normal 7 3 2 2 2 2 4" xfId="0"/>
    <cellStyle name="Normal 7 3 2 2 2 2 4 2" xfId="0"/>
    <cellStyle name="Normal 7 3 2 2 2 2 4 3" xfId="0"/>
    <cellStyle name="Normal 7 3 2 2 2 2 5" xfId="0"/>
    <cellStyle name="Normal 7 3 2 2 2 2 5 2" xfId="0"/>
    <cellStyle name="Normal 7 3 2 2 2 2 6" xfId="0"/>
    <cellStyle name="Normal 7 3 2 2 2 2 7" xfId="0"/>
    <cellStyle name="Normal 7 3 2 2 2 2 8" xfId="0"/>
    <cellStyle name="Normal 7 3 2 2 2 2 9" xfId="0"/>
    <cellStyle name="Normal 7 3 2 2 2 2_Moy actions auto en circu" xfId="0"/>
    <cellStyle name="Normal 7 3 2 2 2 3" xfId="0"/>
    <cellStyle name="Normal 7 3 2 2 2 3 2" xfId="0"/>
    <cellStyle name="Normal 7 3 2 2 2 3 2 2" xfId="0"/>
    <cellStyle name="Normal 7 3 2 2 2 3 2 3" xfId="0"/>
    <cellStyle name="Normal 7 3 2 2 2 3 3" xfId="0"/>
    <cellStyle name="Normal 7 3 2 2 2 3 3 2" xfId="0"/>
    <cellStyle name="Normal 7 3 2 2 2 3 3 3" xfId="0"/>
    <cellStyle name="Normal 7 3 2 2 2 3 4" xfId="0"/>
    <cellStyle name="Normal 7 3 2 2 2 3 5" xfId="0"/>
    <cellStyle name="Normal 7 3 2 2 2 3 6" xfId="0"/>
    <cellStyle name="Normal 7 3 2 2 2 3 7" xfId="0"/>
    <cellStyle name="Normal 7 3 2 2 2 3_Moy actions auto en circu" xfId="0"/>
    <cellStyle name="Normal 7 3 2 2 2 4" xfId="0"/>
    <cellStyle name="Normal 7 3 2 2 2 4 2" xfId="0"/>
    <cellStyle name="Normal 7 3 2 2 2 4 2 2" xfId="0"/>
    <cellStyle name="Normal 7 3 2 2 2 4 3" xfId="0"/>
    <cellStyle name="Normal 7 3 2 2 2 4 4" xfId="0"/>
    <cellStyle name="Normal 7 3 2 2 2 4 5" xfId="0"/>
    <cellStyle name="Normal 7 3 2 2 2 5" xfId="0"/>
    <cellStyle name="Normal 7 3 2 2 2 5 2" xfId="0"/>
    <cellStyle name="Normal 7 3 2 2 2 5 3" xfId="0"/>
    <cellStyle name="Normal 7 3 2 2 2 6" xfId="0"/>
    <cellStyle name="Normal 7 3 2 2 2 6 2" xfId="0"/>
    <cellStyle name="Normal 7 3 2 2 2 7" xfId="0"/>
    <cellStyle name="Normal 7 3 2 2 2 8" xfId="0"/>
    <cellStyle name="Normal 7 3 2 2 2 9" xfId="0"/>
    <cellStyle name="Normal 7 3 2 2 2_Moy actions auto en circu" xfId="0"/>
    <cellStyle name="Normal 7 3 2 2 3" xfId="0"/>
    <cellStyle name="Normal 7 3 2 2 3 2" xfId="0"/>
    <cellStyle name="Normal 7 3 2 2 3 2 2" xfId="0"/>
    <cellStyle name="Normal 7 3 2 2 3 2 2 2" xfId="0"/>
    <cellStyle name="Normal 7 3 2 2 3 2 2 3" xfId="0"/>
    <cellStyle name="Normal 7 3 2 2 3 2 3" xfId="0"/>
    <cellStyle name="Normal 7 3 2 2 3 2 3 2" xfId="0"/>
    <cellStyle name="Normal 7 3 2 2 3 2 3 3" xfId="0"/>
    <cellStyle name="Normal 7 3 2 2 3 2 4" xfId="0"/>
    <cellStyle name="Normal 7 3 2 2 3 2 5" xfId="0"/>
    <cellStyle name="Normal 7 3 2 2 3 2 6" xfId="0"/>
    <cellStyle name="Normal 7 3 2 2 3 2 7" xfId="0"/>
    <cellStyle name="Normal 7 3 2 2 3 2_Moy actions auto en circu" xfId="0"/>
    <cellStyle name="Normal 7 3 2 2 3 3" xfId="0"/>
    <cellStyle name="Normal 7 3 2 2 3 3 2" xfId="0"/>
    <cellStyle name="Normal 7 3 2 2 3 3 2 2" xfId="0"/>
    <cellStyle name="Normal 7 3 2 2 3 3 3" xfId="0"/>
    <cellStyle name="Normal 7 3 2 2 3 3 4" xfId="0"/>
    <cellStyle name="Normal 7 3 2 2 3 3 5" xfId="0"/>
    <cellStyle name="Normal 7 3 2 2 3 4" xfId="0"/>
    <cellStyle name="Normal 7 3 2 2 3 4 2" xfId="0"/>
    <cellStyle name="Normal 7 3 2 2 3 4 3" xfId="0"/>
    <cellStyle name="Normal 7 3 2 2 3 5" xfId="0"/>
    <cellStyle name="Normal 7 3 2 2 3 5 2" xfId="0"/>
    <cellStyle name="Normal 7 3 2 2 3 6" xfId="0"/>
    <cellStyle name="Normal 7 3 2 2 3 7" xfId="0"/>
    <cellStyle name="Normal 7 3 2 2 3 8" xfId="0"/>
    <cellStyle name="Normal 7 3 2 2 3 9" xfId="0"/>
    <cellStyle name="Normal 7 3 2 2 3_Moy actions auto en circu" xfId="0"/>
    <cellStyle name="Normal 7 3 2 2 4" xfId="0"/>
    <cellStyle name="Normal 7 3 2 2 4 2" xfId="0"/>
    <cellStyle name="Normal 7 3 2 2 4 2 2" xfId="0"/>
    <cellStyle name="Normal 7 3 2 2 4 2 3" xfId="0"/>
    <cellStyle name="Normal 7 3 2 2 4 3" xfId="0"/>
    <cellStyle name="Normal 7 3 2 2 4 3 2" xfId="0"/>
    <cellStyle name="Normal 7 3 2 2 4 3 3" xfId="0"/>
    <cellStyle name="Normal 7 3 2 2 4 4" xfId="0"/>
    <cellStyle name="Normal 7 3 2 2 4 5" xfId="0"/>
    <cellStyle name="Normal 7 3 2 2 4 6" xfId="0"/>
    <cellStyle name="Normal 7 3 2 2 4 7" xfId="0"/>
    <cellStyle name="Normal 7 3 2 2 4_Moy actions auto en circu" xfId="0"/>
    <cellStyle name="Normal 7 3 2 2 5" xfId="0"/>
    <cellStyle name="Normal 7 3 2 2 5 2" xfId="0"/>
    <cellStyle name="Normal 7 3 2 2 5 2 2" xfId="0"/>
    <cellStyle name="Normal 7 3 2 2 5 3" xfId="0"/>
    <cellStyle name="Normal 7 3 2 2 5 4" xfId="0"/>
    <cellStyle name="Normal 7 3 2 2 5 5" xfId="0"/>
    <cellStyle name="Normal 7 3 2 2 6" xfId="0"/>
    <cellStyle name="Normal 7 3 2 2 6 2" xfId="0"/>
    <cellStyle name="Normal 7 3 2 2 6 3" xfId="0"/>
    <cellStyle name="Normal 7 3 2 2 7" xfId="0"/>
    <cellStyle name="Normal 7 3 2 2 7 2" xfId="0"/>
    <cellStyle name="Normal 7 3 2 2 8" xfId="0"/>
    <cellStyle name="Normal 7 3 2 2 9" xfId="0"/>
    <cellStyle name="Normal 7 3 2 2_Moy actions auto en circu" xfId="0"/>
    <cellStyle name="Normal 7 3 2 3" xfId="0"/>
    <cellStyle name="Normal 7 3 2 3 10" xfId="0"/>
    <cellStyle name="Normal 7 3 2 3 2" xfId="0"/>
    <cellStyle name="Normal 7 3 2 3 2 2" xfId="0"/>
    <cellStyle name="Normal 7 3 2 3 2 2 2" xfId="0"/>
    <cellStyle name="Normal 7 3 2 3 2 2 2 2" xfId="0"/>
    <cellStyle name="Normal 7 3 2 3 2 2 2 3" xfId="0"/>
    <cellStyle name="Normal 7 3 2 3 2 2 3" xfId="0"/>
    <cellStyle name="Normal 7 3 2 3 2 2 3 2" xfId="0"/>
    <cellStyle name="Normal 7 3 2 3 2 2 3 3" xfId="0"/>
    <cellStyle name="Normal 7 3 2 3 2 2 4" xfId="0"/>
    <cellStyle name="Normal 7 3 2 3 2 2 5" xfId="0"/>
    <cellStyle name="Normal 7 3 2 3 2 2 6" xfId="0"/>
    <cellStyle name="Normal 7 3 2 3 2 2 7" xfId="0"/>
    <cellStyle name="Normal 7 3 2 3 2 2_Moy actions auto en circu" xfId="0"/>
    <cellStyle name="Normal 7 3 2 3 2 3" xfId="0"/>
    <cellStyle name="Normal 7 3 2 3 2 3 2" xfId="0"/>
    <cellStyle name="Normal 7 3 2 3 2 3 2 2" xfId="0"/>
    <cellStyle name="Normal 7 3 2 3 2 3 3" xfId="0"/>
    <cellStyle name="Normal 7 3 2 3 2 3 4" xfId="0"/>
    <cellStyle name="Normal 7 3 2 3 2 3 5" xfId="0"/>
    <cellStyle name="Normal 7 3 2 3 2 4" xfId="0"/>
    <cellStyle name="Normal 7 3 2 3 2 4 2" xfId="0"/>
    <cellStyle name="Normal 7 3 2 3 2 4 3" xfId="0"/>
    <cellStyle name="Normal 7 3 2 3 2 5" xfId="0"/>
    <cellStyle name="Normal 7 3 2 3 2 5 2" xfId="0"/>
    <cellStyle name="Normal 7 3 2 3 2 6" xfId="0"/>
    <cellStyle name="Normal 7 3 2 3 2 7" xfId="0"/>
    <cellStyle name="Normal 7 3 2 3 2 8" xfId="0"/>
    <cellStyle name="Normal 7 3 2 3 2 9" xfId="0"/>
    <cellStyle name="Normal 7 3 2 3 2_Moy actions auto en circu" xfId="0"/>
    <cellStyle name="Normal 7 3 2 3 3" xfId="0"/>
    <cellStyle name="Normal 7 3 2 3 3 2" xfId="0"/>
    <cellStyle name="Normal 7 3 2 3 3 2 2" xfId="0"/>
    <cellStyle name="Normal 7 3 2 3 3 2 3" xfId="0"/>
    <cellStyle name="Normal 7 3 2 3 3 3" xfId="0"/>
    <cellStyle name="Normal 7 3 2 3 3 3 2" xfId="0"/>
    <cellStyle name="Normal 7 3 2 3 3 3 3" xfId="0"/>
    <cellStyle name="Normal 7 3 2 3 3 4" xfId="0"/>
    <cellStyle name="Normal 7 3 2 3 3 5" xfId="0"/>
    <cellStyle name="Normal 7 3 2 3 3 6" xfId="0"/>
    <cellStyle name="Normal 7 3 2 3 3 7" xfId="0"/>
    <cellStyle name="Normal 7 3 2 3 3_Moy actions auto en circu" xfId="0"/>
    <cellStyle name="Normal 7 3 2 3 4" xfId="0"/>
    <cellStyle name="Normal 7 3 2 3 4 2" xfId="0"/>
    <cellStyle name="Normal 7 3 2 3 4 2 2" xfId="0"/>
    <cellStyle name="Normal 7 3 2 3 4 3" xfId="0"/>
    <cellStyle name="Normal 7 3 2 3 4 4" xfId="0"/>
    <cellStyle name="Normal 7 3 2 3 4 5" xfId="0"/>
    <cellStyle name="Normal 7 3 2 3 5" xfId="0"/>
    <cellStyle name="Normal 7 3 2 3 5 2" xfId="0"/>
    <cellStyle name="Normal 7 3 2 3 5 3" xfId="0"/>
    <cellStyle name="Normal 7 3 2 3 6" xfId="0"/>
    <cellStyle name="Normal 7 3 2 3 6 2" xfId="0"/>
    <cellStyle name="Normal 7 3 2 3 7" xfId="0"/>
    <cellStyle name="Normal 7 3 2 3 8" xfId="0"/>
    <cellStyle name="Normal 7 3 2 3 9" xfId="0"/>
    <cellStyle name="Normal 7 3 2 3_Moy actions auto en circu" xfId="0"/>
    <cellStyle name="Normal 7 3 2 4" xfId="0"/>
    <cellStyle name="Normal 7 3 2 4 2" xfId="0"/>
    <cellStyle name="Normal 7 3 2 4 2 2" xfId="0"/>
    <cellStyle name="Normal 7 3 2 4 2 2 2" xfId="0"/>
    <cellStyle name="Normal 7 3 2 4 2 2 3" xfId="0"/>
    <cellStyle name="Normal 7 3 2 4 2 3" xfId="0"/>
    <cellStyle name="Normal 7 3 2 4 2 3 2" xfId="0"/>
    <cellStyle name="Normal 7 3 2 4 2 3 3" xfId="0"/>
    <cellStyle name="Normal 7 3 2 4 2 4" xfId="0"/>
    <cellStyle name="Normal 7 3 2 4 2 5" xfId="0"/>
    <cellStyle name="Normal 7 3 2 4 2 6" xfId="0"/>
    <cellStyle name="Normal 7 3 2 4 2 7" xfId="0"/>
    <cellStyle name="Normal 7 3 2 4 2_Moy actions auto en circu" xfId="0"/>
    <cellStyle name="Normal 7 3 2 4 3" xfId="0"/>
    <cellStyle name="Normal 7 3 2 4 3 2" xfId="0"/>
    <cellStyle name="Normal 7 3 2 4 3 2 2" xfId="0"/>
    <cellStyle name="Normal 7 3 2 4 3 3" xfId="0"/>
    <cellStyle name="Normal 7 3 2 4 3 4" xfId="0"/>
    <cellStyle name="Normal 7 3 2 4 3 5" xfId="0"/>
    <cellStyle name="Normal 7 3 2 4 4" xfId="0"/>
    <cellStyle name="Normal 7 3 2 4 4 2" xfId="0"/>
    <cellStyle name="Normal 7 3 2 4 4 3" xfId="0"/>
    <cellStyle name="Normal 7 3 2 4 5" xfId="0"/>
    <cellStyle name="Normal 7 3 2 4 5 2" xfId="0"/>
    <cellStyle name="Normal 7 3 2 4 6" xfId="0"/>
    <cellStyle name="Normal 7 3 2 4 7" xfId="0"/>
    <cellStyle name="Normal 7 3 2 4 8" xfId="0"/>
    <cellStyle name="Normal 7 3 2 4 9" xfId="0"/>
    <cellStyle name="Normal 7 3 2 4_Moy actions auto en circu" xfId="0"/>
    <cellStyle name="Normal 7 3 2 5" xfId="0"/>
    <cellStyle name="Normal 7 3 2 5 2" xfId="0"/>
    <cellStyle name="Normal 7 3 2 5 2 2" xfId="0"/>
    <cellStyle name="Normal 7 3 2 5 2 3" xfId="0"/>
    <cellStyle name="Normal 7 3 2 5 3" xfId="0"/>
    <cellStyle name="Normal 7 3 2 5 3 2" xfId="0"/>
    <cellStyle name="Normal 7 3 2 5 3 3" xfId="0"/>
    <cellStyle name="Normal 7 3 2 5 4" xfId="0"/>
    <cellStyle name="Normal 7 3 2 5 5" xfId="0"/>
    <cellStyle name="Normal 7 3 2 5 6" xfId="0"/>
    <cellStyle name="Normal 7 3 2 5 7" xfId="0"/>
    <cellStyle name="Normal 7 3 2 5_Moy actions auto en circu" xfId="0"/>
    <cellStyle name="Normal 7 3 2 6" xfId="0"/>
    <cellStyle name="Normal 7 3 2 6 2" xfId="0"/>
    <cellStyle name="Normal 7 3 2 6 2 2" xfId="0"/>
    <cellStyle name="Normal 7 3 2 6 3" xfId="0"/>
    <cellStyle name="Normal 7 3 2 6 4" xfId="0"/>
    <cellStyle name="Normal 7 3 2 6 5" xfId="0"/>
    <cellStyle name="Normal 7 3 2 7" xfId="0"/>
    <cellStyle name="Normal 7 3 2 7 2" xfId="0"/>
    <cellStyle name="Normal 7 3 2 7 3" xfId="0"/>
    <cellStyle name="Normal 7 3 2 8" xfId="0"/>
    <cellStyle name="Normal 7 3 2 8 2" xfId="0"/>
    <cellStyle name="Normal 7 3 2 9" xfId="0"/>
    <cellStyle name="Normal 7 3 2_Moy actions auto en circu" xfId="0"/>
    <cellStyle name="Normal 7 3 3" xfId="0"/>
    <cellStyle name="Normal 7 3 3 10" xfId="0"/>
    <cellStyle name="Normal 7 3 3 11" xfId="0"/>
    <cellStyle name="Normal 7 3 3 2" xfId="0"/>
    <cellStyle name="Normal 7 3 3 2 10" xfId="0"/>
    <cellStyle name="Normal 7 3 3 2 2" xfId="0"/>
    <cellStyle name="Normal 7 3 3 2 2 2" xfId="0"/>
    <cellStyle name="Normal 7 3 3 2 2 2 2" xfId="0"/>
    <cellStyle name="Normal 7 3 3 2 2 2 2 2" xfId="0"/>
    <cellStyle name="Normal 7 3 3 2 2 2 2 3" xfId="0"/>
    <cellStyle name="Normal 7 3 3 2 2 2 3" xfId="0"/>
    <cellStyle name="Normal 7 3 3 2 2 2 3 2" xfId="0"/>
    <cellStyle name="Normal 7 3 3 2 2 2 3 3" xfId="0"/>
    <cellStyle name="Normal 7 3 3 2 2 2 4" xfId="0"/>
    <cellStyle name="Normal 7 3 3 2 2 2 5" xfId="0"/>
    <cellStyle name="Normal 7 3 3 2 2 2 6" xfId="0"/>
    <cellStyle name="Normal 7 3 3 2 2 2 7" xfId="0"/>
    <cellStyle name="Normal 7 3 3 2 2 2_Moy actions auto en circu" xfId="0"/>
    <cellStyle name="Normal 7 3 3 2 2 3" xfId="0"/>
    <cellStyle name="Normal 7 3 3 2 2 3 2" xfId="0"/>
    <cellStyle name="Normal 7 3 3 2 2 3 2 2" xfId="0"/>
    <cellStyle name="Normal 7 3 3 2 2 3 3" xfId="0"/>
    <cellStyle name="Normal 7 3 3 2 2 3 4" xfId="0"/>
    <cellStyle name="Normal 7 3 3 2 2 3 5" xfId="0"/>
    <cellStyle name="Normal 7 3 3 2 2 4" xfId="0"/>
    <cellStyle name="Normal 7 3 3 2 2 4 2" xfId="0"/>
    <cellStyle name="Normal 7 3 3 2 2 4 3" xfId="0"/>
    <cellStyle name="Normal 7 3 3 2 2 5" xfId="0"/>
    <cellStyle name="Normal 7 3 3 2 2 5 2" xfId="0"/>
    <cellStyle name="Normal 7 3 3 2 2 6" xfId="0"/>
    <cellStyle name="Normal 7 3 3 2 2 7" xfId="0"/>
    <cellStyle name="Normal 7 3 3 2 2 8" xfId="0"/>
    <cellStyle name="Normal 7 3 3 2 2 9" xfId="0"/>
    <cellStyle name="Normal 7 3 3 2 2_Moy actions auto en circu" xfId="0"/>
    <cellStyle name="Normal 7 3 3 2 3" xfId="0"/>
    <cellStyle name="Normal 7 3 3 2 3 2" xfId="0"/>
    <cellStyle name="Normal 7 3 3 2 3 2 2" xfId="0"/>
    <cellStyle name="Normal 7 3 3 2 3 2 3" xfId="0"/>
    <cellStyle name="Normal 7 3 3 2 3 3" xfId="0"/>
    <cellStyle name="Normal 7 3 3 2 3 3 2" xfId="0"/>
    <cellStyle name="Normal 7 3 3 2 3 3 3" xfId="0"/>
    <cellStyle name="Normal 7 3 3 2 3 4" xfId="0"/>
    <cellStyle name="Normal 7 3 3 2 3 5" xfId="0"/>
    <cellStyle name="Normal 7 3 3 2 3 6" xfId="0"/>
    <cellStyle name="Normal 7 3 3 2 3 7" xfId="0"/>
    <cellStyle name="Normal 7 3 3 2 3_Moy actions auto en circu" xfId="0"/>
    <cellStyle name="Normal 7 3 3 2 4" xfId="0"/>
    <cellStyle name="Normal 7 3 3 2 4 2" xfId="0"/>
    <cellStyle name="Normal 7 3 3 2 4 2 2" xfId="0"/>
    <cellStyle name="Normal 7 3 3 2 4 3" xfId="0"/>
    <cellStyle name="Normal 7 3 3 2 4 4" xfId="0"/>
    <cellStyle name="Normal 7 3 3 2 4 5" xfId="0"/>
    <cellStyle name="Normal 7 3 3 2 5" xfId="0"/>
    <cellStyle name="Normal 7 3 3 2 5 2" xfId="0"/>
    <cellStyle name="Normal 7 3 3 2 5 3" xfId="0"/>
    <cellStyle name="Normal 7 3 3 2 6" xfId="0"/>
    <cellStyle name="Normal 7 3 3 2 6 2" xfId="0"/>
    <cellStyle name="Normal 7 3 3 2 7" xfId="0"/>
    <cellStyle name="Normal 7 3 3 2 8" xfId="0"/>
    <cellStyle name="Normal 7 3 3 2 9" xfId="0"/>
    <cellStyle name="Normal 7 3 3 2_Moy actions auto en circu" xfId="0"/>
    <cellStyle name="Normal 7 3 3 3" xfId="0"/>
    <cellStyle name="Normal 7 3 3 3 2" xfId="0"/>
    <cellStyle name="Normal 7 3 3 3 2 2" xfId="0"/>
    <cellStyle name="Normal 7 3 3 3 2 2 2" xfId="0"/>
    <cellStyle name="Normal 7 3 3 3 2 2 3" xfId="0"/>
    <cellStyle name="Normal 7 3 3 3 2 3" xfId="0"/>
    <cellStyle name="Normal 7 3 3 3 2 3 2" xfId="0"/>
    <cellStyle name="Normal 7 3 3 3 2 3 3" xfId="0"/>
    <cellStyle name="Normal 7 3 3 3 2 4" xfId="0"/>
    <cellStyle name="Normal 7 3 3 3 2 5" xfId="0"/>
    <cellStyle name="Normal 7 3 3 3 2 6" xfId="0"/>
    <cellStyle name="Normal 7 3 3 3 2 7" xfId="0"/>
    <cellStyle name="Normal 7 3 3 3 2_Moy actions auto en circu" xfId="0"/>
    <cellStyle name="Normal 7 3 3 3 3" xfId="0"/>
    <cellStyle name="Normal 7 3 3 3 3 2" xfId="0"/>
    <cellStyle name="Normal 7 3 3 3 3 2 2" xfId="0"/>
    <cellStyle name="Normal 7 3 3 3 3 3" xfId="0"/>
    <cellStyle name="Normal 7 3 3 3 3 4" xfId="0"/>
    <cellStyle name="Normal 7 3 3 3 3 5" xfId="0"/>
    <cellStyle name="Normal 7 3 3 3 4" xfId="0"/>
    <cellStyle name="Normal 7 3 3 3 4 2" xfId="0"/>
    <cellStyle name="Normal 7 3 3 3 4 3" xfId="0"/>
    <cellStyle name="Normal 7 3 3 3 5" xfId="0"/>
    <cellStyle name="Normal 7 3 3 3 5 2" xfId="0"/>
    <cellStyle name="Normal 7 3 3 3 6" xfId="0"/>
    <cellStyle name="Normal 7 3 3 3 7" xfId="0"/>
    <cellStyle name="Normal 7 3 3 3 8" xfId="0"/>
    <cellStyle name="Normal 7 3 3 3 9" xfId="0"/>
    <cellStyle name="Normal 7 3 3 3_Moy actions auto en circu" xfId="0"/>
    <cellStyle name="Normal 7 3 3 4" xfId="0"/>
    <cellStyle name="Normal 7 3 3 4 2" xfId="0"/>
    <cellStyle name="Normal 7 3 3 4 2 2" xfId="0"/>
    <cellStyle name="Normal 7 3 3 4 2 3" xfId="0"/>
    <cellStyle name="Normal 7 3 3 4 3" xfId="0"/>
    <cellStyle name="Normal 7 3 3 4 3 2" xfId="0"/>
    <cellStyle name="Normal 7 3 3 4 3 3" xfId="0"/>
    <cellStyle name="Normal 7 3 3 4 4" xfId="0"/>
    <cellStyle name="Normal 7 3 3 4 5" xfId="0"/>
    <cellStyle name="Normal 7 3 3 4 6" xfId="0"/>
    <cellStyle name="Normal 7 3 3 4 7" xfId="0"/>
    <cellStyle name="Normal 7 3 3 4_Moy actions auto en circu" xfId="0"/>
    <cellStyle name="Normal 7 3 3 5" xfId="0"/>
    <cellStyle name="Normal 7 3 3 5 2" xfId="0"/>
    <cellStyle name="Normal 7 3 3 5 2 2" xfId="0"/>
    <cellStyle name="Normal 7 3 3 5 3" xfId="0"/>
    <cellStyle name="Normal 7 3 3 5 4" xfId="0"/>
    <cellStyle name="Normal 7 3 3 5 5" xfId="0"/>
    <cellStyle name="Normal 7 3 3 6" xfId="0"/>
    <cellStyle name="Normal 7 3 3 6 2" xfId="0"/>
    <cellStyle name="Normal 7 3 3 6 3" xfId="0"/>
    <cellStyle name="Normal 7 3 3 7" xfId="0"/>
    <cellStyle name="Normal 7 3 3 7 2" xfId="0"/>
    <cellStyle name="Normal 7 3 3 8" xfId="0"/>
    <cellStyle name="Normal 7 3 3 9" xfId="0"/>
    <cellStyle name="Normal 7 3 3_Moy actions auto en circu" xfId="0"/>
    <cellStyle name="Normal 7 3 4" xfId="0"/>
    <cellStyle name="Normal 7 3 4 10" xfId="0"/>
    <cellStyle name="Normal 7 3 4 2" xfId="0"/>
    <cellStyle name="Normal 7 3 4 2 2" xfId="0"/>
    <cellStyle name="Normal 7 3 4 2 2 2" xfId="0"/>
    <cellStyle name="Normal 7 3 4 2 2 2 2" xfId="0"/>
    <cellStyle name="Normal 7 3 4 2 2 2 3" xfId="0"/>
    <cellStyle name="Normal 7 3 4 2 2 3" xfId="0"/>
    <cellStyle name="Normal 7 3 4 2 2 3 2" xfId="0"/>
    <cellStyle name="Normal 7 3 4 2 2 3 3" xfId="0"/>
    <cellStyle name="Normal 7 3 4 2 2 4" xfId="0"/>
    <cellStyle name="Normal 7 3 4 2 2 5" xfId="0"/>
    <cellStyle name="Normal 7 3 4 2 2 6" xfId="0"/>
    <cellStyle name="Normal 7 3 4 2 2 7" xfId="0"/>
    <cellStyle name="Normal 7 3 4 2 2_Moy actions auto en circu" xfId="0"/>
    <cellStyle name="Normal 7 3 4 2 3" xfId="0"/>
    <cellStyle name="Normal 7 3 4 2 3 2" xfId="0"/>
    <cellStyle name="Normal 7 3 4 2 3 2 2" xfId="0"/>
    <cellStyle name="Normal 7 3 4 2 3 3" xfId="0"/>
    <cellStyle name="Normal 7 3 4 2 3 4" xfId="0"/>
    <cellStyle name="Normal 7 3 4 2 3 5" xfId="0"/>
    <cellStyle name="Normal 7 3 4 2 4" xfId="0"/>
    <cellStyle name="Normal 7 3 4 2 4 2" xfId="0"/>
    <cellStyle name="Normal 7 3 4 2 4 3" xfId="0"/>
    <cellStyle name="Normal 7 3 4 2 5" xfId="0"/>
    <cellStyle name="Normal 7 3 4 2 5 2" xfId="0"/>
    <cellStyle name="Normal 7 3 4 2 6" xfId="0"/>
    <cellStyle name="Normal 7 3 4 2 7" xfId="0"/>
    <cellStyle name="Normal 7 3 4 2 8" xfId="0"/>
    <cellStyle name="Normal 7 3 4 2 9" xfId="0"/>
    <cellStyle name="Normal 7 3 4 2_Moy actions auto en circu" xfId="0"/>
    <cellStyle name="Normal 7 3 4 3" xfId="0"/>
    <cellStyle name="Normal 7 3 4 3 2" xfId="0"/>
    <cellStyle name="Normal 7 3 4 3 2 2" xfId="0"/>
    <cellStyle name="Normal 7 3 4 3 2 3" xfId="0"/>
    <cellStyle name="Normal 7 3 4 3 3" xfId="0"/>
    <cellStyle name="Normal 7 3 4 3 3 2" xfId="0"/>
    <cellStyle name="Normal 7 3 4 3 3 3" xfId="0"/>
    <cellStyle name="Normal 7 3 4 3 4" xfId="0"/>
    <cellStyle name="Normal 7 3 4 3 5" xfId="0"/>
    <cellStyle name="Normal 7 3 4 3 6" xfId="0"/>
    <cellStyle name="Normal 7 3 4 3 7" xfId="0"/>
    <cellStyle name="Normal 7 3 4 3_Moy actions auto en circu" xfId="0"/>
    <cellStyle name="Normal 7 3 4 4" xfId="0"/>
    <cellStyle name="Normal 7 3 4 4 2" xfId="0"/>
    <cellStyle name="Normal 7 3 4 4 2 2" xfId="0"/>
    <cellStyle name="Normal 7 3 4 4 3" xfId="0"/>
    <cellStyle name="Normal 7 3 4 4 4" xfId="0"/>
    <cellStyle name="Normal 7 3 4 4 5" xfId="0"/>
    <cellStyle name="Normal 7 3 4 5" xfId="0"/>
    <cellStyle name="Normal 7 3 4 5 2" xfId="0"/>
    <cellStyle name="Normal 7 3 4 5 3" xfId="0"/>
    <cellStyle name="Normal 7 3 4 6" xfId="0"/>
    <cellStyle name="Normal 7 3 4 6 2" xfId="0"/>
    <cellStyle name="Normal 7 3 4 7" xfId="0"/>
    <cellStyle name="Normal 7 3 4 8" xfId="0"/>
    <cellStyle name="Normal 7 3 4 9" xfId="0"/>
    <cellStyle name="Normal 7 3 4_Moy actions auto en circu" xfId="0"/>
    <cellStyle name="Normal 7 3 5" xfId="0"/>
    <cellStyle name="Normal 7 3 5 2" xfId="0"/>
    <cellStyle name="Normal 7 3 5 2 2" xfId="0"/>
    <cellStyle name="Normal 7 3 5 2 2 2" xfId="0"/>
    <cellStyle name="Normal 7 3 5 2 2 3" xfId="0"/>
    <cellStyle name="Normal 7 3 5 2 3" xfId="0"/>
    <cellStyle name="Normal 7 3 5 2 3 2" xfId="0"/>
    <cellStyle name="Normal 7 3 5 2 3 3" xfId="0"/>
    <cellStyle name="Normal 7 3 5 2 4" xfId="0"/>
    <cellStyle name="Normal 7 3 5 2 5" xfId="0"/>
    <cellStyle name="Normal 7 3 5 2 6" xfId="0"/>
    <cellStyle name="Normal 7 3 5 2 7" xfId="0"/>
    <cellStyle name="Normal 7 3 5 2_Moy actions auto en circu" xfId="0"/>
    <cellStyle name="Normal 7 3 5 3" xfId="0"/>
    <cellStyle name="Normal 7 3 5 3 2" xfId="0"/>
    <cellStyle name="Normal 7 3 5 3 2 2" xfId="0"/>
    <cellStyle name="Normal 7 3 5 3 3" xfId="0"/>
    <cellStyle name="Normal 7 3 5 3 4" xfId="0"/>
    <cellStyle name="Normal 7 3 5 3 5" xfId="0"/>
    <cellStyle name="Normal 7 3 5 4" xfId="0"/>
    <cellStyle name="Normal 7 3 5 4 2" xfId="0"/>
    <cellStyle name="Normal 7 3 5 4 3" xfId="0"/>
    <cellStyle name="Normal 7 3 5 5" xfId="0"/>
    <cellStyle name="Normal 7 3 5 5 2" xfId="0"/>
    <cellStyle name="Normal 7 3 5 6" xfId="0"/>
    <cellStyle name="Normal 7 3 5 7" xfId="0"/>
    <cellStyle name="Normal 7 3 5 8" xfId="0"/>
    <cellStyle name="Normal 7 3 5 9" xfId="0"/>
    <cellStyle name="Normal 7 3 5_Moy actions auto en circu" xfId="0"/>
    <cellStyle name="Normal 7 3 6" xfId="0"/>
    <cellStyle name="Normal 7 3 6 2" xfId="0"/>
    <cellStyle name="Normal 7 3 6 2 2" xfId="0"/>
    <cellStyle name="Normal 7 3 6 2 2 2" xfId="0"/>
    <cellStyle name="Normal 7 3 6 2 3" xfId="0"/>
    <cellStyle name="Normal 7 3 6 2 4" xfId="0"/>
    <cellStyle name="Normal 7 3 6 2 5" xfId="0"/>
    <cellStyle name="Normal 7 3 6 3" xfId="0"/>
    <cellStyle name="Normal 7 3 6 3 2" xfId="0"/>
    <cellStyle name="Normal 7 3 6 3 3" xfId="0"/>
    <cellStyle name="Normal 7 3 6 4" xfId="0"/>
    <cellStyle name="Normal 7 3 6 5" xfId="0"/>
    <cellStyle name="Normal 7 3 6 6" xfId="0"/>
    <cellStyle name="Normal 7 3 6_Moy actions auto en circu" xfId="0"/>
    <cellStyle name="Normal 7 3 7" xfId="0"/>
    <cellStyle name="Normal 7 3 7 2" xfId="0"/>
    <cellStyle name="Normal 7 3 7 2 2" xfId="0"/>
    <cellStyle name="Normal 7 3 7 3" xfId="0"/>
    <cellStyle name="Normal 7 3 7 4" xfId="0"/>
    <cellStyle name="Normal 7 3 7 5" xfId="0"/>
    <cellStyle name="Normal 7 3 8" xfId="0"/>
    <cellStyle name="Normal 7 3 8 2" xfId="0"/>
    <cellStyle name="Normal 7 3 8 3" xfId="0"/>
    <cellStyle name="Normal 7 3 9" xfId="0"/>
    <cellStyle name="Normal 7 3 9 2" xfId="0"/>
    <cellStyle name="Normal 7 3_Moy actions auto en circu" xfId="0"/>
    <cellStyle name="Normal 7 4" xfId="0"/>
    <cellStyle name="Normal 7 4 10" xfId="0"/>
    <cellStyle name="Normal 7 4 11" xfId="0"/>
    <cellStyle name="Normal 7 4 12" xfId="0"/>
    <cellStyle name="Normal 7 4 2" xfId="0"/>
    <cellStyle name="Normal 7 4 2 10" xfId="0"/>
    <cellStyle name="Normal 7 4 2 11" xfId="0"/>
    <cellStyle name="Normal 7 4 2 2" xfId="0"/>
    <cellStyle name="Normal 7 4 2 2 10" xfId="0"/>
    <cellStyle name="Normal 7 4 2 2 2" xfId="0"/>
    <cellStyle name="Normal 7 4 2 2 2 2" xfId="0"/>
    <cellStyle name="Normal 7 4 2 2 2 2 2" xfId="0"/>
    <cellStyle name="Normal 7 4 2 2 2 2 2 2" xfId="0"/>
    <cellStyle name="Normal 7 4 2 2 2 2 2 3" xfId="0"/>
    <cellStyle name="Normal 7 4 2 2 2 2 3" xfId="0"/>
    <cellStyle name="Normal 7 4 2 2 2 2 3 2" xfId="0"/>
    <cellStyle name="Normal 7 4 2 2 2 2 3 3" xfId="0"/>
    <cellStyle name="Normal 7 4 2 2 2 2 4" xfId="0"/>
    <cellStyle name="Normal 7 4 2 2 2 2 5" xfId="0"/>
    <cellStyle name="Normal 7 4 2 2 2 2 6" xfId="0"/>
    <cellStyle name="Normal 7 4 2 2 2 2 7" xfId="0"/>
    <cellStyle name="Normal 7 4 2 2 2 2_Moy actions auto en circu" xfId="0"/>
    <cellStyle name="Normal 7 4 2 2 2 3" xfId="0"/>
    <cellStyle name="Normal 7 4 2 2 2 3 2" xfId="0"/>
    <cellStyle name="Normal 7 4 2 2 2 3 2 2" xfId="0"/>
    <cellStyle name="Normal 7 4 2 2 2 3 3" xfId="0"/>
    <cellStyle name="Normal 7 4 2 2 2 3 4" xfId="0"/>
    <cellStyle name="Normal 7 4 2 2 2 3 5" xfId="0"/>
    <cellStyle name="Normal 7 4 2 2 2 4" xfId="0"/>
    <cellStyle name="Normal 7 4 2 2 2 4 2" xfId="0"/>
    <cellStyle name="Normal 7 4 2 2 2 4 3" xfId="0"/>
    <cellStyle name="Normal 7 4 2 2 2 5" xfId="0"/>
    <cellStyle name="Normal 7 4 2 2 2 5 2" xfId="0"/>
    <cellStyle name="Normal 7 4 2 2 2 6" xfId="0"/>
    <cellStyle name="Normal 7 4 2 2 2 7" xfId="0"/>
    <cellStyle name="Normal 7 4 2 2 2 8" xfId="0"/>
    <cellStyle name="Normal 7 4 2 2 2 9" xfId="0"/>
    <cellStyle name="Normal 7 4 2 2 2_Moy actions auto en circu" xfId="0"/>
    <cellStyle name="Normal 7 4 2 2 3" xfId="0"/>
    <cellStyle name="Normal 7 4 2 2 3 2" xfId="0"/>
    <cellStyle name="Normal 7 4 2 2 3 2 2" xfId="0"/>
    <cellStyle name="Normal 7 4 2 2 3 2 3" xfId="0"/>
    <cellStyle name="Normal 7 4 2 2 3 3" xfId="0"/>
    <cellStyle name="Normal 7 4 2 2 3 3 2" xfId="0"/>
    <cellStyle name="Normal 7 4 2 2 3 3 3" xfId="0"/>
    <cellStyle name="Normal 7 4 2 2 3 4" xfId="0"/>
    <cellStyle name="Normal 7 4 2 2 3 5" xfId="0"/>
    <cellStyle name="Normal 7 4 2 2 3 6" xfId="0"/>
    <cellStyle name="Normal 7 4 2 2 3 7" xfId="0"/>
    <cellStyle name="Normal 7 4 2 2 3_Moy actions auto en circu" xfId="0"/>
    <cellStyle name="Normal 7 4 2 2 4" xfId="0"/>
    <cellStyle name="Normal 7 4 2 2 4 2" xfId="0"/>
    <cellStyle name="Normal 7 4 2 2 4 2 2" xfId="0"/>
    <cellStyle name="Normal 7 4 2 2 4 3" xfId="0"/>
    <cellStyle name="Normal 7 4 2 2 4 4" xfId="0"/>
    <cellStyle name="Normal 7 4 2 2 4 5" xfId="0"/>
    <cellStyle name="Normal 7 4 2 2 5" xfId="0"/>
    <cellStyle name="Normal 7 4 2 2 5 2" xfId="0"/>
    <cellStyle name="Normal 7 4 2 2 5 3" xfId="0"/>
    <cellStyle name="Normal 7 4 2 2 6" xfId="0"/>
    <cellStyle name="Normal 7 4 2 2 6 2" xfId="0"/>
    <cellStyle name="Normal 7 4 2 2 7" xfId="0"/>
    <cellStyle name="Normal 7 4 2 2 8" xfId="0"/>
    <cellStyle name="Normal 7 4 2 2 9" xfId="0"/>
    <cellStyle name="Normal 7 4 2 2_Moy actions auto en circu" xfId="0"/>
    <cellStyle name="Normal 7 4 2 3" xfId="0"/>
    <cellStyle name="Normal 7 4 2 3 2" xfId="0"/>
    <cellStyle name="Normal 7 4 2 3 2 2" xfId="0"/>
    <cellStyle name="Normal 7 4 2 3 2 2 2" xfId="0"/>
    <cellStyle name="Normal 7 4 2 3 2 2 3" xfId="0"/>
    <cellStyle name="Normal 7 4 2 3 2 3" xfId="0"/>
    <cellStyle name="Normal 7 4 2 3 2 3 2" xfId="0"/>
    <cellStyle name="Normal 7 4 2 3 2 3 3" xfId="0"/>
    <cellStyle name="Normal 7 4 2 3 2 4" xfId="0"/>
    <cellStyle name="Normal 7 4 2 3 2 5" xfId="0"/>
    <cellStyle name="Normal 7 4 2 3 2 6" xfId="0"/>
    <cellStyle name="Normal 7 4 2 3 2 7" xfId="0"/>
    <cellStyle name="Normal 7 4 2 3 2_Moy actions auto en circu" xfId="0"/>
    <cellStyle name="Normal 7 4 2 3 3" xfId="0"/>
    <cellStyle name="Normal 7 4 2 3 3 2" xfId="0"/>
    <cellStyle name="Normal 7 4 2 3 3 2 2" xfId="0"/>
    <cellStyle name="Normal 7 4 2 3 3 3" xfId="0"/>
    <cellStyle name="Normal 7 4 2 3 3 4" xfId="0"/>
    <cellStyle name="Normal 7 4 2 3 3 5" xfId="0"/>
    <cellStyle name="Normal 7 4 2 3 4" xfId="0"/>
    <cellStyle name="Normal 7 4 2 3 4 2" xfId="0"/>
    <cellStyle name="Normal 7 4 2 3 4 3" xfId="0"/>
    <cellStyle name="Normal 7 4 2 3 5" xfId="0"/>
    <cellStyle name="Normal 7 4 2 3 5 2" xfId="0"/>
    <cellStyle name="Normal 7 4 2 3 6" xfId="0"/>
    <cellStyle name="Normal 7 4 2 3 7" xfId="0"/>
    <cellStyle name="Normal 7 4 2 3 8" xfId="0"/>
    <cellStyle name="Normal 7 4 2 3 9" xfId="0"/>
    <cellStyle name="Normal 7 4 2 3_Moy actions auto en circu" xfId="0"/>
    <cellStyle name="Normal 7 4 2 4" xfId="0"/>
    <cellStyle name="Normal 7 4 2 4 2" xfId="0"/>
    <cellStyle name="Normal 7 4 2 4 2 2" xfId="0"/>
    <cellStyle name="Normal 7 4 2 4 2 3" xfId="0"/>
    <cellStyle name="Normal 7 4 2 4 3" xfId="0"/>
    <cellStyle name="Normal 7 4 2 4 3 2" xfId="0"/>
    <cellStyle name="Normal 7 4 2 4 3 3" xfId="0"/>
    <cellStyle name="Normal 7 4 2 4 4" xfId="0"/>
    <cellStyle name="Normal 7 4 2 4 5" xfId="0"/>
    <cellStyle name="Normal 7 4 2 4 6" xfId="0"/>
    <cellStyle name="Normal 7 4 2 4 7" xfId="0"/>
    <cellStyle name="Normal 7 4 2 4_Moy actions auto en circu" xfId="0"/>
    <cellStyle name="Normal 7 4 2 5" xfId="0"/>
    <cellStyle name="Normal 7 4 2 5 2" xfId="0"/>
    <cellStyle name="Normal 7 4 2 5 2 2" xfId="0"/>
    <cellStyle name="Normal 7 4 2 5 3" xfId="0"/>
    <cellStyle name="Normal 7 4 2 5 4" xfId="0"/>
    <cellStyle name="Normal 7 4 2 5 5" xfId="0"/>
    <cellStyle name="Normal 7 4 2 6" xfId="0"/>
    <cellStyle name="Normal 7 4 2 6 2" xfId="0"/>
    <cellStyle name="Normal 7 4 2 6 3" xfId="0"/>
    <cellStyle name="Normal 7 4 2 7" xfId="0"/>
    <cellStyle name="Normal 7 4 2 7 2" xfId="0"/>
    <cellStyle name="Normal 7 4 2 8" xfId="0"/>
    <cellStyle name="Normal 7 4 2 9" xfId="0"/>
    <cellStyle name="Normal 7 4 2_Moy actions auto en circu" xfId="0"/>
    <cellStyle name="Normal 7 4 3" xfId="0"/>
    <cellStyle name="Normal 7 4 3 10" xfId="0"/>
    <cellStyle name="Normal 7 4 3 2" xfId="0"/>
    <cellStyle name="Normal 7 4 3 2 2" xfId="0"/>
    <cellStyle name="Normal 7 4 3 2 2 2" xfId="0"/>
    <cellStyle name="Normal 7 4 3 2 2 2 2" xfId="0"/>
    <cellStyle name="Normal 7 4 3 2 2 2 3" xfId="0"/>
    <cellStyle name="Normal 7 4 3 2 2 3" xfId="0"/>
    <cellStyle name="Normal 7 4 3 2 2 3 2" xfId="0"/>
    <cellStyle name="Normal 7 4 3 2 2 3 3" xfId="0"/>
    <cellStyle name="Normal 7 4 3 2 2 4" xfId="0"/>
    <cellStyle name="Normal 7 4 3 2 2 5" xfId="0"/>
    <cellStyle name="Normal 7 4 3 2 2 6" xfId="0"/>
    <cellStyle name="Normal 7 4 3 2 2 7" xfId="0"/>
    <cellStyle name="Normal 7 4 3 2 2_Moy actions auto en circu" xfId="0"/>
    <cellStyle name="Normal 7 4 3 2 3" xfId="0"/>
    <cellStyle name="Normal 7 4 3 2 3 2" xfId="0"/>
    <cellStyle name="Normal 7 4 3 2 3 2 2" xfId="0"/>
    <cellStyle name="Normal 7 4 3 2 3 3" xfId="0"/>
    <cellStyle name="Normal 7 4 3 2 3 4" xfId="0"/>
    <cellStyle name="Normal 7 4 3 2 3 5" xfId="0"/>
    <cellStyle name="Normal 7 4 3 2 4" xfId="0"/>
    <cellStyle name="Normal 7 4 3 2 4 2" xfId="0"/>
    <cellStyle name="Normal 7 4 3 2 4 3" xfId="0"/>
    <cellStyle name="Normal 7 4 3 2 5" xfId="0"/>
    <cellStyle name="Normal 7 4 3 2 5 2" xfId="0"/>
    <cellStyle name="Normal 7 4 3 2 6" xfId="0"/>
    <cellStyle name="Normal 7 4 3 2 7" xfId="0"/>
    <cellStyle name="Normal 7 4 3 2 8" xfId="0"/>
    <cellStyle name="Normal 7 4 3 2 9" xfId="0"/>
    <cellStyle name="Normal 7 4 3 2_Moy actions auto en circu" xfId="0"/>
    <cellStyle name="Normal 7 4 3 3" xfId="0"/>
    <cellStyle name="Normal 7 4 3 3 2" xfId="0"/>
    <cellStyle name="Normal 7 4 3 3 2 2" xfId="0"/>
    <cellStyle name="Normal 7 4 3 3 2 3" xfId="0"/>
    <cellStyle name="Normal 7 4 3 3 3" xfId="0"/>
    <cellStyle name="Normal 7 4 3 3 3 2" xfId="0"/>
    <cellStyle name="Normal 7 4 3 3 3 3" xfId="0"/>
    <cellStyle name="Normal 7 4 3 3 4" xfId="0"/>
    <cellStyle name="Normal 7 4 3 3 5" xfId="0"/>
    <cellStyle name="Normal 7 4 3 3 6" xfId="0"/>
    <cellStyle name="Normal 7 4 3 3 7" xfId="0"/>
    <cellStyle name="Normal 7 4 3 3_Moy actions auto en circu" xfId="0"/>
    <cellStyle name="Normal 7 4 3 4" xfId="0"/>
    <cellStyle name="Normal 7 4 3 4 2" xfId="0"/>
    <cellStyle name="Normal 7 4 3 4 2 2" xfId="0"/>
    <cellStyle name="Normal 7 4 3 4 3" xfId="0"/>
    <cellStyle name="Normal 7 4 3 4 4" xfId="0"/>
    <cellStyle name="Normal 7 4 3 4 5" xfId="0"/>
    <cellStyle name="Normal 7 4 3 5" xfId="0"/>
    <cellStyle name="Normal 7 4 3 5 2" xfId="0"/>
    <cellStyle name="Normal 7 4 3 5 3" xfId="0"/>
    <cellStyle name="Normal 7 4 3 6" xfId="0"/>
    <cellStyle name="Normal 7 4 3 6 2" xfId="0"/>
    <cellStyle name="Normal 7 4 3 7" xfId="0"/>
    <cellStyle name="Normal 7 4 3 8" xfId="0"/>
    <cellStyle name="Normal 7 4 3 9" xfId="0"/>
    <cellStyle name="Normal 7 4 3_Moy actions auto en circu" xfId="0"/>
    <cellStyle name="Normal 7 4 4" xfId="0"/>
    <cellStyle name="Normal 7 4 4 2" xfId="0"/>
    <cellStyle name="Normal 7 4 4 2 2" xfId="0"/>
    <cellStyle name="Normal 7 4 4 2 2 2" xfId="0"/>
    <cellStyle name="Normal 7 4 4 2 2 3" xfId="0"/>
    <cellStyle name="Normal 7 4 4 2 3" xfId="0"/>
    <cellStyle name="Normal 7 4 4 2 3 2" xfId="0"/>
    <cellStyle name="Normal 7 4 4 2 3 3" xfId="0"/>
    <cellStyle name="Normal 7 4 4 2 4" xfId="0"/>
    <cellStyle name="Normal 7 4 4 2 5" xfId="0"/>
    <cellStyle name="Normal 7 4 4 2 6" xfId="0"/>
    <cellStyle name="Normal 7 4 4 2 7" xfId="0"/>
    <cellStyle name="Normal 7 4 4 2_Moy actions auto en circu" xfId="0"/>
    <cellStyle name="Normal 7 4 4 3" xfId="0"/>
    <cellStyle name="Normal 7 4 4 3 2" xfId="0"/>
    <cellStyle name="Normal 7 4 4 3 2 2" xfId="0"/>
    <cellStyle name="Normal 7 4 4 3 3" xfId="0"/>
    <cellStyle name="Normal 7 4 4 3 4" xfId="0"/>
    <cellStyle name="Normal 7 4 4 3 5" xfId="0"/>
    <cellStyle name="Normal 7 4 4 4" xfId="0"/>
    <cellStyle name="Normal 7 4 4 4 2" xfId="0"/>
    <cellStyle name="Normal 7 4 4 4 3" xfId="0"/>
    <cellStyle name="Normal 7 4 4 5" xfId="0"/>
    <cellStyle name="Normal 7 4 4 5 2" xfId="0"/>
    <cellStyle name="Normal 7 4 4 6" xfId="0"/>
    <cellStyle name="Normal 7 4 4 7" xfId="0"/>
    <cellStyle name="Normal 7 4 4 8" xfId="0"/>
    <cellStyle name="Normal 7 4 4 9" xfId="0"/>
    <cellStyle name="Normal 7 4 4_Moy actions auto en circu" xfId="0"/>
    <cellStyle name="Normal 7 4 5" xfId="0"/>
    <cellStyle name="Normal 7 4 5 2" xfId="0"/>
    <cellStyle name="Normal 7 4 5 2 2" xfId="0"/>
    <cellStyle name="Normal 7 4 5 2 3" xfId="0"/>
    <cellStyle name="Normal 7 4 5 3" xfId="0"/>
    <cellStyle name="Normal 7 4 5 3 2" xfId="0"/>
    <cellStyle name="Normal 7 4 5 3 3" xfId="0"/>
    <cellStyle name="Normal 7 4 5 4" xfId="0"/>
    <cellStyle name="Normal 7 4 5 5" xfId="0"/>
    <cellStyle name="Normal 7 4 5 6" xfId="0"/>
    <cellStyle name="Normal 7 4 5 7" xfId="0"/>
    <cellStyle name="Normal 7 4 5_Moy actions auto en circu" xfId="0"/>
    <cellStyle name="Normal 7 4 6" xfId="0"/>
    <cellStyle name="Normal 7 4 6 2" xfId="0"/>
    <cellStyle name="Normal 7 4 6 2 2" xfId="0"/>
    <cellStyle name="Normal 7 4 6 3" xfId="0"/>
    <cellStyle name="Normal 7 4 6 4" xfId="0"/>
    <cellStyle name="Normal 7 4 6 5" xfId="0"/>
    <cellStyle name="Normal 7 4 7" xfId="0"/>
    <cellStyle name="Normal 7 4 7 2" xfId="0"/>
    <cellStyle name="Normal 7 4 7 3" xfId="0"/>
    <cellStyle name="Normal 7 4 8" xfId="0"/>
    <cellStyle name="Normal 7 4 8 2" xfId="0"/>
    <cellStyle name="Normal 7 4 9" xfId="0"/>
    <cellStyle name="Normal 7 4_Moy actions auto en circu" xfId="0"/>
    <cellStyle name="Normal 7 5" xfId="0"/>
    <cellStyle name="Normal 7 5 10" xfId="0"/>
    <cellStyle name="Normal 7 5 11" xfId="0"/>
    <cellStyle name="Normal 7 5 2" xfId="0"/>
    <cellStyle name="Normal 7 5 2 10" xfId="0"/>
    <cellStyle name="Normal 7 5 2 2" xfId="0"/>
    <cellStyle name="Normal 7 5 2 2 2" xfId="0"/>
    <cellStyle name="Normal 7 5 2 2 2 2" xfId="0"/>
    <cellStyle name="Normal 7 5 2 2 2 2 2" xfId="0"/>
    <cellStyle name="Normal 7 5 2 2 2 2 3" xfId="0"/>
    <cellStyle name="Normal 7 5 2 2 2 3" xfId="0"/>
    <cellStyle name="Normal 7 5 2 2 2 3 2" xfId="0"/>
    <cellStyle name="Normal 7 5 2 2 2 3 3" xfId="0"/>
    <cellStyle name="Normal 7 5 2 2 2 4" xfId="0"/>
    <cellStyle name="Normal 7 5 2 2 2 5" xfId="0"/>
    <cellStyle name="Normal 7 5 2 2 2 6" xfId="0"/>
    <cellStyle name="Normal 7 5 2 2 2 7" xfId="0"/>
    <cellStyle name="Normal 7 5 2 2 2_Moy actions auto en circu" xfId="0"/>
    <cellStyle name="Normal 7 5 2 2 3" xfId="0"/>
    <cellStyle name="Normal 7 5 2 2 3 2" xfId="0"/>
    <cellStyle name="Normal 7 5 2 2 3 2 2" xfId="0"/>
    <cellStyle name="Normal 7 5 2 2 3 3" xfId="0"/>
    <cellStyle name="Normal 7 5 2 2 3 4" xfId="0"/>
    <cellStyle name="Normal 7 5 2 2 3 5" xfId="0"/>
    <cellStyle name="Normal 7 5 2 2 4" xfId="0"/>
    <cellStyle name="Normal 7 5 2 2 4 2" xfId="0"/>
    <cellStyle name="Normal 7 5 2 2 4 3" xfId="0"/>
    <cellStyle name="Normal 7 5 2 2 5" xfId="0"/>
    <cellStyle name="Normal 7 5 2 2 5 2" xfId="0"/>
    <cellStyle name="Normal 7 5 2 2 6" xfId="0"/>
    <cellStyle name="Normal 7 5 2 2 7" xfId="0"/>
    <cellStyle name="Normal 7 5 2 2 8" xfId="0"/>
    <cellStyle name="Normal 7 5 2 2 9" xfId="0"/>
    <cellStyle name="Normal 7 5 2 2_Moy actions auto en circu" xfId="0"/>
    <cellStyle name="Normal 7 5 2 3" xfId="0"/>
    <cellStyle name="Normal 7 5 2 3 2" xfId="0"/>
    <cellStyle name="Normal 7 5 2 3 2 2" xfId="0"/>
    <cellStyle name="Normal 7 5 2 3 2 3" xfId="0"/>
    <cellStyle name="Normal 7 5 2 3 3" xfId="0"/>
    <cellStyle name="Normal 7 5 2 3 3 2" xfId="0"/>
    <cellStyle name="Normal 7 5 2 3 3 3" xfId="0"/>
    <cellStyle name="Normal 7 5 2 3 4" xfId="0"/>
    <cellStyle name="Normal 7 5 2 3 5" xfId="0"/>
    <cellStyle name="Normal 7 5 2 3 6" xfId="0"/>
    <cellStyle name="Normal 7 5 2 3 7" xfId="0"/>
    <cellStyle name="Normal 7 5 2 3_Moy actions auto en circu" xfId="0"/>
    <cellStyle name="Normal 7 5 2 4" xfId="0"/>
    <cellStyle name="Normal 7 5 2 4 2" xfId="0"/>
    <cellStyle name="Normal 7 5 2 4 2 2" xfId="0"/>
    <cellStyle name="Normal 7 5 2 4 3" xfId="0"/>
    <cellStyle name="Normal 7 5 2 4 4" xfId="0"/>
    <cellStyle name="Normal 7 5 2 4 5" xfId="0"/>
    <cellStyle name="Normal 7 5 2 5" xfId="0"/>
    <cellStyle name="Normal 7 5 2 5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2 9" xfId="0"/>
    <cellStyle name="Normal 7 5 2_Moy actions auto en circu" xfId="0"/>
    <cellStyle name="Normal 7 5 3" xfId="0"/>
    <cellStyle name="Normal 7 5 3 2" xfId="0"/>
    <cellStyle name="Normal 7 5 3 2 2" xfId="0"/>
    <cellStyle name="Normal 7 5 3 2 2 2" xfId="0"/>
    <cellStyle name="Normal 7 5 3 2 2 3" xfId="0"/>
    <cellStyle name="Normal 7 5 3 2 3" xfId="0"/>
    <cellStyle name="Normal 7 5 3 2 3 2" xfId="0"/>
    <cellStyle name="Normal 7 5 3 2 3 3" xfId="0"/>
    <cellStyle name="Normal 7 5 3 2 4" xfId="0"/>
    <cellStyle name="Normal 7 5 3 2 5" xfId="0"/>
    <cellStyle name="Normal 7 5 3 2 6" xfId="0"/>
    <cellStyle name="Normal 7 5 3 2 7" xfId="0"/>
    <cellStyle name="Normal 7 5 3 2_Moy actions auto en circu" xfId="0"/>
    <cellStyle name="Normal 7 5 3 3" xfId="0"/>
    <cellStyle name="Normal 7 5 3 3 2" xfId="0"/>
    <cellStyle name="Normal 7 5 3 3 2 2" xfId="0"/>
    <cellStyle name="Normal 7 5 3 3 3" xfId="0"/>
    <cellStyle name="Normal 7 5 3 3 4" xfId="0"/>
    <cellStyle name="Normal 7 5 3 3 5" xfId="0"/>
    <cellStyle name="Normal 7 5 3 4" xfId="0"/>
    <cellStyle name="Normal 7 5 3 4 2" xfId="0"/>
    <cellStyle name="Normal 7 5 3 4 3" xfId="0"/>
    <cellStyle name="Normal 7 5 3 5" xfId="0"/>
    <cellStyle name="Normal 7 5 3 5 2" xfId="0"/>
    <cellStyle name="Normal 7 5 3 6" xfId="0"/>
    <cellStyle name="Normal 7 5 3 7" xfId="0"/>
    <cellStyle name="Normal 7 5 3 8" xfId="0"/>
    <cellStyle name="Normal 7 5 3 9" xfId="0"/>
    <cellStyle name="Normal 7 5 3_Moy actions auto en circu" xfId="0"/>
    <cellStyle name="Normal 7 5 4" xfId="0"/>
    <cellStyle name="Normal 7 5 4 2" xfId="0"/>
    <cellStyle name="Normal 7 5 4 2 2" xfId="0"/>
    <cellStyle name="Normal 7 5 4 2 3" xfId="0"/>
    <cellStyle name="Normal 7 5 4 3" xfId="0"/>
    <cellStyle name="Normal 7 5 4 3 2" xfId="0"/>
    <cellStyle name="Normal 7 5 4 3 3" xfId="0"/>
    <cellStyle name="Normal 7 5 4 4" xfId="0"/>
    <cellStyle name="Normal 7 5 4 5" xfId="0"/>
    <cellStyle name="Normal 7 5 4 6" xfId="0"/>
    <cellStyle name="Normal 7 5 4 7" xfId="0"/>
    <cellStyle name="Normal 7 5 4_Moy actions auto en circu" xfId="0"/>
    <cellStyle name="Normal 7 5 5" xfId="0"/>
    <cellStyle name="Normal 7 5 5 2" xfId="0"/>
    <cellStyle name="Normal 7 5 5 2 2" xfId="0"/>
    <cellStyle name="Normal 7 5 5 3" xfId="0"/>
    <cellStyle name="Normal 7 5 5 4" xfId="0"/>
    <cellStyle name="Normal 7 5 5 5" xfId="0"/>
    <cellStyle name="Normal 7 5 6" xfId="0"/>
    <cellStyle name="Normal 7 5 6 2" xfId="0"/>
    <cellStyle name="Normal 7 5 6 3" xfId="0"/>
    <cellStyle name="Normal 7 5 7" xfId="0"/>
    <cellStyle name="Normal 7 5 7 2" xfId="0"/>
    <cellStyle name="Normal 7 5 8" xfId="0"/>
    <cellStyle name="Normal 7 5 9" xfId="0"/>
    <cellStyle name="Normal 7 5_Moy actions auto en circu" xfId="0"/>
    <cellStyle name="Normal 7 6" xfId="0"/>
    <cellStyle name="Normal 7 6 10" xfId="0"/>
    <cellStyle name="Normal 7 6 2" xfId="0"/>
    <cellStyle name="Normal 7 6 2 2" xfId="0"/>
    <cellStyle name="Normal 7 6 2 2 2" xfId="0"/>
    <cellStyle name="Normal 7 6 2 2 2 2" xfId="0"/>
    <cellStyle name="Normal 7 6 2 2 2 3" xfId="0"/>
    <cellStyle name="Normal 7 6 2 2 3" xfId="0"/>
    <cellStyle name="Normal 7 6 2 2 3 2" xfId="0"/>
    <cellStyle name="Normal 7 6 2 2 3 3" xfId="0"/>
    <cellStyle name="Normal 7 6 2 2 4" xfId="0"/>
    <cellStyle name="Normal 7 6 2 2 5" xfId="0"/>
    <cellStyle name="Normal 7 6 2 2 6" xfId="0"/>
    <cellStyle name="Normal 7 6 2 2 7" xfId="0"/>
    <cellStyle name="Normal 7 6 2 2_Moy actions auto en circu" xfId="0"/>
    <cellStyle name="Normal 7 6 2 3" xfId="0"/>
    <cellStyle name="Normal 7 6 2 3 2" xfId="0"/>
    <cellStyle name="Normal 7 6 2 3 2 2" xfId="0"/>
    <cellStyle name="Normal 7 6 2 3 3" xfId="0"/>
    <cellStyle name="Normal 7 6 2 3 4" xfId="0"/>
    <cellStyle name="Normal 7 6 2 3 5" xfId="0"/>
    <cellStyle name="Normal 7 6 2 4" xfId="0"/>
    <cellStyle name="Normal 7 6 2 4 2" xfId="0"/>
    <cellStyle name="Normal 7 6 2 4 3" xfId="0"/>
    <cellStyle name="Normal 7 6 2 5" xfId="0"/>
    <cellStyle name="Normal 7 6 2 5 2" xfId="0"/>
    <cellStyle name="Normal 7 6 2 6" xfId="0"/>
    <cellStyle name="Normal 7 6 2 7" xfId="0"/>
    <cellStyle name="Normal 7 6 2 8" xfId="0"/>
    <cellStyle name="Normal 7 6 2 9" xfId="0"/>
    <cellStyle name="Normal 7 6 2_Moy actions auto en circu" xfId="0"/>
    <cellStyle name="Normal 7 6 3" xfId="0"/>
    <cellStyle name="Normal 7 6 3 2" xfId="0"/>
    <cellStyle name="Normal 7 6 3 2 2" xfId="0"/>
    <cellStyle name="Normal 7 6 3 2 3" xfId="0"/>
    <cellStyle name="Normal 7 6 3 3" xfId="0"/>
    <cellStyle name="Normal 7 6 3 3 2" xfId="0"/>
    <cellStyle name="Normal 7 6 3 3 3" xfId="0"/>
    <cellStyle name="Normal 7 6 3 4" xfId="0"/>
    <cellStyle name="Normal 7 6 3 5" xfId="0"/>
    <cellStyle name="Normal 7 6 3 6" xfId="0"/>
    <cellStyle name="Normal 7 6 3 7" xfId="0"/>
    <cellStyle name="Normal 7 6 3_Moy actions auto en circu" xfId="0"/>
    <cellStyle name="Normal 7 6 4" xfId="0"/>
    <cellStyle name="Normal 7 6 4 2" xfId="0"/>
    <cellStyle name="Normal 7 6 4 2 2" xfId="0"/>
    <cellStyle name="Normal 7 6 4 3" xfId="0"/>
    <cellStyle name="Normal 7 6 4 4" xfId="0"/>
    <cellStyle name="Normal 7 6 4 5" xfId="0"/>
    <cellStyle name="Normal 7 6 5" xfId="0"/>
    <cellStyle name="Normal 7 6 5 2" xfId="0"/>
    <cellStyle name="Normal 7 6 5 3" xfId="0"/>
    <cellStyle name="Normal 7 6 6" xfId="0"/>
    <cellStyle name="Normal 7 6 6 2" xfId="0"/>
    <cellStyle name="Normal 7 6 7" xfId="0"/>
    <cellStyle name="Normal 7 6 8" xfId="0"/>
    <cellStyle name="Normal 7 6 9" xfId="0"/>
    <cellStyle name="Normal 7 6_Moy actions auto en circu" xfId="0"/>
    <cellStyle name="Normal 7 7" xfId="0"/>
    <cellStyle name="Normal 7 7 2" xfId="0"/>
    <cellStyle name="Normal 7 7 2 2" xfId="0"/>
    <cellStyle name="Normal 7 7 2 2 2" xfId="0"/>
    <cellStyle name="Normal 7 7 2 2 3" xfId="0"/>
    <cellStyle name="Normal 7 7 2 3" xfId="0"/>
    <cellStyle name="Normal 7 7 2 3 2" xfId="0"/>
    <cellStyle name="Normal 7 7 2 3 3" xfId="0"/>
    <cellStyle name="Normal 7 7 2 4" xfId="0"/>
    <cellStyle name="Normal 7 7 2 5" xfId="0"/>
    <cellStyle name="Normal 7 7 2 6" xfId="0"/>
    <cellStyle name="Normal 7 7 2 7" xfId="0"/>
    <cellStyle name="Normal 7 7 2_Moy actions auto en circu" xfId="0"/>
    <cellStyle name="Normal 7 7 3" xfId="0"/>
    <cellStyle name="Normal 7 7 3 2" xfId="0"/>
    <cellStyle name="Normal 7 7 3 2 2" xfId="0"/>
    <cellStyle name="Normal 7 7 3 3" xfId="0"/>
    <cellStyle name="Normal 7 7 3 4" xfId="0"/>
    <cellStyle name="Normal 7 7 3 5" xfId="0"/>
    <cellStyle name="Normal 7 7 4" xfId="0"/>
    <cellStyle name="Normal 7 7 4 2" xfId="0"/>
    <cellStyle name="Normal 7 7 4 3" xfId="0"/>
    <cellStyle name="Normal 7 7 5" xfId="0"/>
    <cellStyle name="Normal 7 7 5 2" xfId="0"/>
    <cellStyle name="Normal 7 7 6" xfId="0"/>
    <cellStyle name="Normal 7 7 7" xfId="0"/>
    <cellStyle name="Normal 7 7 8" xfId="0"/>
    <cellStyle name="Normal 7 7 9" xfId="0"/>
    <cellStyle name="Normal 7 7_Moy actions auto en circu" xfId="0"/>
    <cellStyle name="Normal 7 8" xfId="0"/>
    <cellStyle name="Normal 7 8 2" xfId="0"/>
    <cellStyle name="Normal 7 8 2 2" xfId="0"/>
    <cellStyle name="Normal 7 8 2 2 2" xfId="0"/>
    <cellStyle name="Normal 7 8 2 3" xfId="0"/>
    <cellStyle name="Normal 7 8 2 4" xfId="0"/>
    <cellStyle name="Normal 7 8 2 5" xfId="0"/>
    <cellStyle name="Normal 7 8 3" xfId="0"/>
    <cellStyle name="Normal 7 8 3 2" xfId="0"/>
    <cellStyle name="Normal 7 8 3 3" xfId="0"/>
    <cellStyle name="Normal 7 8 4" xfId="0"/>
    <cellStyle name="Normal 7 8 5" xfId="0"/>
    <cellStyle name="Normal 7 8 6" xfId="0"/>
    <cellStyle name="Normal 7 8 7" xfId="0"/>
    <cellStyle name="Normal 7 8_Moy actions auto en circu" xfId="0"/>
    <cellStyle name="Normal 7 9" xfId="0"/>
    <cellStyle name="Normal 7 9 2" xfId="0"/>
    <cellStyle name="Normal 7 9 2 2" xfId="0"/>
    <cellStyle name="Normal 7 9 2 2 2" xfId="0"/>
    <cellStyle name="Normal 7 9 2 3" xfId="0"/>
    <cellStyle name="Normal 7 9 2 4" xfId="0"/>
    <cellStyle name="Normal 7 9 2 5" xfId="0"/>
    <cellStyle name="Normal 7 9 3" xfId="0"/>
    <cellStyle name="Normal 7 9 3 2" xfId="0"/>
    <cellStyle name="Normal 7 9 3 3" xfId="0"/>
    <cellStyle name="Normal 7 9 4" xfId="0"/>
    <cellStyle name="Normal 7 9 5" xfId="0"/>
    <cellStyle name="Normal 7 9 6" xfId="0"/>
    <cellStyle name="Normal 7 9_Moy actions auto en circu" xfId="0"/>
    <cellStyle name="Normal 8" xfId="0"/>
    <cellStyle name="Normal 8 10" xfId="0"/>
    <cellStyle name="Normal 8 10 2" xfId="0"/>
    <cellStyle name="Normal 8 10 3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5 2" xfId="0"/>
    <cellStyle name="Normal 8 16" xfId="0"/>
    <cellStyle name="Normal 8 16 2" xfId="0"/>
    <cellStyle name="Normal 8 17" xfId="0"/>
    <cellStyle name="Normal 8 17 2" xfId="0"/>
    <cellStyle name="Normal 8 2" xfId="0"/>
    <cellStyle name="Normal 8 2 2" xfId="0"/>
    <cellStyle name="Normal 8 2 3" xfId="0"/>
    <cellStyle name="Normal 8 2 3 2" xfId="0"/>
    <cellStyle name="Normal 8 2 3 2 2" xfId="0"/>
    <cellStyle name="Normal 8 2 3 3" xfId="0"/>
    <cellStyle name="Normal 8 2 3 4" xfId="0"/>
    <cellStyle name="Normal 8 2 3 5" xfId="0"/>
    <cellStyle name="Normal 8 2 4" xfId="0"/>
    <cellStyle name="Normal 8 2 4 2" xfId="0"/>
    <cellStyle name="Normal 8 2 4 3" xfId="0"/>
    <cellStyle name="Normal 8 2 5" xfId="0"/>
    <cellStyle name="Normal 8 2 6" xfId="0"/>
    <cellStyle name="Normal 8 2 7" xfId="0"/>
    <cellStyle name="Normal 8 2_Moy actions auto en circu" xfId="0"/>
    <cellStyle name="Normal 8 3" xfId="0"/>
    <cellStyle name="Normal 8 3 2" xfId="0"/>
    <cellStyle name="Normal 8 3 2 2" xfId="0"/>
    <cellStyle name="Normal 8 3 2 3" xfId="0"/>
    <cellStyle name="Normal 8 3 2 4" xfId="0"/>
    <cellStyle name="Normal 8 3 3" xfId="0"/>
    <cellStyle name="Normal 8 4" xfId="0"/>
    <cellStyle name="Normal 8 4 2" xfId="0"/>
    <cellStyle name="Normal 8 4 2 2" xfId="0"/>
    <cellStyle name="Normal 8 4 3" xfId="0"/>
    <cellStyle name="Normal 8 4 3 2" xfId="0"/>
    <cellStyle name="Normal 8 4 4" xfId="0"/>
    <cellStyle name="Normal 8 4 5" xfId="0"/>
    <cellStyle name="Normal 8 5" xfId="0"/>
    <cellStyle name="Normal 8 5 2" xfId="0"/>
    <cellStyle name="Normal 8 5 2 2" xfId="0"/>
    <cellStyle name="Normal 8 5 3" xfId="0"/>
    <cellStyle name="Normal 8 5 4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7 4" xfId="0"/>
    <cellStyle name="Normal 8 8" xfId="0"/>
    <cellStyle name="Normal 8 8 2" xfId="0"/>
    <cellStyle name="Normal 8 8 4" xfId="0"/>
    <cellStyle name="Normal 8 9" xfId="0"/>
    <cellStyle name="Normal 8 9 2" xfId="0"/>
    <cellStyle name="Normal 8 9 3" xfId="0"/>
    <cellStyle name="Normal 9" xfId="0"/>
    <cellStyle name="Normal 9 10" xfId="0"/>
    <cellStyle name="Normal 9 11" xfId="0"/>
    <cellStyle name="Normal 9 11 2" xfId="0"/>
    <cellStyle name="Normal 9 11 2 2" xfId="0"/>
    <cellStyle name="Normal 9 11 3" xfId="0"/>
    <cellStyle name="Normal 9 11 4" xfId="0"/>
    <cellStyle name="Normal 9 11 5" xfId="0"/>
    <cellStyle name="Normal 9 12" xfId="0"/>
    <cellStyle name="Normal 9 12 2" xfId="0"/>
    <cellStyle name="Normal 9 12 3" xfId="0"/>
    <cellStyle name="Normal 9 13" xfId="0"/>
    <cellStyle name="Normal 9 13 2" xfId="0"/>
    <cellStyle name="Normal 9 14" xfId="0"/>
    <cellStyle name="Normal 9 15" xfId="0"/>
    <cellStyle name="Normal 9 2" xfId="0"/>
    <cellStyle name="Normal 9 2 10" xfId="0"/>
    <cellStyle name="Normal 9 2 11" xfId="0"/>
    <cellStyle name="Normal 9 2 12" xfId="0"/>
    <cellStyle name="Normal 9 2 13" xfId="0"/>
    <cellStyle name="Normal 9 2 2" xfId="0"/>
    <cellStyle name="Normal 9 2 2 10" xfId="0"/>
    <cellStyle name="Normal 9 2 2 11" xfId="0"/>
    <cellStyle name="Normal 9 2 2 12" xfId="0"/>
    <cellStyle name="Normal 9 2 2 2" xfId="0"/>
    <cellStyle name="Normal 9 2 2 2 10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3" xfId="0"/>
    <cellStyle name="Normal 9 2 2 2 2 2 2 3" xfId="0"/>
    <cellStyle name="Normal 9 2 2 2 2 2 2 3 2" xfId="0"/>
    <cellStyle name="Normal 9 2 2 2 2 2 2 3 3" xfId="0"/>
    <cellStyle name="Normal 9 2 2 2 2 2 2 4" xfId="0"/>
    <cellStyle name="Normal 9 2 2 2 2 2 2 5" xfId="0"/>
    <cellStyle name="Normal 9 2 2 2 2 2 2 6" xfId="0"/>
    <cellStyle name="Normal 9 2 2 2 2 2 2 7" xfId="0"/>
    <cellStyle name="Normal 9 2 2 2 2 2 2_Moy actions auto en circu" xfId="0"/>
    <cellStyle name="Normal 9 2 2 2 2 2 3" xfId="0"/>
    <cellStyle name="Normal 9 2 2 2 2 2 3 2" xfId="0"/>
    <cellStyle name="Normal 9 2 2 2 2 2 3 2 2" xfId="0"/>
    <cellStyle name="Normal 9 2 2 2 2 2 3 3" xfId="0"/>
    <cellStyle name="Normal 9 2 2 2 2 2 3 4" xfId="0"/>
    <cellStyle name="Normal 9 2 2 2 2 2 3 5" xfId="0"/>
    <cellStyle name="Normal 9 2 2 2 2 2 4" xfId="0"/>
    <cellStyle name="Normal 9 2 2 2 2 2 4 2" xfId="0"/>
    <cellStyle name="Normal 9 2 2 2 2 2 4 3" xfId="0"/>
    <cellStyle name="Normal 9 2 2 2 2 2 5" xfId="0"/>
    <cellStyle name="Normal 9 2 2 2 2 2 5 2" xfId="0"/>
    <cellStyle name="Normal 9 2 2 2 2 2 6" xfId="0"/>
    <cellStyle name="Normal 9 2 2 2 2 2 7" xfId="0"/>
    <cellStyle name="Normal 9 2 2 2 2 2 8" xfId="0"/>
    <cellStyle name="Normal 9 2 2 2 2 2 9" xfId="0"/>
    <cellStyle name="Normal 9 2 2 2 2 2_Moy actions auto en circu" xfId="0"/>
    <cellStyle name="Normal 9 2 2 2 2 3" xfId="0"/>
    <cellStyle name="Normal 9 2 2 2 2 3 2" xfId="0"/>
    <cellStyle name="Normal 9 2 2 2 2 3 2 2" xfId="0"/>
    <cellStyle name="Normal 9 2 2 2 2 3 2 3" xfId="0"/>
    <cellStyle name="Normal 9 2 2 2 2 3 3" xfId="0"/>
    <cellStyle name="Normal 9 2 2 2 2 3 3 2" xfId="0"/>
    <cellStyle name="Normal 9 2 2 2 2 3 3 3" xfId="0"/>
    <cellStyle name="Normal 9 2 2 2 2 3 4" xfId="0"/>
    <cellStyle name="Normal 9 2 2 2 2 3 5" xfId="0"/>
    <cellStyle name="Normal 9 2 2 2 2 3 6" xfId="0"/>
    <cellStyle name="Normal 9 2 2 2 2 3 7" xfId="0"/>
    <cellStyle name="Normal 9 2 2 2 2 3_Moy actions auto en circu" xfId="0"/>
    <cellStyle name="Normal 9 2 2 2 2 4" xfId="0"/>
    <cellStyle name="Normal 9 2 2 2 2 4 2" xfId="0"/>
    <cellStyle name="Normal 9 2 2 2 2 4 2 2" xfId="0"/>
    <cellStyle name="Normal 9 2 2 2 2 4 3" xfId="0"/>
    <cellStyle name="Normal 9 2 2 2 2 4 4" xfId="0"/>
    <cellStyle name="Normal 9 2 2 2 2 4 5" xfId="0"/>
    <cellStyle name="Normal 9 2 2 2 2 5" xfId="0"/>
    <cellStyle name="Normal 9 2 2 2 2 5 2" xfId="0"/>
    <cellStyle name="Normal 9 2 2 2 2 5 3" xfId="0"/>
    <cellStyle name="Normal 9 2 2 2 2 6" xfId="0"/>
    <cellStyle name="Normal 9 2 2 2 2 6 2" xfId="0"/>
    <cellStyle name="Normal 9 2 2 2 2 7" xfId="0"/>
    <cellStyle name="Normal 9 2 2 2 2 8" xfId="0"/>
    <cellStyle name="Normal 9 2 2 2 2 9" xfId="0"/>
    <cellStyle name="Normal 9 2 2 2 2_Moy actions auto en circu" xfId="0"/>
    <cellStyle name="Normal 9 2 2 2 3" xfId="0"/>
    <cellStyle name="Normal 9 2 2 2 3 2" xfId="0"/>
    <cellStyle name="Normal 9 2 2 2 3 2 2" xfId="0"/>
    <cellStyle name="Normal 9 2 2 2 3 2 2 2" xfId="0"/>
    <cellStyle name="Normal 9 2 2 2 3 2 2 3" xfId="0"/>
    <cellStyle name="Normal 9 2 2 2 3 2 3" xfId="0"/>
    <cellStyle name="Normal 9 2 2 2 3 2 3 2" xfId="0"/>
    <cellStyle name="Normal 9 2 2 2 3 2 3 3" xfId="0"/>
    <cellStyle name="Normal 9 2 2 2 3 2 4" xfId="0"/>
    <cellStyle name="Normal 9 2 2 2 3 2 5" xfId="0"/>
    <cellStyle name="Normal 9 2 2 2 3 2 6" xfId="0"/>
    <cellStyle name="Normal 9 2 2 2 3 2 7" xfId="0"/>
    <cellStyle name="Normal 9 2 2 2 3 2_Moy actions auto en circu" xfId="0"/>
    <cellStyle name="Normal 9 2 2 2 3 3" xfId="0"/>
    <cellStyle name="Normal 9 2 2 2 3 3 2" xfId="0"/>
    <cellStyle name="Normal 9 2 2 2 3 3 2 2" xfId="0"/>
    <cellStyle name="Normal 9 2 2 2 3 3 3" xfId="0"/>
    <cellStyle name="Normal 9 2 2 2 3 3 4" xfId="0"/>
    <cellStyle name="Normal 9 2 2 2 3 3 5" xfId="0"/>
    <cellStyle name="Normal 9 2 2 2 3 4" xfId="0"/>
    <cellStyle name="Normal 9 2 2 2 3 4 2" xfId="0"/>
    <cellStyle name="Normal 9 2 2 2 3 4 3" xfId="0"/>
    <cellStyle name="Normal 9 2 2 2 3 5" xfId="0"/>
    <cellStyle name="Normal 9 2 2 2 3 5 2" xfId="0"/>
    <cellStyle name="Normal 9 2 2 2 3 6" xfId="0"/>
    <cellStyle name="Normal 9 2 2 2 3 7" xfId="0"/>
    <cellStyle name="Normal 9 2 2 2 3 8" xfId="0"/>
    <cellStyle name="Normal 9 2 2 2 3 9" xfId="0"/>
    <cellStyle name="Normal 9 2 2 2 3_Moy actions auto en circu" xfId="0"/>
    <cellStyle name="Normal 9 2 2 2 4" xfId="0"/>
    <cellStyle name="Normal 9 2 2 2 4 2" xfId="0"/>
    <cellStyle name="Normal 9 2 2 2 4 2 2" xfId="0"/>
    <cellStyle name="Normal 9 2 2 2 4 2 3" xfId="0"/>
    <cellStyle name="Normal 9 2 2 2 4 3" xfId="0"/>
    <cellStyle name="Normal 9 2 2 2 4 3 2" xfId="0"/>
    <cellStyle name="Normal 9 2 2 2 4 3 3" xfId="0"/>
    <cellStyle name="Normal 9 2 2 2 4 4" xfId="0"/>
    <cellStyle name="Normal 9 2 2 2 4 5" xfId="0"/>
    <cellStyle name="Normal 9 2 2 2 4 6" xfId="0"/>
    <cellStyle name="Normal 9 2 2 2 4 7" xfId="0"/>
    <cellStyle name="Normal 9 2 2 2 4_Moy actions auto en circu" xfId="0"/>
    <cellStyle name="Normal 9 2 2 2 5" xfId="0"/>
    <cellStyle name="Normal 9 2 2 2 5 2" xfId="0"/>
    <cellStyle name="Normal 9 2 2 2 5 2 2" xfId="0"/>
    <cellStyle name="Normal 9 2 2 2 5 3" xfId="0"/>
    <cellStyle name="Normal 9 2 2 2 5 4" xfId="0"/>
    <cellStyle name="Normal 9 2 2 2 5 5" xfId="0"/>
    <cellStyle name="Normal 9 2 2 2 6" xfId="0"/>
    <cellStyle name="Normal 9 2 2 2 6 2" xfId="0"/>
    <cellStyle name="Normal 9 2 2 2 6 3" xfId="0"/>
    <cellStyle name="Normal 9 2 2 2 7" xfId="0"/>
    <cellStyle name="Normal 9 2 2 2 7 2" xfId="0"/>
    <cellStyle name="Normal 9 2 2 2 8" xfId="0"/>
    <cellStyle name="Normal 9 2 2 2 9" xfId="0"/>
    <cellStyle name="Normal 9 2 2 2_Moy actions auto en circu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3" xfId="0"/>
    <cellStyle name="Normal 9 2 2 3 2 2 3" xfId="0"/>
    <cellStyle name="Normal 9 2 2 3 2 2 3 2" xfId="0"/>
    <cellStyle name="Normal 9 2 2 3 2 2 3 3" xfId="0"/>
    <cellStyle name="Normal 9 2 2 3 2 2 4" xfId="0"/>
    <cellStyle name="Normal 9 2 2 3 2 2 5" xfId="0"/>
    <cellStyle name="Normal 9 2 2 3 2 2 6" xfId="0"/>
    <cellStyle name="Normal 9 2 2 3 2 2 7" xfId="0"/>
    <cellStyle name="Normal 9 2 2 3 2 2_Moy actions auto en circu" xfId="0"/>
    <cellStyle name="Normal 9 2 2 3 2 3" xfId="0"/>
    <cellStyle name="Normal 9 2 2 3 2 3 2" xfId="0"/>
    <cellStyle name="Normal 9 2 2 3 2 3 2 2" xfId="0"/>
    <cellStyle name="Normal 9 2 2 3 2 3 3" xfId="0"/>
    <cellStyle name="Normal 9 2 2 3 2 3 4" xfId="0"/>
    <cellStyle name="Normal 9 2 2 3 2 3 5" xfId="0"/>
    <cellStyle name="Normal 9 2 2 3 2 4" xfId="0"/>
    <cellStyle name="Normal 9 2 2 3 2 4 2" xfId="0"/>
    <cellStyle name="Normal 9 2 2 3 2 4 3" xfId="0"/>
    <cellStyle name="Normal 9 2 2 3 2 5" xfId="0"/>
    <cellStyle name="Normal 9 2 2 3 2 5 2" xfId="0"/>
    <cellStyle name="Normal 9 2 2 3 2 6" xfId="0"/>
    <cellStyle name="Normal 9 2 2 3 2 7" xfId="0"/>
    <cellStyle name="Normal 9 2 2 3 2 8" xfId="0"/>
    <cellStyle name="Normal 9 2 2 3 2 9" xfId="0"/>
    <cellStyle name="Normal 9 2 2 3 2_Moy actions auto en circu" xfId="0"/>
    <cellStyle name="Normal 9 2 2 3 3" xfId="0"/>
    <cellStyle name="Normal 9 2 2 3 3 2" xfId="0"/>
    <cellStyle name="Normal 9 2 2 3 3 2 2" xfId="0"/>
    <cellStyle name="Normal 9 2 2 3 3 2 3" xfId="0"/>
    <cellStyle name="Normal 9 2 2 3 3 3" xfId="0"/>
    <cellStyle name="Normal 9 2 2 3 3 3 2" xfId="0"/>
    <cellStyle name="Normal 9 2 2 3 3 3 3" xfId="0"/>
    <cellStyle name="Normal 9 2 2 3 3 4" xfId="0"/>
    <cellStyle name="Normal 9 2 2 3 3 5" xfId="0"/>
    <cellStyle name="Normal 9 2 2 3 3 6" xfId="0"/>
    <cellStyle name="Normal 9 2 2 3 3 7" xfId="0"/>
    <cellStyle name="Normal 9 2 2 3 3_Moy actions auto en circu" xfId="0"/>
    <cellStyle name="Normal 9 2 2 3 4" xfId="0"/>
    <cellStyle name="Normal 9 2 2 3 4 2" xfId="0"/>
    <cellStyle name="Normal 9 2 2 3 4 2 2" xfId="0"/>
    <cellStyle name="Normal 9 2 2 3 4 3" xfId="0"/>
    <cellStyle name="Normal 9 2 2 3 4 4" xfId="0"/>
    <cellStyle name="Normal 9 2 2 3 4 5" xfId="0"/>
    <cellStyle name="Normal 9 2 2 3 5" xfId="0"/>
    <cellStyle name="Normal 9 2 2 3 5 2" xfId="0"/>
    <cellStyle name="Normal 9 2 2 3 5 3" xfId="0"/>
    <cellStyle name="Normal 9 2 2 3 6" xfId="0"/>
    <cellStyle name="Normal 9 2 2 3 6 2" xfId="0"/>
    <cellStyle name="Normal 9 2 2 3 7" xfId="0"/>
    <cellStyle name="Normal 9 2 2 3 8" xfId="0"/>
    <cellStyle name="Normal 9 2 2 3 9" xfId="0"/>
    <cellStyle name="Normal 9 2 2 3_Moy actions auto en circu" xfId="0"/>
    <cellStyle name="Normal 9 2 2 4" xfId="0"/>
    <cellStyle name="Normal 9 2 2 4 2" xfId="0"/>
    <cellStyle name="Normal 9 2 2 4 2 2" xfId="0"/>
    <cellStyle name="Normal 9 2 2 4 2 2 2" xfId="0"/>
    <cellStyle name="Normal 9 2 2 4 2 2 3" xfId="0"/>
    <cellStyle name="Normal 9 2 2 4 2 3" xfId="0"/>
    <cellStyle name="Normal 9 2 2 4 2 3 2" xfId="0"/>
    <cellStyle name="Normal 9 2 2 4 2 3 3" xfId="0"/>
    <cellStyle name="Normal 9 2 2 4 2 4" xfId="0"/>
    <cellStyle name="Normal 9 2 2 4 2 5" xfId="0"/>
    <cellStyle name="Normal 9 2 2 4 2 6" xfId="0"/>
    <cellStyle name="Normal 9 2 2 4 2 7" xfId="0"/>
    <cellStyle name="Normal 9 2 2 4 2_Moy actions auto en circu" xfId="0"/>
    <cellStyle name="Normal 9 2 2 4 3" xfId="0"/>
    <cellStyle name="Normal 9 2 2 4 3 2" xfId="0"/>
    <cellStyle name="Normal 9 2 2 4 3 2 2" xfId="0"/>
    <cellStyle name="Normal 9 2 2 4 3 3" xfId="0"/>
    <cellStyle name="Normal 9 2 2 4 3 4" xfId="0"/>
    <cellStyle name="Normal 9 2 2 4 3 5" xfId="0"/>
    <cellStyle name="Normal 9 2 2 4 4" xfId="0"/>
    <cellStyle name="Normal 9 2 2 4 4 2" xfId="0"/>
    <cellStyle name="Normal 9 2 2 4 4 3" xfId="0"/>
    <cellStyle name="Normal 9 2 2 4 5" xfId="0"/>
    <cellStyle name="Normal 9 2 2 4 5 2" xfId="0"/>
    <cellStyle name="Normal 9 2 2 4 6" xfId="0"/>
    <cellStyle name="Normal 9 2 2 4 7" xfId="0"/>
    <cellStyle name="Normal 9 2 2 4 8" xfId="0"/>
    <cellStyle name="Normal 9 2 2 4 9" xfId="0"/>
    <cellStyle name="Normal 9 2 2 4_Moy actions auto en circu" xfId="0"/>
    <cellStyle name="Normal 9 2 2 5" xfId="0"/>
    <cellStyle name="Normal 9 2 2 5 2" xfId="0"/>
    <cellStyle name="Normal 9 2 2 5 2 2" xfId="0"/>
    <cellStyle name="Normal 9 2 2 5 2 3" xfId="0"/>
    <cellStyle name="Normal 9 2 2 5 3" xfId="0"/>
    <cellStyle name="Normal 9 2 2 5 3 2" xfId="0"/>
    <cellStyle name="Normal 9 2 2 5 3 3" xfId="0"/>
    <cellStyle name="Normal 9 2 2 5 4" xfId="0"/>
    <cellStyle name="Normal 9 2 2 5 5" xfId="0"/>
    <cellStyle name="Normal 9 2 2 5 6" xfId="0"/>
    <cellStyle name="Normal 9 2 2 5 7" xfId="0"/>
    <cellStyle name="Normal 9 2 2 5_Moy actions auto en circu" xfId="0"/>
    <cellStyle name="Normal 9 2 2 6" xfId="0"/>
    <cellStyle name="Normal 9 2 2 6 2" xfId="0"/>
    <cellStyle name="Normal 9 2 2 6 2 2" xfId="0"/>
    <cellStyle name="Normal 9 2 2 6 3" xfId="0"/>
    <cellStyle name="Normal 9 2 2 6 4" xfId="0"/>
    <cellStyle name="Normal 9 2 2 6 5" xfId="0"/>
    <cellStyle name="Normal 9 2 2 7" xfId="0"/>
    <cellStyle name="Normal 9 2 2 7 2" xfId="0"/>
    <cellStyle name="Normal 9 2 2 7 3" xfId="0"/>
    <cellStyle name="Normal 9 2 2 8" xfId="0"/>
    <cellStyle name="Normal 9 2 2 8 2" xfId="0"/>
    <cellStyle name="Normal 9 2 2 9" xfId="0"/>
    <cellStyle name="Normal 9 2 2_Moy actions auto en circu" xfId="0"/>
    <cellStyle name="Normal 9 2 3" xfId="0"/>
    <cellStyle name="Normal 9 2 3 10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3" xfId="0"/>
    <cellStyle name="Normal 9 2 3 2 2 2 3" xfId="0"/>
    <cellStyle name="Normal 9 2 3 2 2 2 3 2" xfId="0"/>
    <cellStyle name="Normal 9 2 3 2 2 2 3 3" xfId="0"/>
    <cellStyle name="Normal 9 2 3 2 2 2 4" xfId="0"/>
    <cellStyle name="Normal 9 2 3 2 2 2 5" xfId="0"/>
    <cellStyle name="Normal 9 2 3 2 2 2 6" xfId="0"/>
    <cellStyle name="Normal 9 2 3 2 2 2 7" xfId="0"/>
    <cellStyle name="Normal 9 2 3 2 2 2_Moy actions auto en circu" xfId="0"/>
    <cellStyle name="Normal 9 2 3 2 2 3" xfId="0"/>
    <cellStyle name="Normal 9 2 3 2 2 3 2" xfId="0"/>
    <cellStyle name="Normal 9 2 3 2 2 3 2 2" xfId="0"/>
    <cellStyle name="Normal 9 2 3 2 2 3 3" xfId="0"/>
    <cellStyle name="Normal 9 2 3 2 2 3 4" xfId="0"/>
    <cellStyle name="Normal 9 2 3 2 2 3 5" xfId="0"/>
    <cellStyle name="Normal 9 2 3 2 2 4" xfId="0"/>
    <cellStyle name="Normal 9 2 3 2 2 4 2" xfId="0"/>
    <cellStyle name="Normal 9 2 3 2 2 4 3" xfId="0"/>
    <cellStyle name="Normal 9 2 3 2 2 5" xfId="0"/>
    <cellStyle name="Normal 9 2 3 2 2 5 2" xfId="0"/>
    <cellStyle name="Normal 9 2 3 2 2 6" xfId="0"/>
    <cellStyle name="Normal 9 2 3 2 2 7" xfId="0"/>
    <cellStyle name="Normal 9 2 3 2 2 8" xfId="0"/>
    <cellStyle name="Normal 9 2 3 2 2 9" xfId="0"/>
    <cellStyle name="Normal 9 2 3 2 2_Moy actions auto en circu" xfId="0"/>
    <cellStyle name="Normal 9 2 3 2 3" xfId="0"/>
    <cellStyle name="Normal 9 2 3 2 3 2" xfId="0"/>
    <cellStyle name="Normal 9 2 3 2 3 2 2" xfId="0"/>
    <cellStyle name="Normal 9 2 3 2 3 2 3" xfId="0"/>
    <cellStyle name="Normal 9 2 3 2 3 3" xfId="0"/>
    <cellStyle name="Normal 9 2 3 2 3 3 2" xfId="0"/>
    <cellStyle name="Normal 9 2 3 2 3 3 3" xfId="0"/>
    <cellStyle name="Normal 9 2 3 2 3 4" xfId="0"/>
    <cellStyle name="Normal 9 2 3 2 3 5" xfId="0"/>
    <cellStyle name="Normal 9 2 3 2 3 6" xfId="0"/>
    <cellStyle name="Normal 9 2 3 2 3 7" xfId="0"/>
    <cellStyle name="Normal 9 2 3 2 3_Moy actions auto en circu" xfId="0"/>
    <cellStyle name="Normal 9 2 3 2 4" xfId="0"/>
    <cellStyle name="Normal 9 2 3 2 4 2" xfId="0"/>
    <cellStyle name="Normal 9 2 3 2 4 2 2" xfId="0"/>
    <cellStyle name="Normal 9 2 3 2 4 3" xfId="0"/>
    <cellStyle name="Normal 9 2 3 2 4 4" xfId="0"/>
    <cellStyle name="Normal 9 2 3 2 4 5" xfId="0"/>
    <cellStyle name="Normal 9 2 3 2 5" xfId="0"/>
    <cellStyle name="Normal 9 2 3 2 5 2" xfId="0"/>
    <cellStyle name="Normal 9 2 3 2 5 3" xfId="0"/>
    <cellStyle name="Normal 9 2 3 2 6" xfId="0"/>
    <cellStyle name="Normal 9 2 3 2 6 2" xfId="0"/>
    <cellStyle name="Normal 9 2 3 2 7" xfId="0"/>
    <cellStyle name="Normal 9 2 3 2 8" xfId="0"/>
    <cellStyle name="Normal 9 2 3 2 9" xfId="0"/>
    <cellStyle name="Normal 9 2 3 2_Moy actions auto en circu" xfId="0"/>
    <cellStyle name="Normal 9 2 3 3" xfId="0"/>
    <cellStyle name="Normal 9 2 3 3 2" xfId="0"/>
    <cellStyle name="Normal 9 2 3 3 2 2" xfId="0"/>
    <cellStyle name="Normal 9 2 3 3 2 2 2" xfId="0"/>
    <cellStyle name="Normal 9 2 3 3 2 2 3" xfId="0"/>
    <cellStyle name="Normal 9 2 3 3 2 3" xfId="0"/>
    <cellStyle name="Normal 9 2 3 3 2 3 2" xfId="0"/>
    <cellStyle name="Normal 9 2 3 3 2 3 3" xfId="0"/>
    <cellStyle name="Normal 9 2 3 3 2 4" xfId="0"/>
    <cellStyle name="Normal 9 2 3 3 2 5" xfId="0"/>
    <cellStyle name="Normal 9 2 3 3 2 6" xfId="0"/>
    <cellStyle name="Normal 9 2 3 3 2 7" xfId="0"/>
    <cellStyle name="Normal 9 2 3 3 2_Moy actions auto en circu" xfId="0"/>
    <cellStyle name="Normal 9 2 3 3 3" xfId="0"/>
    <cellStyle name="Normal 9 2 3 3 3 2" xfId="0"/>
    <cellStyle name="Normal 9 2 3 3 3 2 2" xfId="0"/>
    <cellStyle name="Normal 9 2 3 3 3 3" xfId="0"/>
    <cellStyle name="Normal 9 2 3 3 3 4" xfId="0"/>
    <cellStyle name="Normal 9 2 3 3 3 5" xfId="0"/>
    <cellStyle name="Normal 9 2 3 3 4" xfId="0"/>
    <cellStyle name="Normal 9 2 3 3 4 2" xfId="0"/>
    <cellStyle name="Normal 9 2 3 3 4 3" xfId="0"/>
    <cellStyle name="Normal 9 2 3 3 5" xfId="0"/>
    <cellStyle name="Normal 9 2 3 3 5 2" xfId="0"/>
    <cellStyle name="Normal 9 2 3 3 6" xfId="0"/>
    <cellStyle name="Normal 9 2 3 3 7" xfId="0"/>
    <cellStyle name="Normal 9 2 3 3 8" xfId="0"/>
    <cellStyle name="Normal 9 2 3 3 9" xfId="0"/>
    <cellStyle name="Normal 9 2 3 3_Moy actions auto en circu" xfId="0"/>
    <cellStyle name="Normal 9 2 3 4" xfId="0"/>
    <cellStyle name="Normal 9 2 3 4 2" xfId="0"/>
    <cellStyle name="Normal 9 2 3 4 2 2" xfId="0"/>
    <cellStyle name="Normal 9 2 3 4 2 3" xfId="0"/>
    <cellStyle name="Normal 9 2 3 4 3" xfId="0"/>
    <cellStyle name="Normal 9 2 3 4 3 2" xfId="0"/>
    <cellStyle name="Normal 9 2 3 4 3 3" xfId="0"/>
    <cellStyle name="Normal 9 2 3 4 4" xfId="0"/>
    <cellStyle name="Normal 9 2 3 4 5" xfId="0"/>
    <cellStyle name="Normal 9 2 3 4 6" xfId="0"/>
    <cellStyle name="Normal 9 2 3 4 7" xfId="0"/>
    <cellStyle name="Normal 9 2 3 4_Moy actions auto en circu" xfId="0"/>
    <cellStyle name="Normal 9 2 3 5" xfId="0"/>
    <cellStyle name="Normal 9 2 3 5 2" xfId="0"/>
    <cellStyle name="Normal 9 2 3 5 2 2" xfId="0"/>
    <cellStyle name="Normal 9 2 3 5 3" xfId="0"/>
    <cellStyle name="Normal 9 2 3 5 4" xfId="0"/>
    <cellStyle name="Normal 9 2 3 5 5" xfId="0"/>
    <cellStyle name="Normal 9 2 3 6" xfId="0"/>
    <cellStyle name="Normal 9 2 3 6 2" xfId="0"/>
    <cellStyle name="Normal 9 2 3 6 3" xfId="0"/>
    <cellStyle name="Normal 9 2 3 7" xfId="0"/>
    <cellStyle name="Normal 9 2 3 7 2" xfId="0"/>
    <cellStyle name="Normal 9 2 3 8" xfId="0"/>
    <cellStyle name="Normal 9 2 3 9" xfId="0"/>
    <cellStyle name="Normal 9 2 3_Moy actions auto en circu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3" xfId="0"/>
    <cellStyle name="Normal 9 2 4 2 2 3" xfId="0"/>
    <cellStyle name="Normal 9 2 4 2 2 3 2" xfId="0"/>
    <cellStyle name="Normal 9 2 4 2 2 3 3" xfId="0"/>
    <cellStyle name="Normal 9 2 4 2 2 4" xfId="0"/>
    <cellStyle name="Normal 9 2 4 2 2 5" xfId="0"/>
    <cellStyle name="Normal 9 2 4 2 2 6" xfId="0"/>
    <cellStyle name="Normal 9 2 4 2 2 7" xfId="0"/>
    <cellStyle name="Normal 9 2 4 2 2_Moy actions auto en circu" xfId="0"/>
    <cellStyle name="Normal 9 2 4 2 3" xfId="0"/>
    <cellStyle name="Normal 9 2 4 2 3 2" xfId="0"/>
    <cellStyle name="Normal 9 2 4 2 3 2 2" xfId="0"/>
    <cellStyle name="Normal 9 2 4 2 3 3" xfId="0"/>
    <cellStyle name="Normal 9 2 4 2 3 4" xfId="0"/>
    <cellStyle name="Normal 9 2 4 2 3 5" xfId="0"/>
    <cellStyle name="Normal 9 2 4 2 4" xfId="0"/>
    <cellStyle name="Normal 9 2 4 2 4 2" xfId="0"/>
    <cellStyle name="Normal 9 2 4 2 4 3" xfId="0"/>
    <cellStyle name="Normal 9 2 4 2 5" xfId="0"/>
    <cellStyle name="Normal 9 2 4 2 5 2" xfId="0"/>
    <cellStyle name="Normal 9 2 4 2 6" xfId="0"/>
    <cellStyle name="Normal 9 2 4 2 7" xfId="0"/>
    <cellStyle name="Normal 9 2 4 2 8" xfId="0"/>
    <cellStyle name="Normal 9 2 4 2 9" xfId="0"/>
    <cellStyle name="Normal 9 2 4 2_Moy actions auto en circu" xfId="0"/>
    <cellStyle name="Normal 9 2 4 3" xfId="0"/>
    <cellStyle name="Normal 9 2 4 3 2" xfId="0"/>
    <cellStyle name="Normal 9 2 4 3 2 2" xfId="0"/>
    <cellStyle name="Normal 9 2 4 3 2 3" xfId="0"/>
    <cellStyle name="Normal 9 2 4 3 3" xfId="0"/>
    <cellStyle name="Normal 9 2 4 3 3 2" xfId="0"/>
    <cellStyle name="Normal 9 2 4 3 3 3" xfId="0"/>
    <cellStyle name="Normal 9 2 4 3 4" xfId="0"/>
    <cellStyle name="Normal 9 2 4 3 5" xfId="0"/>
    <cellStyle name="Normal 9 2 4 3 6" xfId="0"/>
    <cellStyle name="Normal 9 2 4 3 7" xfId="0"/>
    <cellStyle name="Normal 9 2 4 3_Moy actions auto en circu" xfId="0"/>
    <cellStyle name="Normal 9 2 4 4" xfId="0"/>
    <cellStyle name="Normal 9 2 4 4 2" xfId="0"/>
    <cellStyle name="Normal 9 2 4 4 2 2" xfId="0"/>
    <cellStyle name="Normal 9 2 4 4 3" xfId="0"/>
    <cellStyle name="Normal 9 2 4 4 4" xfId="0"/>
    <cellStyle name="Normal 9 2 4 4 5" xfId="0"/>
    <cellStyle name="Normal 9 2 4 5" xfId="0"/>
    <cellStyle name="Normal 9 2 4 5 2" xfId="0"/>
    <cellStyle name="Normal 9 2 4 5 3" xfId="0"/>
    <cellStyle name="Normal 9 2 4 6" xfId="0"/>
    <cellStyle name="Normal 9 2 4 6 2" xfId="0"/>
    <cellStyle name="Normal 9 2 4 7" xfId="0"/>
    <cellStyle name="Normal 9 2 4 8" xfId="0"/>
    <cellStyle name="Normal 9 2 4 9" xfId="0"/>
    <cellStyle name="Normal 9 2 4_Moy actions auto en circu" xfId="0"/>
    <cellStyle name="Normal 9 2 5" xfId="0"/>
    <cellStyle name="Normal 9 2 5 2" xfId="0"/>
    <cellStyle name="Normal 9 2 5 2 2" xfId="0"/>
    <cellStyle name="Normal 9 2 5 2 2 2" xfId="0"/>
    <cellStyle name="Normal 9 2 5 2 2 3" xfId="0"/>
    <cellStyle name="Normal 9 2 5 2 3" xfId="0"/>
    <cellStyle name="Normal 9 2 5 2 3 2" xfId="0"/>
    <cellStyle name="Normal 9 2 5 2 3 3" xfId="0"/>
    <cellStyle name="Normal 9 2 5 2 4" xfId="0"/>
    <cellStyle name="Normal 9 2 5 2 5" xfId="0"/>
    <cellStyle name="Normal 9 2 5 2 6" xfId="0"/>
    <cellStyle name="Normal 9 2 5 2 7" xfId="0"/>
    <cellStyle name="Normal 9 2 5 2_Moy actions auto en circu" xfId="0"/>
    <cellStyle name="Normal 9 2 5 3" xfId="0"/>
    <cellStyle name="Normal 9 2 5 3 2" xfId="0"/>
    <cellStyle name="Normal 9 2 5 3 2 2" xfId="0"/>
    <cellStyle name="Normal 9 2 5 3 3" xfId="0"/>
    <cellStyle name="Normal 9 2 5 3 4" xfId="0"/>
    <cellStyle name="Normal 9 2 5 3 5" xfId="0"/>
    <cellStyle name="Normal 9 2 5 4" xfId="0"/>
    <cellStyle name="Normal 9 2 5 4 2" xfId="0"/>
    <cellStyle name="Normal 9 2 5 4 3" xfId="0"/>
    <cellStyle name="Normal 9 2 5 5" xfId="0"/>
    <cellStyle name="Normal 9 2 5 5 2" xfId="0"/>
    <cellStyle name="Normal 9 2 5 6" xfId="0"/>
    <cellStyle name="Normal 9 2 5 7" xfId="0"/>
    <cellStyle name="Normal 9 2 5 8" xfId="0"/>
    <cellStyle name="Normal 9 2 5 9" xfId="0"/>
    <cellStyle name="Normal 9 2 5_Moy actions auto en circu" xfId="0"/>
    <cellStyle name="Normal 9 2 6" xfId="0"/>
    <cellStyle name="Normal 9 2 6 2" xfId="0"/>
    <cellStyle name="Normal 9 2 6 2 2" xfId="0"/>
    <cellStyle name="Normal 9 2 6 2 3" xfId="0"/>
    <cellStyle name="Normal 9 2 6 3" xfId="0"/>
    <cellStyle name="Normal 9 2 6 3 2" xfId="0"/>
    <cellStyle name="Normal 9 2 6 3 3" xfId="0"/>
    <cellStyle name="Normal 9 2 6 4" xfId="0"/>
    <cellStyle name="Normal 9 2 6 5" xfId="0"/>
    <cellStyle name="Normal 9 2 6 6" xfId="0"/>
    <cellStyle name="Normal 9 2 6 7" xfId="0"/>
    <cellStyle name="Normal 9 2 6_Moy actions auto en circu" xfId="0"/>
    <cellStyle name="Normal 9 2 7" xfId="0"/>
    <cellStyle name="Normal 9 2 7 2" xfId="0"/>
    <cellStyle name="Normal 9 2 7 2 2" xfId="0"/>
    <cellStyle name="Normal 9 2 7 3" xfId="0"/>
    <cellStyle name="Normal 9 2 7 4" xfId="0"/>
    <cellStyle name="Normal 9 2 7 5" xfId="0"/>
    <cellStyle name="Normal 9 2 8" xfId="0"/>
    <cellStyle name="Normal 9 2 8 2" xfId="0"/>
    <cellStyle name="Normal 9 2 8 3" xfId="0"/>
    <cellStyle name="Normal 9 2 9" xfId="0"/>
    <cellStyle name="Normal 9 2 9 2" xfId="0"/>
    <cellStyle name="Normal 9 2_Moy actions auto en circu" xfId="0"/>
    <cellStyle name="Normal 9 3" xfId="0"/>
    <cellStyle name="Normal 9 3 10" xfId="0"/>
    <cellStyle name="Normal 9 3 11" xfId="0"/>
    <cellStyle name="Normal 9 3 12" xfId="0"/>
    <cellStyle name="Normal 9 3 2" xfId="0"/>
    <cellStyle name="Normal 9 3 2 10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3" xfId="0"/>
    <cellStyle name="Normal 9 3 2 2 2 2 3" xfId="0"/>
    <cellStyle name="Normal 9 3 2 2 2 2 3 2" xfId="0"/>
    <cellStyle name="Normal 9 3 2 2 2 2 3 3" xfId="0"/>
    <cellStyle name="Normal 9 3 2 2 2 2 4" xfId="0"/>
    <cellStyle name="Normal 9 3 2 2 2 2 5" xfId="0"/>
    <cellStyle name="Normal 9 3 2 2 2 2 6" xfId="0"/>
    <cellStyle name="Normal 9 3 2 2 2 2 7" xfId="0"/>
    <cellStyle name="Normal 9 3 2 2 2 2_Moy actions auto en circu" xfId="0"/>
    <cellStyle name="Normal 9 3 2 2 2 3" xfId="0"/>
    <cellStyle name="Normal 9 3 2 2 2 3 2" xfId="0"/>
    <cellStyle name="Normal 9 3 2 2 2 3 2 2" xfId="0"/>
    <cellStyle name="Normal 9 3 2 2 2 3 3" xfId="0"/>
    <cellStyle name="Normal 9 3 2 2 2 3 4" xfId="0"/>
    <cellStyle name="Normal 9 3 2 2 2 3 5" xfId="0"/>
    <cellStyle name="Normal 9 3 2 2 2 4" xfId="0"/>
    <cellStyle name="Normal 9 3 2 2 2 4 2" xfId="0"/>
    <cellStyle name="Normal 9 3 2 2 2 4 3" xfId="0"/>
    <cellStyle name="Normal 9 3 2 2 2 5" xfId="0"/>
    <cellStyle name="Normal 9 3 2 2 2 5 2" xfId="0"/>
    <cellStyle name="Normal 9 3 2 2 2 6" xfId="0"/>
    <cellStyle name="Normal 9 3 2 2 2 7" xfId="0"/>
    <cellStyle name="Normal 9 3 2 2 2 8" xfId="0"/>
    <cellStyle name="Normal 9 3 2 2 2 9" xfId="0"/>
    <cellStyle name="Normal 9 3 2 2 2_Moy actions auto en circu" xfId="0"/>
    <cellStyle name="Normal 9 3 2 2 3" xfId="0"/>
    <cellStyle name="Normal 9 3 2 2 3 2" xfId="0"/>
    <cellStyle name="Normal 9 3 2 2 3 2 2" xfId="0"/>
    <cellStyle name="Normal 9 3 2 2 3 2 3" xfId="0"/>
    <cellStyle name="Normal 9 3 2 2 3 3" xfId="0"/>
    <cellStyle name="Normal 9 3 2 2 3 3 2" xfId="0"/>
    <cellStyle name="Normal 9 3 2 2 3 3 3" xfId="0"/>
    <cellStyle name="Normal 9 3 2 2 3 4" xfId="0"/>
    <cellStyle name="Normal 9 3 2 2 3 5" xfId="0"/>
    <cellStyle name="Normal 9 3 2 2 3 6" xfId="0"/>
    <cellStyle name="Normal 9 3 2 2 3 7" xfId="0"/>
    <cellStyle name="Normal 9 3 2 2 3_Moy actions auto en circu" xfId="0"/>
    <cellStyle name="Normal 9 3 2 2 4" xfId="0"/>
    <cellStyle name="Normal 9 3 2 2 4 2" xfId="0"/>
    <cellStyle name="Normal 9 3 2 2 4 2 2" xfId="0"/>
    <cellStyle name="Normal 9 3 2 2 4 3" xfId="0"/>
    <cellStyle name="Normal 9 3 2 2 4 4" xfId="0"/>
    <cellStyle name="Normal 9 3 2 2 4 5" xfId="0"/>
    <cellStyle name="Normal 9 3 2 2 5" xfId="0"/>
    <cellStyle name="Normal 9 3 2 2 5 2" xfId="0"/>
    <cellStyle name="Normal 9 3 2 2 5 3" xfId="0"/>
    <cellStyle name="Normal 9 3 2 2 6" xfId="0"/>
    <cellStyle name="Normal 9 3 2 2 6 2" xfId="0"/>
    <cellStyle name="Normal 9 3 2 2 7" xfId="0"/>
    <cellStyle name="Normal 9 3 2 2 8" xfId="0"/>
    <cellStyle name="Normal 9 3 2 2 9" xfId="0"/>
    <cellStyle name="Normal 9 3 2 2_Moy actions auto en circu" xfId="0"/>
    <cellStyle name="Normal 9 3 2 3" xfId="0"/>
    <cellStyle name="Normal 9 3 2 3 2" xfId="0"/>
    <cellStyle name="Normal 9 3 2 3 2 2" xfId="0"/>
    <cellStyle name="Normal 9 3 2 3 2 2 2" xfId="0"/>
    <cellStyle name="Normal 9 3 2 3 2 2 3" xfId="0"/>
    <cellStyle name="Normal 9 3 2 3 2 3" xfId="0"/>
    <cellStyle name="Normal 9 3 2 3 2 3 2" xfId="0"/>
    <cellStyle name="Normal 9 3 2 3 2 3 3" xfId="0"/>
    <cellStyle name="Normal 9 3 2 3 2 4" xfId="0"/>
    <cellStyle name="Normal 9 3 2 3 2 5" xfId="0"/>
    <cellStyle name="Normal 9 3 2 3 2 6" xfId="0"/>
    <cellStyle name="Normal 9 3 2 3 2 7" xfId="0"/>
    <cellStyle name="Normal 9 3 2 3 2_Moy actions auto en circu" xfId="0"/>
    <cellStyle name="Normal 9 3 2 3 3" xfId="0"/>
    <cellStyle name="Normal 9 3 2 3 3 2" xfId="0"/>
    <cellStyle name="Normal 9 3 2 3 3 2 2" xfId="0"/>
    <cellStyle name="Normal 9 3 2 3 3 3" xfId="0"/>
    <cellStyle name="Normal 9 3 2 3 3 4" xfId="0"/>
    <cellStyle name="Normal 9 3 2 3 3 5" xfId="0"/>
    <cellStyle name="Normal 9 3 2 3 4" xfId="0"/>
    <cellStyle name="Normal 9 3 2 3 4 2" xfId="0"/>
    <cellStyle name="Normal 9 3 2 3 4 3" xfId="0"/>
    <cellStyle name="Normal 9 3 2 3 5" xfId="0"/>
    <cellStyle name="Normal 9 3 2 3 5 2" xfId="0"/>
    <cellStyle name="Normal 9 3 2 3 6" xfId="0"/>
    <cellStyle name="Normal 9 3 2 3 7" xfId="0"/>
    <cellStyle name="Normal 9 3 2 3 8" xfId="0"/>
    <cellStyle name="Normal 9 3 2 3 9" xfId="0"/>
    <cellStyle name="Normal 9 3 2 3_Moy actions auto en circu" xfId="0"/>
    <cellStyle name="Normal 9 3 2 4" xfId="0"/>
    <cellStyle name="Normal 9 3 2 4 2" xfId="0"/>
    <cellStyle name="Normal 9 3 2 4 2 2" xfId="0"/>
    <cellStyle name="Normal 9 3 2 4 2 3" xfId="0"/>
    <cellStyle name="Normal 9 3 2 4 3" xfId="0"/>
    <cellStyle name="Normal 9 3 2 4 3 2" xfId="0"/>
    <cellStyle name="Normal 9 3 2 4 3 3" xfId="0"/>
    <cellStyle name="Normal 9 3 2 4 4" xfId="0"/>
    <cellStyle name="Normal 9 3 2 4 5" xfId="0"/>
    <cellStyle name="Normal 9 3 2 4 6" xfId="0"/>
    <cellStyle name="Normal 9 3 2 4 7" xfId="0"/>
    <cellStyle name="Normal 9 3 2 4_Moy actions auto en circu" xfId="0"/>
    <cellStyle name="Normal 9 3 2 5" xfId="0"/>
    <cellStyle name="Normal 9 3 2 5 2" xfId="0"/>
    <cellStyle name="Normal 9 3 2 5 2 2" xfId="0"/>
    <cellStyle name="Normal 9 3 2 5 3" xfId="0"/>
    <cellStyle name="Normal 9 3 2 5 4" xfId="0"/>
    <cellStyle name="Normal 9 3 2 5 5" xfId="0"/>
    <cellStyle name="Normal 9 3 2 6" xfId="0"/>
    <cellStyle name="Normal 9 3 2 6 2" xfId="0"/>
    <cellStyle name="Normal 9 3 2 6 3" xfId="0"/>
    <cellStyle name="Normal 9 3 2 7" xfId="0"/>
    <cellStyle name="Normal 9 3 2 7 2" xfId="0"/>
    <cellStyle name="Normal 9 3 2 8" xfId="0"/>
    <cellStyle name="Normal 9 3 2 9" xfId="0"/>
    <cellStyle name="Normal 9 3 2_Moy actions auto en circu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3" xfId="0"/>
    <cellStyle name="Normal 9 3 3 2 2 3" xfId="0"/>
    <cellStyle name="Normal 9 3 3 2 2 3 2" xfId="0"/>
    <cellStyle name="Normal 9 3 3 2 2 3 3" xfId="0"/>
    <cellStyle name="Normal 9 3 3 2 2 4" xfId="0"/>
    <cellStyle name="Normal 9 3 3 2 2 5" xfId="0"/>
    <cellStyle name="Normal 9 3 3 2 2 6" xfId="0"/>
    <cellStyle name="Normal 9 3 3 2 2 7" xfId="0"/>
    <cellStyle name="Normal 9 3 3 2 2_Moy actions auto en circu" xfId="0"/>
    <cellStyle name="Normal 9 3 3 2 3" xfId="0"/>
    <cellStyle name="Normal 9 3 3 2 3 2" xfId="0"/>
    <cellStyle name="Normal 9 3 3 2 3 2 2" xfId="0"/>
    <cellStyle name="Normal 9 3 3 2 3 3" xfId="0"/>
    <cellStyle name="Normal 9 3 3 2 3 4" xfId="0"/>
    <cellStyle name="Normal 9 3 3 2 3 5" xfId="0"/>
    <cellStyle name="Normal 9 3 3 2 4" xfId="0"/>
    <cellStyle name="Normal 9 3 3 2 4 2" xfId="0"/>
    <cellStyle name="Normal 9 3 3 2 4 3" xfId="0"/>
    <cellStyle name="Normal 9 3 3 2 5" xfId="0"/>
    <cellStyle name="Normal 9 3 3 2 5 2" xfId="0"/>
    <cellStyle name="Normal 9 3 3 2 6" xfId="0"/>
    <cellStyle name="Normal 9 3 3 2 7" xfId="0"/>
    <cellStyle name="Normal 9 3 3 2 8" xfId="0"/>
    <cellStyle name="Normal 9 3 3 2 9" xfId="0"/>
    <cellStyle name="Normal 9 3 3 2_Moy actions auto en circu" xfId="0"/>
    <cellStyle name="Normal 9 3 3 3" xfId="0"/>
    <cellStyle name="Normal 9 3 3 3 2" xfId="0"/>
    <cellStyle name="Normal 9 3 3 3 2 2" xfId="0"/>
    <cellStyle name="Normal 9 3 3 3 2 3" xfId="0"/>
    <cellStyle name="Normal 9 3 3 3 3" xfId="0"/>
    <cellStyle name="Normal 9 3 3 3 3 2" xfId="0"/>
    <cellStyle name="Normal 9 3 3 3 3 3" xfId="0"/>
    <cellStyle name="Normal 9 3 3 3 4" xfId="0"/>
    <cellStyle name="Normal 9 3 3 3 5" xfId="0"/>
    <cellStyle name="Normal 9 3 3 3 6" xfId="0"/>
    <cellStyle name="Normal 9 3 3 3 7" xfId="0"/>
    <cellStyle name="Normal 9 3 3 3_Moy actions auto en circu" xfId="0"/>
    <cellStyle name="Normal 9 3 3 4" xfId="0"/>
    <cellStyle name="Normal 9 3 3 4 2" xfId="0"/>
    <cellStyle name="Normal 9 3 3 4 2 2" xfId="0"/>
    <cellStyle name="Normal 9 3 3 4 3" xfId="0"/>
    <cellStyle name="Normal 9 3 3 4 4" xfId="0"/>
    <cellStyle name="Normal 9 3 3 4 5" xfId="0"/>
    <cellStyle name="Normal 9 3 3 5" xfId="0"/>
    <cellStyle name="Normal 9 3 3 5 2" xfId="0"/>
    <cellStyle name="Normal 9 3 3 5 3" xfId="0"/>
    <cellStyle name="Normal 9 3 3 6" xfId="0"/>
    <cellStyle name="Normal 9 3 3 6 2" xfId="0"/>
    <cellStyle name="Normal 9 3 3 7" xfId="0"/>
    <cellStyle name="Normal 9 3 3 8" xfId="0"/>
    <cellStyle name="Normal 9 3 3 9" xfId="0"/>
    <cellStyle name="Normal 9 3 3_Moy actions auto en circu" xfId="0"/>
    <cellStyle name="Normal 9 3 4" xfId="0"/>
    <cellStyle name="Normal 9 3 4 2" xfId="0"/>
    <cellStyle name="Normal 9 3 4 2 2" xfId="0"/>
    <cellStyle name="Normal 9 3 4 2 2 2" xfId="0"/>
    <cellStyle name="Normal 9 3 4 2 2 3" xfId="0"/>
    <cellStyle name="Normal 9 3 4 2 3" xfId="0"/>
    <cellStyle name="Normal 9 3 4 2 3 2" xfId="0"/>
    <cellStyle name="Normal 9 3 4 2 3 3" xfId="0"/>
    <cellStyle name="Normal 9 3 4 2 4" xfId="0"/>
    <cellStyle name="Normal 9 3 4 2 5" xfId="0"/>
    <cellStyle name="Normal 9 3 4 2 6" xfId="0"/>
    <cellStyle name="Normal 9 3 4 2 7" xfId="0"/>
    <cellStyle name="Normal 9 3 4 2_Moy actions auto en circu" xfId="0"/>
    <cellStyle name="Normal 9 3 4 3" xfId="0"/>
    <cellStyle name="Normal 9 3 4 3 2" xfId="0"/>
    <cellStyle name="Normal 9 3 4 3 2 2" xfId="0"/>
    <cellStyle name="Normal 9 3 4 3 3" xfId="0"/>
    <cellStyle name="Normal 9 3 4 3 4" xfId="0"/>
    <cellStyle name="Normal 9 3 4 3 5" xfId="0"/>
    <cellStyle name="Normal 9 3 4 4" xfId="0"/>
    <cellStyle name="Normal 9 3 4 4 2" xfId="0"/>
    <cellStyle name="Normal 9 3 4 4 3" xfId="0"/>
    <cellStyle name="Normal 9 3 4 5" xfId="0"/>
    <cellStyle name="Normal 9 3 4 5 2" xfId="0"/>
    <cellStyle name="Normal 9 3 4 6" xfId="0"/>
    <cellStyle name="Normal 9 3 4 7" xfId="0"/>
    <cellStyle name="Normal 9 3 4 8" xfId="0"/>
    <cellStyle name="Normal 9 3 4 9" xfId="0"/>
    <cellStyle name="Normal 9 3 4_Moy actions auto en circu" xfId="0"/>
    <cellStyle name="Normal 9 3 5" xfId="0"/>
    <cellStyle name="Normal 9 3 5 2" xfId="0"/>
    <cellStyle name="Normal 9 3 5 2 2" xfId="0"/>
    <cellStyle name="Normal 9 3 5 2 3" xfId="0"/>
    <cellStyle name="Normal 9 3 5 3" xfId="0"/>
    <cellStyle name="Normal 9 3 5 3 2" xfId="0"/>
    <cellStyle name="Normal 9 3 5 3 3" xfId="0"/>
    <cellStyle name="Normal 9 3 5 4" xfId="0"/>
    <cellStyle name="Normal 9 3 5 5" xfId="0"/>
    <cellStyle name="Normal 9 3 5 6" xfId="0"/>
    <cellStyle name="Normal 9 3 5 7" xfId="0"/>
    <cellStyle name="Normal 9 3 5_Moy actions auto en circu" xfId="0"/>
    <cellStyle name="Normal 9 3 6" xfId="0"/>
    <cellStyle name="Normal 9 3 6 2" xfId="0"/>
    <cellStyle name="Normal 9 3 6 2 2" xfId="0"/>
    <cellStyle name="Normal 9 3 6 3" xfId="0"/>
    <cellStyle name="Normal 9 3 6 4" xfId="0"/>
    <cellStyle name="Normal 9 3 6 5" xfId="0"/>
    <cellStyle name="Normal 9 3 7" xfId="0"/>
    <cellStyle name="Normal 9 3 7 2" xfId="0"/>
    <cellStyle name="Normal 9 3 7 3" xfId="0"/>
    <cellStyle name="Normal 9 3 8" xfId="0"/>
    <cellStyle name="Normal 9 3 8 2" xfId="0"/>
    <cellStyle name="Normal 9 3 9" xfId="0"/>
    <cellStyle name="Normal 9 3_Moy actions auto en circu" xfId="0"/>
    <cellStyle name="Normal 9 4" xfId="0"/>
    <cellStyle name="Normal 9 4 10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3" xfId="0"/>
    <cellStyle name="Normal 9 4 2 2 2 3" xfId="0"/>
    <cellStyle name="Normal 9 4 2 2 2 3 2" xfId="0"/>
    <cellStyle name="Normal 9 4 2 2 2 3 3" xfId="0"/>
    <cellStyle name="Normal 9 4 2 2 2 4" xfId="0"/>
    <cellStyle name="Normal 9 4 2 2 2 5" xfId="0"/>
    <cellStyle name="Normal 9 4 2 2 2 6" xfId="0"/>
    <cellStyle name="Normal 9 4 2 2 2 7" xfId="0"/>
    <cellStyle name="Normal 9 4 2 2 2_Moy actions auto en circu" xfId="0"/>
    <cellStyle name="Normal 9 4 2 2 3" xfId="0"/>
    <cellStyle name="Normal 9 4 2 2 3 2" xfId="0"/>
    <cellStyle name="Normal 9 4 2 2 3 2 2" xfId="0"/>
    <cellStyle name="Normal 9 4 2 2 3 3" xfId="0"/>
    <cellStyle name="Normal 9 4 2 2 3 4" xfId="0"/>
    <cellStyle name="Normal 9 4 2 2 3 5" xfId="0"/>
    <cellStyle name="Normal 9 4 2 2 4" xfId="0"/>
    <cellStyle name="Normal 9 4 2 2 4 2" xfId="0"/>
    <cellStyle name="Normal 9 4 2 2 4 3" xfId="0"/>
    <cellStyle name="Normal 9 4 2 2 5" xfId="0"/>
    <cellStyle name="Normal 9 4 2 2 5 2" xfId="0"/>
    <cellStyle name="Normal 9 4 2 2 6" xfId="0"/>
    <cellStyle name="Normal 9 4 2 2 7" xfId="0"/>
    <cellStyle name="Normal 9 4 2 2 8" xfId="0"/>
    <cellStyle name="Normal 9 4 2 2 9" xfId="0"/>
    <cellStyle name="Normal 9 4 2 2_Moy actions auto en circu" xfId="0"/>
    <cellStyle name="Normal 9 4 2 3" xfId="0"/>
    <cellStyle name="Normal 9 4 2 3 2" xfId="0"/>
    <cellStyle name="Normal 9 4 2 3 2 2" xfId="0"/>
    <cellStyle name="Normal 9 4 2 3 2 3" xfId="0"/>
    <cellStyle name="Normal 9 4 2 3 3" xfId="0"/>
    <cellStyle name="Normal 9 4 2 3 3 2" xfId="0"/>
    <cellStyle name="Normal 9 4 2 3 3 3" xfId="0"/>
    <cellStyle name="Normal 9 4 2 3 4" xfId="0"/>
    <cellStyle name="Normal 9 4 2 3 5" xfId="0"/>
    <cellStyle name="Normal 9 4 2 3 6" xfId="0"/>
    <cellStyle name="Normal 9 4 2 3 7" xfId="0"/>
    <cellStyle name="Normal 9 4 2 3_Moy actions auto en circu" xfId="0"/>
    <cellStyle name="Normal 9 4 2 4" xfId="0"/>
    <cellStyle name="Normal 9 4 2 4 2" xfId="0"/>
    <cellStyle name="Normal 9 4 2 4 2 2" xfId="0"/>
    <cellStyle name="Normal 9 4 2 4 3" xfId="0"/>
    <cellStyle name="Normal 9 4 2 4 4" xfId="0"/>
    <cellStyle name="Normal 9 4 2 4 5" xfId="0"/>
    <cellStyle name="Normal 9 4 2 5" xfId="0"/>
    <cellStyle name="Normal 9 4 2 5 2" xfId="0"/>
    <cellStyle name="Normal 9 4 2 5 3" xfId="0"/>
    <cellStyle name="Normal 9 4 2 6" xfId="0"/>
    <cellStyle name="Normal 9 4 2 6 2" xfId="0"/>
    <cellStyle name="Normal 9 4 2 7" xfId="0"/>
    <cellStyle name="Normal 9 4 2 8" xfId="0"/>
    <cellStyle name="Normal 9 4 2 9" xfId="0"/>
    <cellStyle name="Normal 9 4 2_Moy actions auto en circu" xfId="0"/>
    <cellStyle name="Normal 9 4 3" xfId="0"/>
    <cellStyle name="Normal 9 4 3 2" xfId="0"/>
    <cellStyle name="Normal 9 4 3 2 2" xfId="0"/>
    <cellStyle name="Normal 9 4 3 2 2 2" xfId="0"/>
    <cellStyle name="Normal 9 4 3 2 2 3" xfId="0"/>
    <cellStyle name="Normal 9 4 3 2 3" xfId="0"/>
    <cellStyle name="Normal 9 4 3 2 3 2" xfId="0"/>
    <cellStyle name="Normal 9 4 3 2 3 3" xfId="0"/>
    <cellStyle name="Normal 9 4 3 2 4" xfId="0"/>
    <cellStyle name="Normal 9 4 3 2 5" xfId="0"/>
    <cellStyle name="Normal 9 4 3 2 6" xfId="0"/>
    <cellStyle name="Normal 9 4 3 2 7" xfId="0"/>
    <cellStyle name="Normal 9 4 3 2_Moy actions auto en circu" xfId="0"/>
    <cellStyle name="Normal 9 4 3 3" xfId="0"/>
    <cellStyle name="Normal 9 4 3 3 2" xfId="0"/>
    <cellStyle name="Normal 9 4 3 3 2 2" xfId="0"/>
    <cellStyle name="Normal 9 4 3 3 3" xfId="0"/>
    <cellStyle name="Normal 9 4 3 3 4" xfId="0"/>
    <cellStyle name="Normal 9 4 3 3 5" xfId="0"/>
    <cellStyle name="Normal 9 4 3 4" xfId="0"/>
    <cellStyle name="Normal 9 4 3 4 2" xfId="0"/>
    <cellStyle name="Normal 9 4 3 4 3" xfId="0"/>
    <cellStyle name="Normal 9 4 3 5" xfId="0"/>
    <cellStyle name="Normal 9 4 3 5 2" xfId="0"/>
    <cellStyle name="Normal 9 4 3 6" xfId="0"/>
    <cellStyle name="Normal 9 4 3 7" xfId="0"/>
    <cellStyle name="Normal 9 4 3 8" xfId="0"/>
    <cellStyle name="Normal 9 4 3 9" xfId="0"/>
    <cellStyle name="Normal 9 4 3_Moy actions auto en circu" xfId="0"/>
    <cellStyle name="Normal 9 4 4" xfId="0"/>
    <cellStyle name="Normal 9 4 4 2" xfId="0"/>
    <cellStyle name="Normal 9 4 4 2 2" xfId="0"/>
    <cellStyle name="Normal 9 4 4 2 3" xfId="0"/>
    <cellStyle name="Normal 9 4 4 3" xfId="0"/>
    <cellStyle name="Normal 9 4 4 3 2" xfId="0"/>
    <cellStyle name="Normal 9 4 4 3 3" xfId="0"/>
    <cellStyle name="Normal 9 4 4 4" xfId="0"/>
    <cellStyle name="Normal 9 4 4 5" xfId="0"/>
    <cellStyle name="Normal 9 4 4 6" xfId="0"/>
    <cellStyle name="Normal 9 4 4 7" xfId="0"/>
    <cellStyle name="Normal 9 4 4_Moy actions auto en circu" xfId="0"/>
    <cellStyle name="Normal 9 4 5" xfId="0"/>
    <cellStyle name="Normal 9 4 5 2" xfId="0"/>
    <cellStyle name="Normal 9 4 5 2 2" xfId="0"/>
    <cellStyle name="Normal 9 4 5 3" xfId="0"/>
    <cellStyle name="Normal 9 4 5 4" xfId="0"/>
    <cellStyle name="Normal 9 4 5 5" xfId="0"/>
    <cellStyle name="Normal 9 4 6" xfId="0"/>
    <cellStyle name="Normal 9 4 6 2" xfId="0"/>
    <cellStyle name="Normal 9 4 6 3" xfId="0"/>
    <cellStyle name="Normal 9 4 7" xfId="0"/>
    <cellStyle name="Normal 9 4 7 2" xfId="0"/>
    <cellStyle name="Normal 9 4 8" xfId="0"/>
    <cellStyle name="Normal 9 4 9" xfId="0"/>
    <cellStyle name="Normal 9 4_Moy actions auto en circu" xfId="0"/>
    <cellStyle name="Normal 9 5" xfId="0"/>
    <cellStyle name="Normal 9 5 10" xfId="0"/>
    <cellStyle name="Normal 9 5 2" xfId="0"/>
    <cellStyle name="Normal 9 5 2 2" xfId="0"/>
    <cellStyle name="Normal 9 5 2 2 2" xfId="0"/>
    <cellStyle name="Normal 9 5 2 2 2 2" xfId="0"/>
    <cellStyle name="Normal 9 5 2 2 2 3" xfId="0"/>
    <cellStyle name="Normal 9 5 2 2 3" xfId="0"/>
    <cellStyle name="Normal 9 5 2 2 3 2" xfId="0"/>
    <cellStyle name="Normal 9 5 2 2 3 3" xfId="0"/>
    <cellStyle name="Normal 9 5 2 2 4" xfId="0"/>
    <cellStyle name="Normal 9 5 2 2 5" xfId="0"/>
    <cellStyle name="Normal 9 5 2 2 6" xfId="0"/>
    <cellStyle name="Normal 9 5 2 2 7" xfId="0"/>
    <cellStyle name="Normal 9 5 2 2_Moy actions auto en circu" xfId="0"/>
    <cellStyle name="Normal 9 5 2 3" xfId="0"/>
    <cellStyle name="Normal 9 5 2 3 2" xfId="0"/>
    <cellStyle name="Normal 9 5 2 3 2 2" xfId="0"/>
    <cellStyle name="Normal 9 5 2 3 3" xfId="0"/>
    <cellStyle name="Normal 9 5 2 3 4" xfId="0"/>
    <cellStyle name="Normal 9 5 2 3 5" xfId="0"/>
    <cellStyle name="Normal 9 5 2 4" xfId="0"/>
    <cellStyle name="Normal 9 5 2 4 2" xfId="0"/>
    <cellStyle name="Normal 9 5 2 4 3" xfId="0"/>
    <cellStyle name="Normal 9 5 2 5" xfId="0"/>
    <cellStyle name="Normal 9 5 2 5 2" xfId="0"/>
    <cellStyle name="Normal 9 5 2 6" xfId="0"/>
    <cellStyle name="Normal 9 5 2 7" xfId="0"/>
    <cellStyle name="Normal 9 5 2 8" xfId="0"/>
    <cellStyle name="Normal 9 5 2 9" xfId="0"/>
    <cellStyle name="Normal 9 5 2_Moy actions auto en circu" xfId="0"/>
    <cellStyle name="Normal 9 5 3" xfId="0"/>
    <cellStyle name="Normal 9 5 3 2" xfId="0"/>
    <cellStyle name="Normal 9 5 3 2 2" xfId="0"/>
    <cellStyle name="Normal 9 5 3 2 3" xfId="0"/>
    <cellStyle name="Normal 9 5 3 3" xfId="0"/>
    <cellStyle name="Normal 9 5 3 3 2" xfId="0"/>
    <cellStyle name="Normal 9 5 3 3 3" xfId="0"/>
    <cellStyle name="Normal 9 5 3 4" xfId="0"/>
    <cellStyle name="Normal 9 5 3 5" xfId="0"/>
    <cellStyle name="Normal 9 5 3 6" xfId="0"/>
    <cellStyle name="Normal 9 5 3 7" xfId="0"/>
    <cellStyle name="Normal 9 5 3_Moy actions auto en circu" xfId="0"/>
    <cellStyle name="Normal 9 5 4" xfId="0"/>
    <cellStyle name="Normal 9 5 4 2" xfId="0"/>
    <cellStyle name="Normal 9 5 4 2 2" xfId="0"/>
    <cellStyle name="Normal 9 5 4 3" xfId="0"/>
    <cellStyle name="Normal 9 5 4 4" xfId="0"/>
    <cellStyle name="Normal 9 5 4 5" xfId="0"/>
    <cellStyle name="Normal 9 5 5" xfId="0"/>
    <cellStyle name="Normal 9 5 5 2" xfId="0"/>
    <cellStyle name="Normal 9 5 5 3" xfId="0"/>
    <cellStyle name="Normal 9 5 6" xfId="0"/>
    <cellStyle name="Normal 9 5 6 2" xfId="0"/>
    <cellStyle name="Normal 9 5 7" xfId="0"/>
    <cellStyle name="Normal 9 5 8" xfId="0"/>
    <cellStyle name="Normal 9 5 9" xfId="0"/>
    <cellStyle name="Normal 9 5_Moy actions auto en circu" xfId="0"/>
    <cellStyle name="Normal 9 6" xfId="0"/>
    <cellStyle name="Normal 9 6 2" xfId="0"/>
    <cellStyle name="Normal 9 6 2 2" xfId="0"/>
    <cellStyle name="Normal 9 6 2 2 2" xfId="0"/>
    <cellStyle name="Normal 9 6 2 2 3" xfId="0"/>
    <cellStyle name="Normal 9 6 2 3" xfId="0"/>
    <cellStyle name="Normal 9 6 2 3 2" xfId="0"/>
    <cellStyle name="Normal 9 6 2 3 3" xfId="0"/>
    <cellStyle name="Normal 9 6 2 4" xfId="0"/>
    <cellStyle name="Normal 9 6 2 5" xfId="0"/>
    <cellStyle name="Normal 9 6 2 6" xfId="0"/>
    <cellStyle name="Normal 9 6 2 7" xfId="0"/>
    <cellStyle name="Normal 9 6 2_Moy actions auto en circu" xfId="0"/>
    <cellStyle name="Normal 9 6 3" xfId="0"/>
    <cellStyle name="Normal 9 6 3 2" xfId="0"/>
    <cellStyle name="Normal 9 6 3 2 2" xfId="0"/>
    <cellStyle name="Normal 9 6 3 3" xfId="0"/>
    <cellStyle name="Normal 9 6 3 4" xfId="0"/>
    <cellStyle name="Normal 9 6 3 5" xfId="0"/>
    <cellStyle name="Normal 9 6 4" xfId="0"/>
    <cellStyle name="Normal 9 6 4 2" xfId="0"/>
    <cellStyle name="Normal 9 6 4 3" xfId="0"/>
    <cellStyle name="Normal 9 6 5" xfId="0"/>
    <cellStyle name="Normal 9 6 5 2" xfId="0"/>
    <cellStyle name="Normal 9 6 6" xfId="0"/>
    <cellStyle name="Normal 9 6 7" xfId="0"/>
    <cellStyle name="Normal 9 6 8" xfId="0"/>
    <cellStyle name="Normal 9 6 9" xfId="0"/>
    <cellStyle name="Normal 9 6_Moy actions auto en circu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2 4" xfId="0"/>
    <cellStyle name="Normal 9 7 2 5" xfId="0"/>
    <cellStyle name="Normal 9 7 3" xfId="0"/>
    <cellStyle name="Normal 9 7 3 2" xfId="0"/>
    <cellStyle name="Normal 9 7 3 3" xfId="0"/>
    <cellStyle name="Normal 9 7 4" xfId="0"/>
    <cellStyle name="Normal 9 7 5" xfId="0"/>
    <cellStyle name="Normal 9 7 6" xfId="0"/>
    <cellStyle name="Normal 9 7 7" xfId="0"/>
    <cellStyle name="Normal 9 7_Moy actions auto en circu" xfId="0"/>
    <cellStyle name="Normal 9 8" xfId="0"/>
    <cellStyle name="Normal 9 8 2" xfId="0"/>
    <cellStyle name="Normal 9 8 2 2" xfId="0"/>
    <cellStyle name="Normal 9 8 2 2 2" xfId="0"/>
    <cellStyle name="Normal 9 8 2 3" xfId="0"/>
    <cellStyle name="Normal 9 8 2 4" xfId="0"/>
    <cellStyle name="Normal 9 8 2 5" xfId="0"/>
    <cellStyle name="Normal 9 8 3" xfId="0"/>
    <cellStyle name="Normal 9 8 3 2" xfId="0"/>
    <cellStyle name="Normal 9 8 3 3" xfId="0"/>
    <cellStyle name="Normal 9 8 4" xfId="0"/>
    <cellStyle name="Normal 9 8 5" xfId="0"/>
    <cellStyle name="Normal 9 8 6" xfId="0"/>
    <cellStyle name="Normal 9 8_Moy actions auto en circu" xfId="0"/>
    <cellStyle name="Normal 9 9" xfId="0"/>
    <cellStyle name="Normal 9 9 2" xfId="0"/>
    <cellStyle name="Normal 9 9 3" xfId="0"/>
    <cellStyle name="Normal 9 9 4" xfId="0"/>
    <cellStyle name="Normal 9 9 5" xfId="0"/>
    <cellStyle name="Normal 9_Moy actions auto en circu" xfId="0"/>
    <cellStyle name="Normal_Annexes Communiqué 31 12 08 Anglais" xfId="0"/>
    <cellStyle name="Normal_BALO Jun 09 Appendices" xfId="0"/>
    <cellStyle name="Note 2" xfId="0"/>
    <cellStyle name="Note 2 10" xfId="0"/>
    <cellStyle name="Note 2 10 2" xfId="0"/>
    <cellStyle name="Note 2 11" xfId="0"/>
    <cellStyle name="Note 2 11 2" xfId="0"/>
    <cellStyle name="Note 2 12" xfId="0"/>
    <cellStyle name="Note 2 12 2" xfId="0"/>
    <cellStyle name="Note 2 13" xfId="0"/>
    <cellStyle name="Note 2 13 2" xfId="0"/>
    <cellStyle name="Note 2 14" xfId="0"/>
    <cellStyle name="Note 2 14 2" xfId="0"/>
    <cellStyle name="Note 2 15" xfId="0"/>
    <cellStyle name="Note 2 15 2" xfId="0"/>
    <cellStyle name="Note 2 16" xfId="0"/>
    <cellStyle name="Note 2 16 2" xfId="0"/>
    <cellStyle name="Note 2 17" xfId="0"/>
    <cellStyle name="Note 2 17 2" xfId="0"/>
    <cellStyle name="Note 2 18" xfId="0"/>
    <cellStyle name="Note 2 18 2" xfId="0"/>
    <cellStyle name="Note 2 19" xfId="0"/>
    <cellStyle name="Note 2 19 2" xfId="0"/>
    <cellStyle name="Note 2 2" xfId="0"/>
    <cellStyle name="Note 2 20" xfId="0"/>
    <cellStyle name="Note 2 20 2" xfId="0"/>
    <cellStyle name="Note 2 21" xfId="0"/>
    <cellStyle name="Note 2 21 2" xfId="0"/>
    <cellStyle name="Note 2 22" xfId="0"/>
    <cellStyle name="Note 2 22 2" xfId="0"/>
    <cellStyle name="Note 2 23" xfId="0"/>
    <cellStyle name="Note 2 23 2" xfId="0"/>
    <cellStyle name="Note 2 24" xfId="0"/>
    <cellStyle name="Note 2 24 2" xfId="0"/>
    <cellStyle name="Note 2 3" xfId="0"/>
    <cellStyle name="Note 2 4" xfId="0"/>
    <cellStyle name="Note 2 4 2" xfId="0"/>
    <cellStyle name="Note 2 4 3" xfId="0"/>
    <cellStyle name="Note 2 5" xfId="0"/>
    <cellStyle name="Note 2 5 2" xfId="0"/>
    <cellStyle name="Note 2 5 2 2" xfId="0"/>
    <cellStyle name="Note 2 5 3" xfId="0"/>
    <cellStyle name="Note 2 6" xfId="0"/>
    <cellStyle name="Note 2 6 2" xfId="0"/>
    <cellStyle name="Note 2 7" xfId="0"/>
    <cellStyle name="Note 2 7 2" xfId="0"/>
    <cellStyle name="Note 2 8" xfId="0"/>
    <cellStyle name="Note 2 8 2" xfId="0"/>
    <cellStyle name="Note 2 9" xfId="0"/>
    <cellStyle name="Note 2 9 2" xfId="0"/>
    <cellStyle name="Note 3" xfId="0"/>
    <cellStyle name="Note 3 10" xfId="0"/>
    <cellStyle name="Note 3 10 2" xfId="0"/>
    <cellStyle name="Note 3 11" xfId="0"/>
    <cellStyle name="Note 3 11 2" xfId="0"/>
    <cellStyle name="Note 3 12" xfId="0"/>
    <cellStyle name="Note 3 12 2" xfId="0"/>
    <cellStyle name="Note 3 13" xfId="0"/>
    <cellStyle name="Note 3 13 2" xfId="0"/>
    <cellStyle name="Note 3 14" xfId="0"/>
    <cellStyle name="Note 3 14 2" xfId="0"/>
    <cellStyle name="Note 3 15" xfId="0"/>
    <cellStyle name="Note 3 15 2" xfId="0"/>
    <cellStyle name="Note 3 16" xfId="0"/>
    <cellStyle name="Note 3 16 2" xfId="0"/>
    <cellStyle name="Note 3 17" xfId="0"/>
    <cellStyle name="Note 3 17 2" xfId="0"/>
    <cellStyle name="Note 3 18" xfId="0"/>
    <cellStyle name="Note 3 18 2" xfId="0"/>
    <cellStyle name="Note 3 19" xfId="0"/>
    <cellStyle name="Note 3 19 2" xfId="0"/>
    <cellStyle name="Note 3 2" xfId="0"/>
    <cellStyle name="Note 3 20" xfId="0"/>
    <cellStyle name="Note 3 20 2" xfId="0"/>
    <cellStyle name="Note 3 21" xfId="0"/>
    <cellStyle name="Note 3 21 2" xfId="0"/>
    <cellStyle name="Note 3 3" xfId="0"/>
    <cellStyle name="Note 3 3 2" xfId="0"/>
    <cellStyle name="Note 3 3 2 2" xfId="0"/>
    <cellStyle name="Note 3 3 2 3" xfId="0"/>
    <cellStyle name="Note 3 3 3" xfId="0"/>
    <cellStyle name="Note 3 3 4" xfId="0"/>
    <cellStyle name="Note 3 4" xfId="0"/>
    <cellStyle name="Note 3 4 2" xfId="0"/>
    <cellStyle name="Note 3 4 3" xfId="0"/>
    <cellStyle name="Note 3 4 4" xfId="0"/>
    <cellStyle name="Note 3 5" xfId="0"/>
    <cellStyle name="Note 3 5 2" xfId="0"/>
    <cellStyle name="Note 3 5 3" xfId="0"/>
    <cellStyle name="Note 3 6" xfId="0"/>
    <cellStyle name="Note 3 6 2" xfId="0"/>
    <cellStyle name="Note 3 7" xfId="0"/>
    <cellStyle name="Note 3 7 2" xfId="0"/>
    <cellStyle name="Note 3 8" xfId="0"/>
    <cellStyle name="Note 3 8 2" xfId="0"/>
    <cellStyle name="Note 3 9" xfId="0"/>
    <cellStyle name="Note 3 9 2" xfId="0"/>
    <cellStyle name="Note 4" xfId="0"/>
    <cellStyle name="Note 4 10" xfId="0"/>
    <cellStyle name="Note 4 10 2" xfId="0"/>
    <cellStyle name="Note 4 11" xfId="0"/>
    <cellStyle name="Note 4 11 2" xfId="0"/>
    <cellStyle name="Note 4 12" xfId="0"/>
    <cellStyle name="Note 4 12 2" xfId="0"/>
    <cellStyle name="Note 4 13" xfId="0"/>
    <cellStyle name="Note 4 13 2" xfId="0"/>
    <cellStyle name="Note 4 14" xfId="0"/>
    <cellStyle name="Note 4 14 2" xfId="0"/>
    <cellStyle name="Note 4 15" xfId="0"/>
    <cellStyle name="Note 4 15 2" xfId="0"/>
    <cellStyle name="Note 4 16" xfId="0"/>
    <cellStyle name="Note 4 16 2" xfId="0"/>
    <cellStyle name="Note 4 17" xfId="0"/>
    <cellStyle name="Note 4 17 2" xfId="0"/>
    <cellStyle name="Note 4 18" xfId="0"/>
    <cellStyle name="Note 4 18 2" xfId="0"/>
    <cellStyle name="Note 4 19" xfId="0"/>
    <cellStyle name="Note 4 19 2" xfId="0"/>
    <cellStyle name="Note 4 2" xfId="0"/>
    <cellStyle name="Note 4 2 2" xfId="0"/>
    <cellStyle name="Note 4 20" xfId="0"/>
    <cellStyle name="Note 4 20 2" xfId="0"/>
    <cellStyle name="Note 4 21" xfId="0"/>
    <cellStyle name="Note 4 21 2" xfId="0"/>
    <cellStyle name="Note 4 3" xfId="0"/>
    <cellStyle name="Note 4 3 2" xfId="0"/>
    <cellStyle name="Note 4 4" xfId="0"/>
    <cellStyle name="Note 4 4 2" xfId="0"/>
    <cellStyle name="Note 4 5" xfId="0"/>
    <cellStyle name="Note 4 5 2" xfId="0"/>
    <cellStyle name="Note 4 6" xfId="0"/>
    <cellStyle name="Note 4 6 2" xfId="0"/>
    <cellStyle name="Note 4 7" xfId="0"/>
    <cellStyle name="Note 4 7 2" xfId="0"/>
    <cellStyle name="Note 4 8" xfId="0"/>
    <cellStyle name="Note 4 8 2" xfId="0"/>
    <cellStyle name="Note 4 9" xfId="0"/>
    <cellStyle name="Note 4 9 2" xfId="0"/>
    <cellStyle name="Note 5" xfId="0"/>
    <cellStyle name="Note 5 10" xfId="0"/>
    <cellStyle name="Note 5 10 2" xfId="0"/>
    <cellStyle name="Note 5 11" xfId="0"/>
    <cellStyle name="Note 5 11 2" xfId="0"/>
    <cellStyle name="Note 5 12" xfId="0"/>
    <cellStyle name="Note 5 12 2" xfId="0"/>
    <cellStyle name="Note 5 13" xfId="0"/>
    <cellStyle name="Note 5 13 2" xfId="0"/>
    <cellStyle name="Note 5 14" xfId="0"/>
    <cellStyle name="Note 5 14 2" xfId="0"/>
    <cellStyle name="Note 5 15" xfId="0"/>
    <cellStyle name="Note 5 15 2" xfId="0"/>
    <cellStyle name="Note 5 16" xfId="0"/>
    <cellStyle name="Note 5 16 2" xfId="0"/>
    <cellStyle name="Note 5 17" xfId="0"/>
    <cellStyle name="Note 5 17 2" xfId="0"/>
    <cellStyle name="Note 5 18" xfId="0"/>
    <cellStyle name="Note 5 18 2" xfId="0"/>
    <cellStyle name="Note 5 19" xfId="0"/>
    <cellStyle name="Note 5 19 2" xfId="0"/>
    <cellStyle name="Note 5 2" xfId="0"/>
    <cellStyle name="Note 5 2 2" xfId="0"/>
    <cellStyle name="Note 5 20" xfId="0"/>
    <cellStyle name="Note 5 20 2" xfId="0"/>
    <cellStyle name="Note 5 21" xfId="0"/>
    <cellStyle name="Note 5 21 2" xfId="0"/>
    <cellStyle name="Note 5 22" xfId="0"/>
    <cellStyle name="Note 5 3" xfId="0"/>
    <cellStyle name="Note 5 3 2" xfId="0"/>
    <cellStyle name="Note 5 4" xfId="0"/>
    <cellStyle name="Note 5 4 2" xfId="0"/>
    <cellStyle name="Note 5 5" xfId="0"/>
    <cellStyle name="Note 5 5 2" xfId="0"/>
    <cellStyle name="Note 5 6" xfId="0"/>
    <cellStyle name="Note 5 6 2" xfId="0"/>
    <cellStyle name="Note 5 7" xfId="0"/>
    <cellStyle name="Note 5 7 2" xfId="0"/>
    <cellStyle name="Note 5 8" xfId="0"/>
    <cellStyle name="Note 5 8 2" xfId="0"/>
    <cellStyle name="Note 5 9" xfId="0"/>
    <cellStyle name="Note 5 9 2" xfId="0"/>
    <cellStyle name="Notiz" xfId="0"/>
    <cellStyle name="Notiz 2" xfId="0"/>
    <cellStyle name="Notiz 2 2" xfId="0"/>
    <cellStyle name="Notiz 2 2 2" xfId="0"/>
    <cellStyle name="Notiz 2 2 2 2" xfId="0"/>
    <cellStyle name="Notiz 2 2 3" xfId="0"/>
    <cellStyle name="Notiz 2 3" xfId="0"/>
    <cellStyle name="Notiz 2 3 2" xfId="0"/>
    <cellStyle name="Notiz 2 4" xfId="0"/>
    <cellStyle name="Notiz 2_Moy actions auto en circu" xfId="0"/>
    <cellStyle name="Notiz 3" xfId="0"/>
    <cellStyle name="Notiz 3 2" xfId="0"/>
    <cellStyle name="Notiz 3 2 2" xfId="0"/>
    <cellStyle name="Notiz 3 2 2 2" xfId="0"/>
    <cellStyle name="Notiz 3 2 3" xfId="0"/>
    <cellStyle name="Notiz 3 3" xfId="0"/>
    <cellStyle name="Notiz 3 3 2" xfId="0"/>
    <cellStyle name="Notiz 3 4" xfId="0"/>
    <cellStyle name="Notiz 3_Moy actions auto en circu" xfId="0"/>
    <cellStyle name="Notiz 4" xfId="0"/>
    <cellStyle name="Notiz 4 2" xfId="0"/>
    <cellStyle name="Notiz 4 2 2" xfId="0"/>
    <cellStyle name="Notiz 4 3" xfId="0"/>
    <cellStyle name="Notiz 5" xfId="0"/>
    <cellStyle name="Notiz 5 2" xfId="0"/>
    <cellStyle name="Notiz 6" xfId="0"/>
    <cellStyle name="Notiz 7" xfId="0"/>
    <cellStyle name="Notiz_Moy actions auto en circu" xfId="0"/>
    <cellStyle name="Numbers" xfId="0"/>
    <cellStyle name="Output" xfId="0"/>
    <cellStyle name="Output 2" xfId="0"/>
    <cellStyle name="Output 2 2" xfId="0"/>
    <cellStyle name="Output 2 3" xfId="0"/>
    <cellStyle name="Output 2 4" xfId="0"/>
    <cellStyle name="Output 2 5" xfId="0"/>
    <cellStyle name="Output 2 5 2" xfId="0"/>
    <cellStyle name="Output 3" xfId="0"/>
    <cellStyle name="Output 3 2" xfId="0"/>
    <cellStyle name="Output 3 3" xfId="0"/>
    <cellStyle name="Output 3 3 2" xfId="0"/>
    <cellStyle name="Output 3 3 3" xfId="0"/>
    <cellStyle name="Output 3 4" xfId="0"/>
    <cellStyle name="Output 3 5" xfId="0"/>
    <cellStyle name="Output 4" xfId="0"/>
    <cellStyle name="Output 5" xfId="0"/>
    <cellStyle name="p" xfId="0"/>
    <cellStyle name="Percen - Style2" xfId="0"/>
    <cellStyle name="Percen - Style2 2" xfId="0"/>
    <cellStyle name="Percent" xfId="0"/>
    <cellStyle name="Percent 2" xfId="0"/>
    <cellStyle name="Percent 3" xfId="0"/>
    <cellStyle name="Pourcentage" xfId="0"/>
    <cellStyle name="Pourcentage 10" xfId="0"/>
    <cellStyle name="Pourcentage 11" xfId="0"/>
    <cellStyle name="Pourcentage 11 2" xfId="0"/>
    <cellStyle name="Pourcentage 11 2 2" xfId="0"/>
    <cellStyle name="Pourcentage 11 2 3" xfId="0"/>
    <cellStyle name="Pourcentage 11 2 4" xfId="0"/>
    <cellStyle name="Pourcentage 11 3" xfId="0"/>
    <cellStyle name="Pourcentage 11 3 2" xfId="0"/>
    <cellStyle name="Pourcentage 11 3 3" xfId="0"/>
    <cellStyle name="Pourcentage 11 4" xfId="0"/>
    <cellStyle name="Pourcentage 11 4 2" xfId="0"/>
    <cellStyle name="Pourcentage 11 5" xfId="0"/>
    <cellStyle name="Pourcentage 11 6" xfId="0"/>
    <cellStyle name="Pourcentage 11 7" xfId="0"/>
    <cellStyle name="Pourcentage 12" xfId="0"/>
    <cellStyle name="Pourcentage 12 2" xfId="0"/>
    <cellStyle name="Pourcentage 12 2 2" xfId="0"/>
    <cellStyle name="Pourcentage 12 2 3" xfId="0"/>
    <cellStyle name="Pourcentage 12 2 4" xfId="0"/>
    <cellStyle name="Pourcentage 12 3" xfId="0"/>
    <cellStyle name="Pourcentage 12 3 2" xfId="0"/>
    <cellStyle name="Pourcentage 12 3 3" xfId="0"/>
    <cellStyle name="Pourcentage 12 4" xfId="0"/>
    <cellStyle name="Pourcentage 12 5" xfId="0"/>
    <cellStyle name="Pourcentage 12 6" xfId="0"/>
    <cellStyle name="Pourcentage 12 7" xfId="0"/>
    <cellStyle name="Pourcentage 13" xfId="0"/>
    <cellStyle name="Pourcentage 13 2" xfId="0"/>
    <cellStyle name="Pourcentage 13 2 2" xfId="0"/>
    <cellStyle name="Pourcentage 13 3" xfId="0"/>
    <cellStyle name="Pourcentage 13 4" xfId="0"/>
    <cellStyle name="Pourcentage 13 5" xfId="0"/>
    <cellStyle name="Pourcentage 14" xfId="0"/>
    <cellStyle name="Pourcentage 14 2" xfId="0"/>
    <cellStyle name="Pourcentage 14 2 2" xfId="0"/>
    <cellStyle name="Pourcentage 14 3" xfId="0"/>
    <cellStyle name="Pourcentage 14 4" xfId="0"/>
    <cellStyle name="Pourcentage 15" xfId="0"/>
    <cellStyle name="Pourcentage 15 2" xfId="0"/>
    <cellStyle name="Pourcentage 16" xfId="0"/>
    <cellStyle name="Pourcentage 17" xfId="0"/>
    <cellStyle name="Pourcentage 18" xfId="0"/>
    <cellStyle name="Pourcentage 19" xfId="0"/>
    <cellStyle name="Pourcentage 2" xfId="0"/>
    <cellStyle name="Pourcentage 2 10" xfId="0"/>
    <cellStyle name="Pourcentage 2 2" xfId="0"/>
    <cellStyle name="Pourcentage 2 2 2" xfId="0"/>
    <cellStyle name="Pourcentage 2 2 2 2" xfId="0"/>
    <cellStyle name="Pourcentage 2 2 2 3" xfId="0"/>
    <cellStyle name="Pourcentage 2 2 2 4" xfId="0"/>
    <cellStyle name="Pourcentage 2 2 2 5" xfId="0"/>
    <cellStyle name="Pourcentage 2 2 3" xfId="0"/>
    <cellStyle name="Pourcentage 2 2 4" xfId="0"/>
    <cellStyle name="Pourcentage 2 2 5" xfId="0"/>
    <cellStyle name="Pourcentage 2 2 5 2" xfId="0"/>
    <cellStyle name="Pourcentage 2 2 5 3" xfId="0"/>
    <cellStyle name="Pourcentage 2 2 6" xfId="0"/>
    <cellStyle name="Pourcentage 2 2 6 2" xfId="0"/>
    <cellStyle name="Pourcentage 2 2 6 3" xfId="0"/>
    <cellStyle name="Pourcentage 2 2 7" xfId="0"/>
    <cellStyle name="Pourcentage 2 2 8" xfId="0"/>
    <cellStyle name="Pourcentage 2 2 8 2" xfId="0"/>
    <cellStyle name="Pourcentage 2 2 9" xfId="0"/>
    <cellStyle name="Pourcentage 2 3" xfId="0"/>
    <cellStyle name="Pourcentage 2 3 2" xfId="0"/>
    <cellStyle name="Pourcentage 2 3 3" xfId="0"/>
    <cellStyle name="Pourcentage 2 3 4" xfId="0"/>
    <cellStyle name="Pourcentage 2 4" xfId="0"/>
    <cellStyle name="Pourcentage 2 5" xfId="0"/>
    <cellStyle name="Pourcentage 2 5 2" xfId="0"/>
    <cellStyle name="Pourcentage 2 5 2 2" xfId="0"/>
    <cellStyle name="Pourcentage 2 5 3" xfId="0"/>
    <cellStyle name="Pourcentage 2 5 4" xfId="0"/>
    <cellStyle name="Pourcentage 2 5 5" xfId="0"/>
    <cellStyle name="Pourcentage 2 5 6" xfId="0"/>
    <cellStyle name="Pourcentage 2 6" xfId="0"/>
    <cellStyle name="Pourcentage 2 6 2" xfId="0"/>
    <cellStyle name="Pourcentage 2 6 3" xfId="0"/>
    <cellStyle name="Pourcentage 2 7" xfId="0"/>
    <cellStyle name="Pourcentage 2 7 2" xfId="0"/>
    <cellStyle name="Pourcentage 2 8" xfId="0"/>
    <cellStyle name="Pourcentage 2 9" xfId="0"/>
    <cellStyle name="Pourcentage 20" xfId="0"/>
    <cellStyle name="Pourcentage 3" xfId="0"/>
    <cellStyle name="Pourcentage 3 2" xfId="0"/>
    <cellStyle name="Pourcentage 3 2 2" xfId="0"/>
    <cellStyle name="Pourcentage 3 2 3" xfId="0"/>
    <cellStyle name="Pourcentage 3 2 3 2" xfId="0"/>
    <cellStyle name="Pourcentage 3 2 4" xfId="0"/>
    <cellStyle name="Pourcentage 3 2 4 2" xfId="0"/>
    <cellStyle name="Pourcentage 3 2 5" xfId="0"/>
    <cellStyle name="Pourcentage 3 3" xfId="0"/>
    <cellStyle name="Pourcentage 3 4" xfId="0"/>
    <cellStyle name="Pourcentage 3 4 2" xfId="0"/>
    <cellStyle name="Pourcentage 3 4 3" xfId="0"/>
    <cellStyle name="Pourcentage 3 5" xfId="0"/>
    <cellStyle name="Pourcentage 3 5 2" xfId="0"/>
    <cellStyle name="Pourcentage 3 5 3" xfId="0"/>
    <cellStyle name="Pourcentage 3 6" xfId="0"/>
    <cellStyle name="Pourcentage 3 7" xfId="0"/>
    <cellStyle name="Pourcentage 4" xfId="0"/>
    <cellStyle name="Pourcentage 4 2" xfId="0"/>
    <cellStyle name="Pourcentage 4 2 2" xfId="0"/>
    <cellStyle name="Pourcentage 4 2 3" xfId="0"/>
    <cellStyle name="Pourcentage 4 3" xfId="0"/>
    <cellStyle name="Pourcentage 4 3 2" xfId="0"/>
    <cellStyle name="Pourcentage 4 3 3" xfId="0"/>
    <cellStyle name="Pourcentage 4 3 3 2" xfId="0"/>
    <cellStyle name="Pourcentage 4 3 3 2 2" xfId="0"/>
    <cellStyle name="Pourcentage 4 3 3 3" xfId="0"/>
    <cellStyle name="Pourcentage 4 3 3 4" xfId="0"/>
    <cellStyle name="Pourcentage 4 3 3 5" xfId="0"/>
    <cellStyle name="Pourcentage 4 3 4" xfId="0"/>
    <cellStyle name="Pourcentage 4 3 4 2" xfId="0"/>
    <cellStyle name="Pourcentage 4 3 4 3" xfId="0"/>
    <cellStyle name="Pourcentage 4 3 5" xfId="0"/>
    <cellStyle name="Pourcentage 4 3 6" xfId="0"/>
    <cellStyle name="Pourcentage 4 3 7" xfId="0"/>
    <cellStyle name="Pourcentage 4 4" xfId="0"/>
    <cellStyle name="Pourcentage 4 4 2" xfId="0"/>
    <cellStyle name="Pourcentage 4 4 3" xfId="0"/>
    <cellStyle name="Pourcentage 4 5" xfId="0"/>
    <cellStyle name="Pourcentage 4 6" xfId="0"/>
    <cellStyle name="Pourcentage 4 6 2" xfId="0"/>
    <cellStyle name="Pourcentage 4 7" xfId="0"/>
    <cellStyle name="Pourcentage 5" xfId="0"/>
    <cellStyle name="Pourcentage 5 2" xfId="0"/>
    <cellStyle name="Pourcentage 5 3" xfId="0"/>
    <cellStyle name="Pourcentage 5 3 2" xfId="0"/>
    <cellStyle name="Pourcentage 5 3 2 2" xfId="0"/>
    <cellStyle name="Pourcentage 5 3 2 3" xfId="0"/>
    <cellStyle name="Pourcentage 5 3 3" xfId="0"/>
    <cellStyle name="Pourcentage 5 3 4" xfId="0"/>
    <cellStyle name="Pourcentage 5 3 5" xfId="0"/>
    <cellStyle name="Pourcentage 5 3 6" xfId="0"/>
    <cellStyle name="Pourcentage 5 4" xfId="0"/>
    <cellStyle name="Pourcentage 5 4 2" xfId="0"/>
    <cellStyle name="Pourcentage 5 4 3" xfId="0"/>
    <cellStyle name="Pourcentage 5 5" xfId="0"/>
    <cellStyle name="Pourcentage 5 5 2" xfId="0"/>
    <cellStyle name="Pourcentage 5 6" xfId="0"/>
    <cellStyle name="Pourcentage 5 7" xfId="0"/>
    <cellStyle name="Pourcentage 5 8" xfId="0"/>
    <cellStyle name="Pourcentage 6" xfId="0"/>
    <cellStyle name="Pourcentage 6 2" xfId="0"/>
    <cellStyle name="Pourcentage 6 3" xfId="0"/>
    <cellStyle name="Pourcentage 6 4" xfId="0"/>
    <cellStyle name="Pourcentage 7" xfId="0"/>
    <cellStyle name="Pourcentage 7 2" xfId="0"/>
    <cellStyle name="Pourcentage 7 3" xfId="0"/>
    <cellStyle name="Pourcentage 7 4" xfId="0"/>
    <cellStyle name="Pourcentage 8" xfId="0"/>
    <cellStyle name="Pourcentage 8 2" xfId="0"/>
    <cellStyle name="Pourcentage 8 3" xfId="0"/>
    <cellStyle name="Pourcentage 8 4" xfId="0"/>
    <cellStyle name="Pourcentage 9" xfId="0"/>
    <cellStyle name="Pourcentage 9 2" xfId="0"/>
    <cellStyle name="Pourcentage 9 3" xfId="0"/>
    <cellStyle name="Pourcentage 9 4" xfId="0"/>
    <cellStyle name="realtime" xfId="0"/>
    <cellStyle name="result 1" xfId="0"/>
    <cellStyle name="rt" xfId="0"/>
    <cellStyle name="Satisfaisant 10" xfId="0"/>
    <cellStyle name="Satisfaisant 11" xfId="0"/>
    <cellStyle name="Satisfaisant 12" xfId="0"/>
    <cellStyle name="Satisfaisant 13" xfId="0"/>
    <cellStyle name="Satisfaisant 14" xfId="0"/>
    <cellStyle name="Satisfaisant 2" xfId="0"/>
    <cellStyle name="Satisfaisant 2 2" xfId="0"/>
    <cellStyle name="Satisfaisant 2 2 2" xfId="0"/>
    <cellStyle name="Satisfaisant 2 2 3" xfId="0"/>
    <cellStyle name="Satisfaisant 2 3" xfId="0"/>
    <cellStyle name="Satisfaisant 2 4" xfId="0"/>
    <cellStyle name="Satisfaisant 3" xfId="0"/>
    <cellStyle name="Satisfaisant 3 2" xfId="0"/>
    <cellStyle name="Satisfaisant 3 2 2" xfId="0"/>
    <cellStyle name="Satisfaisant 3 2 3" xfId="0"/>
    <cellStyle name="Satisfaisant 4" xfId="0"/>
    <cellStyle name="Satisfaisant 4 2" xfId="0"/>
    <cellStyle name="Satisfaisant 4 3" xfId="0"/>
    <cellStyle name="Satisfaisant 5" xfId="0"/>
    <cellStyle name="Satisfaisant 5 2" xfId="0"/>
    <cellStyle name="Satisfaisant 6" xfId="0"/>
    <cellStyle name="Satisfaisant 6 2" xfId="0"/>
    <cellStyle name="Satisfaisant 6 3" xfId="0"/>
    <cellStyle name="Satisfaisant 7" xfId="0"/>
    <cellStyle name="Satisfaisant 7 2" xfId="0"/>
    <cellStyle name="Satisfaisant 7 3" xfId="0"/>
    <cellStyle name="Satisfaisant 8" xfId="0"/>
    <cellStyle name="Satisfaisant 8 2" xfId="0"/>
    <cellStyle name="Satisfaisant 8 3" xfId="0"/>
    <cellStyle name="Satisfaisant 9" xfId="0"/>
    <cellStyle name="Schlecht" xfId="0"/>
    <cellStyle name="Schlecht 2" xfId="0"/>
    <cellStyle name="Schlecht 3" xfId="0"/>
    <cellStyle name="Schlecht 4" xfId="0"/>
    <cellStyle name="Schlecht 5" xfId="0"/>
    <cellStyle name="Slide Title" xfId="0"/>
    <cellStyle name="Slide Title 2" xfId="0"/>
    <cellStyle name="Slide Title 3" xfId="0"/>
    <cellStyle name="Sortie 10" xfId="0"/>
    <cellStyle name="Sortie 11" xfId="0"/>
    <cellStyle name="Sortie 12" xfId="0"/>
    <cellStyle name="Sortie 13" xfId="0"/>
    <cellStyle name="Sortie 14" xfId="0"/>
    <cellStyle name="Sortie 2" xfId="0"/>
    <cellStyle name="Sortie 2 2" xfId="0"/>
    <cellStyle name="Sortie 2 2 2" xfId="0"/>
    <cellStyle name="Sortie 2 2 3" xfId="0"/>
    <cellStyle name="Sortie 2 3" xfId="0"/>
    <cellStyle name="Sortie 2 4" xfId="0"/>
    <cellStyle name="Sortie 3" xfId="0"/>
    <cellStyle name="Sortie 3 2" xfId="0"/>
    <cellStyle name="Sortie 3 2 2" xfId="0"/>
    <cellStyle name="Sortie 3 2 3" xfId="0"/>
    <cellStyle name="Sortie 4" xfId="0"/>
    <cellStyle name="Sortie 4 2" xfId="0"/>
    <cellStyle name="Sortie 4 3" xfId="0"/>
    <cellStyle name="Sortie 5" xfId="0"/>
    <cellStyle name="Sortie 5 2" xfId="0"/>
    <cellStyle name="Sortie 6" xfId="0"/>
    <cellStyle name="Sortie 6 2" xfId="0"/>
    <cellStyle name="Sortie 6 3" xfId="0"/>
    <cellStyle name="Sortie 7" xfId="0"/>
    <cellStyle name="Sortie 7 2" xfId="0"/>
    <cellStyle name="Sortie 7 3" xfId="0"/>
    <cellStyle name="Sortie 8" xfId="0"/>
    <cellStyle name="Sortie 8 2" xfId="0"/>
    <cellStyle name="Sortie 8 3" xfId="0"/>
    <cellStyle name="Sortie 9" xfId="0"/>
    <cellStyle name="Source" xfId="0"/>
    <cellStyle name="Source 2" xfId="0"/>
    <cellStyle name="Source 3" xfId="0"/>
    <cellStyle name="Source 4" xfId="0"/>
    <cellStyle name="standard laure" xfId="0"/>
    <cellStyle name="standard laure 2" xfId="0"/>
    <cellStyle name="static" xfId="0"/>
    <cellStyle name="static 2" xfId="0"/>
    <cellStyle name="static 3" xfId="0"/>
    <cellStyle name="static 3 2" xfId="0"/>
    <cellStyle name="static 4" xfId="0"/>
    <cellStyle name="static 5" xfId="0"/>
    <cellStyle name="static 5 2" xfId="0"/>
    <cellStyle name="static_Feuil1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5" xfId="0"/>
    <cellStyle name="text 1" xfId="0"/>
    <cellStyle name="Texte explicatif 10" xfId="0"/>
    <cellStyle name="Texte explicatif 11" xfId="0"/>
    <cellStyle name="Texte explicatif 12" xfId="0"/>
    <cellStyle name="Texte explicatif 2" xfId="0"/>
    <cellStyle name="Texte explicatif 2 2" xfId="0"/>
    <cellStyle name="Texte explicatif 2 2 2" xfId="0"/>
    <cellStyle name="Texte explicatif 2 2 3" xfId="0"/>
    <cellStyle name="Texte explicatif 2 3" xfId="0"/>
    <cellStyle name="Texte explicatif 2 4" xfId="0"/>
    <cellStyle name="Texte explicatif 3" xfId="0"/>
    <cellStyle name="Texte explicatif 3 2" xfId="0"/>
    <cellStyle name="Texte explicatif 3 2 2" xfId="0"/>
    <cellStyle name="Texte explicatif 3 2 3" xfId="0"/>
    <cellStyle name="Texte explicatif 4" xfId="0"/>
    <cellStyle name="Texte explicatif 4 2" xfId="0"/>
    <cellStyle name="Texte explicatif 4 3" xfId="0"/>
    <cellStyle name="Texte explicatif 5" xfId="0"/>
    <cellStyle name="Texte explicatif 5 2" xfId="0"/>
    <cellStyle name="Texte explicatif 5 3" xfId="0"/>
    <cellStyle name="Texte explicatif 6" xfId="0"/>
    <cellStyle name="Texte explicatif 7" xfId="0"/>
    <cellStyle name="Texte explicatif 8" xfId="0"/>
    <cellStyle name="Texte explicatif 9" xfId="0"/>
    <cellStyle name="Title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3 2" xfId="0"/>
    <cellStyle name="Title 3 3" xfId="0"/>
    <cellStyle name="Title 3 3 2" xfId="0"/>
    <cellStyle name="Title 3 3 3" xfId="0"/>
    <cellStyle name="Title 3 4" xfId="0"/>
    <cellStyle name="Title 3 5" xfId="0"/>
    <cellStyle name="Title 4" xfId="0"/>
    <cellStyle name="Title 5" xfId="0"/>
    <cellStyle name="Titre 10" xfId="0"/>
    <cellStyle name="Titre 11" xfId="0"/>
    <cellStyle name="Titre 12" xfId="0"/>
    <cellStyle name="Titre 2" xfId="0"/>
    <cellStyle name="Titre 2 2" xfId="0"/>
    <cellStyle name="Titre 2 2 2" xfId="0"/>
    <cellStyle name="Titre 2 2 3" xfId="0"/>
    <cellStyle name="Titre 2 3" xfId="0"/>
    <cellStyle name="Titre 2 4" xfId="0"/>
    <cellStyle name="Titre 3" xfId="0"/>
    <cellStyle name="Titre 3 2" xfId="0"/>
    <cellStyle name="Titre 3 2 2" xfId="0"/>
    <cellStyle name="Titre 3 2 3" xfId="0"/>
    <cellStyle name="Titre 4" xfId="0"/>
    <cellStyle name="Titre 4 2" xfId="0"/>
    <cellStyle name="Titre 4 3" xfId="0"/>
    <cellStyle name="Titre 5" xfId="0"/>
    <cellStyle name="Titre 5 2" xfId="0"/>
    <cellStyle name="Titre 5 3" xfId="0"/>
    <cellStyle name="Titre 6" xfId="0"/>
    <cellStyle name="Titre 7" xfId="0"/>
    <cellStyle name="Titre 8" xfId="0"/>
    <cellStyle name="Titre 9" xfId="0"/>
    <cellStyle name="TitreRub" xfId="0"/>
    <cellStyle name="TitreRub 2" xfId="0"/>
    <cellStyle name="TitreRub 2 2" xfId="0"/>
    <cellStyle name="TitreRub 2 3" xfId="0"/>
    <cellStyle name="TitreRub 2 4" xfId="0"/>
    <cellStyle name="TitreRub 2 5" xfId="0"/>
    <cellStyle name="TitreRub 3" xfId="0"/>
    <cellStyle name="TitreRub 3 2" xfId="0"/>
    <cellStyle name="TitreRub 3 2 2" xfId="0"/>
    <cellStyle name="TitreRub 3 2 3" xfId="0"/>
    <cellStyle name="TitreRub 3 2 4" xfId="0"/>
    <cellStyle name="TitreRub 3 3" xfId="0"/>
    <cellStyle name="TitreRub 3 4" xfId="0"/>
    <cellStyle name="TitreRub 3 5" xfId="0"/>
    <cellStyle name="TitreRub 4" xfId="0"/>
    <cellStyle name="TitreRub 5" xfId="0"/>
    <cellStyle name="TitreRub 6" xfId="0"/>
    <cellStyle name="TitreRub 7" xfId="0"/>
    <cellStyle name="TitreRub_Feuil1" xfId="0"/>
    <cellStyle name="TitreTab" xfId="0"/>
    <cellStyle name="TitreTab 2" xfId="0"/>
    <cellStyle name="TitreTab 2 2" xfId="0"/>
    <cellStyle name="TitreTab 2 3" xfId="0"/>
    <cellStyle name="TitreTab 2 4" xfId="0"/>
    <cellStyle name="TitreTab 2 5" xfId="0"/>
    <cellStyle name="TitreTab 3" xfId="0"/>
    <cellStyle name="TitreTab 3 2" xfId="0"/>
    <cellStyle name="TitreTab 3 2 2" xfId="0"/>
    <cellStyle name="TitreTab 3 2 3" xfId="0"/>
    <cellStyle name="TitreTab 3 2 4" xfId="0"/>
    <cellStyle name="TitreTab 3 3" xfId="0"/>
    <cellStyle name="TitreTab 3 4" xfId="0"/>
    <cellStyle name="TitreTab 3 5" xfId="0"/>
    <cellStyle name="TitreTab 4" xfId="0"/>
    <cellStyle name="TitreTab 5" xfId="0"/>
    <cellStyle name="TitreTab 6" xfId="0"/>
    <cellStyle name="TitreTab 7" xfId="0"/>
    <cellStyle name="TitreTab_Feuil1" xfId="0"/>
    <cellStyle name="Titre 1 10" xfId="0"/>
    <cellStyle name="Titre 1 11" xfId="0"/>
    <cellStyle name="Titre 1 12" xfId="0"/>
    <cellStyle name="Titre 1 2" xfId="0"/>
    <cellStyle name="Titre 1 2 2" xfId="0"/>
    <cellStyle name="Titre 1 2 2 2" xfId="0"/>
    <cellStyle name="Titre 1 2 2 3" xfId="0"/>
    <cellStyle name="Titre 1 2 3" xfId="0"/>
    <cellStyle name="Titre 1 2 4" xfId="0"/>
    <cellStyle name="Titre 1 3" xfId="0"/>
    <cellStyle name="Titre 1 3 2" xfId="0"/>
    <cellStyle name="Titre 1 3 2 2" xfId="0"/>
    <cellStyle name="Titre 1 3 2 3" xfId="0"/>
    <cellStyle name="Titre 1 4" xfId="0"/>
    <cellStyle name="Titre 1 4 2" xfId="0"/>
    <cellStyle name="Titre 1 4 3" xfId="0"/>
    <cellStyle name="Titre 1 5" xfId="0"/>
    <cellStyle name="Titre 1 5 2" xfId="0"/>
    <cellStyle name="Titre 1 5 3" xfId="0"/>
    <cellStyle name="Titre 1 6" xfId="0"/>
    <cellStyle name="Titre 1 7" xfId="0"/>
    <cellStyle name="Titre 1 8" xfId="0"/>
    <cellStyle name="Titre 1 9" xfId="0"/>
    <cellStyle name="Titre 2 10" xfId="0"/>
    <cellStyle name="Titre 2 11" xfId="0"/>
    <cellStyle name="Titre 2 11 2" xfId="0"/>
    <cellStyle name="Titre 2 11 2 2" xfId="0"/>
    <cellStyle name="Titre 2 11 2 2 2" xfId="0"/>
    <cellStyle name="Titre 2 11 2 3" xfId="0"/>
    <cellStyle name="Titre 2 11 3" xfId="0"/>
    <cellStyle name="Titre 2 11 4" xfId="0"/>
    <cellStyle name="Titre 2 12" xfId="0"/>
    <cellStyle name="Titre 2 13" xfId="0"/>
    <cellStyle name="Titre 2 14" xfId="0"/>
    <cellStyle name="Titre 2 2 2 2" xfId="0"/>
    <cellStyle name="Titre 2 2 2 3" xfId="0"/>
    <cellStyle name="Titre 2 2 4" xfId="0"/>
    <cellStyle name="Titre 2 3 2" xfId="0"/>
    <cellStyle name="Titre 2 3 2 2" xfId="0"/>
    <cellStyle name="Titre 2 3 2 3" xfId="0"/>
    <cellStyle name="Titre 2 4 2" xfId="0"/>
    <cellStyle name="Titre 2 4 2 2" xfId="0"/>
    <cellStyle name="Titre 2 4 2 3" xfId="0"/>
    <cellStyle name="Titre 2 4 3" xfId="0"/>
    <cellStyle name="Titre 2 4 3 2" xfId="0"/>
    <cellStyle name="Titre 2 5" xfId="0"/>
    <cellStyle name="Titre 2 5 2" xfId="0"/>
    <cellStyle name="Titre 2 5 2 2" xfId="0"/>
    <cellStyle name="Titre 2 5 2 2 2" xfId="0"/>
    <cellStyle name="Titre 2 5 2 3" xfId="0"/>
    <cellStyle name="Titre 2 5 3" xfId="0"/>
    <cellStyle name="Titre 2 6" xfId="0"/>
    <cellStyle name="Titre 2 6 2" xfId="0"/>
    <cellStyle name="Titre 2 6 2 2" xfId="0"/>
    <cellStyle name="Titre 2 6 2 3" xfId="0"/>
    <cellStyle name="Titre 2 6 3" xfId="0"/>
    <cellStyle name="Titre 2 7" xfId="0"/>
    <cellStyle name="Titre 2 7 2" xfId="0"/>
    <cellStyle name="Titre 2 7 2 2" xfId="0"/>
    <cellStyle name="Titre 2 7 2 3" xfId="0"/>
    <cellStyle name="Titre 2 8" xfId="0"/>
    <cellStyle name="Titre 2 8 2" xfId="0"/>
    <cellStyle name="Titre 2 8 3" xfId="0"/>
    <cellStyle name="Titre 2 9" xfId="0"/>
    <cellStyle name="Titre 2 9 2" xfId="0"/>
    <cellStyle name="Titre 2 9 3" xfId="0"/>
    <cellStyle name="Titre 3 10" xfId="0"/>
    <cellStyle name="Titre 3 11" xfId="0"/>
    <cellStyle name="Titre 3 12" xfId="0"/>
    <cellStyle name="Titre 3 2 2 2" xfId="0"/>
    <cellStyle name="Titre 3 2 2 3" xfId="0"/>
    <cellStyle name="Titre 3 2 4" xfId="0"/>
    <cellStyle name="Titre 3 3" xfId="0"/>
    <cellStyle name="Titre 3 3 2" xfId="0"/>
    <cellStyle name="Titre 3 3 2 2" xfId="0"/>
    <cellStyle name="Titre 3 3 2 3" xfId="0"/>
    <cellStyle name="Titre 3 4" xfId="0"/>
    <cellStyle name="Titre 3 4 2" xfId="0"/>
    <cellStyle name="Titre 3 4 3" xfId="0"/>
    <cellStyle name="Titre 3 5" xfId="0"/>
    <cellStyle name="Titre 3 5 2" xfId="0"/>
    <cellStyle name="Titre 3 5 3" xfId="0"/>
    <cellStyle name="Titre 3 6" xfId="0"/>
    <cellStyle name="Titre 3 7" xfId="0"/>
    <cellStyle name="Titre 3 8" xfId="0"/>
    <cellStyle name="Titre 3 9" xfId="0"/>
    <cellStyle name="Titre 4 10" xfId="0"/>
    <cellStyle name="Titre 4 11" xfId="0"/>
    <cellStyle name="Titre 4 12" xfId="0"/>
    <cellStyle name="Titre 4 2 2" xfId="0"/>
    <cellStyle name="Titre 4 2 2 2" xfId="0"/>
    <cellStyle name="Titre 4 2 2 3" xfId="0"/>
    <cellStyle name="Titre 4 2 3" xfId="0"/>
    <cellStyle name="Titre 4 2 4" xfId="0"/>
    <cellStyle name="Titre 4 3 2" xfId="0"/>
    <cellStyle name="Titre 4 3 2 2" xfId="0"/>
    <cellStyle name="Titre 4 3 2 3" xfId="0"/>
    <cellStyle name="Titre 4 4" xfId="0"/>
    <cellStyle name="Titre 4 4 2" xfId="0"/>
    <cellStyle name="Titre 4 4 3" xfId="0"/>
    <cellStyle name="Titre 4 5" xfId="0"/>
    <cellStyle name="Titre 4 5 2" xfId="0"/>
    <cellStyle name="Titre 4 5 3" xfId="0"/>
    <cellStyle name="Titre 4 6" xfId="0"/>
    <cellStyle name="Titre 4 7" xfId="0"/>
    <cellStyle name="Titre 4 8" xfId="0"/>
    <cellStyle name="Titre 4 9" xfId="0"/>
    <cellStyle name="Total 10" xfId="0"/>
    <cellStyle name="Total 11" xfId="0"/>
    <cellStyle name="Total 12" xfId="0"/>
    <cellStyle name="Total 2" xfId="0"/>
    <cellStyle name="Total 2 2" xfId="0"/>
    <cellStyle name="Total 2 2 2" xfId="0"/>
    <cellStyle name="Total 2 2 3" xfId="0"/>
    <cellStyle name="Total 2 3" xfId="0"/>
    <cellStyle name="Total 2 4" xfId="0"/>
    <cellStyle name="Total 2 5" xfId="0"/>
    <cellStyle name="Total 2 6" xfId="0"/>
    <cellStyle name="Total 3" xfId="0"/>
    <cellStyle name="Total 3 2" xfId="0"/>
    <cellStyle name="Total 3 2 2" xfId="0"/>
    <cellStyle name="Total 3 2 2 2" xfId="0"/>
    <cellStyle name="Total 3 2 2 3" xfId="0"/>
    <cellStyle name="Total 3 2 3" xfId="0"/>
    <cellStyle name="Total 3 2 4" xfId="0"/>
    <cellStyle name="Total 3 3" xfId="0"/>
    <cellStyle name="Total 3 3 2" xfId="0"/>
    <cellStyle name="Total 3 3 3" xfId="0"/>
    <cellStyle name="Total 3 4" xfId="0"/>
    <cellStyle name="Total 4" xfId="0"/>
    <cellStyle name="Total 4 2" xfId="0"/>
    <cellStyle name="Total 4 3" xfId="0"/>
    <cellStyle name="Total 5" xfId="0"/>
    <cellStyle name="Total 5 2" xfId="0"/>
    <cellStyle name="Total 5 3" xfId="0"/>
    <cellStyle name="Total 6" xfId="0"/>
    <cellStyle name="Total 7" xfId="0"/>
    <cellStyle name="Total 8" xfId="0"/>
    <cellStyle name="Total 9" xfId="0"/>
    <cellStyle name="u" xfId="0"/>
    <cellStyle name="Verknüpfte Zelle" xfId="0"/>
    <cellStyle name="Vérification 10" xfId="0"/>
    <cellStyle name="Vérification 11" xfId="0"/>
    <cellStyle name="Vérification 12" xfId="0"/>
    <cellStyle name="Vérification 13" xfId="0"/>
    <cellStyle name="Vérification 14" xfId="0"/>
    <cellStyle name="Vérification 2" xfId="0"/>
    <cellStyle name="Vérification 2 2" xfId="0"/>
    <cellStyle name="Vérification 2 2 2" xfId="0"/>
    <cellStyle name="Vérification 2 2 3" xfId="0"/>
    <cellStyle name="Vérification 2 3" xfId="0"/>
    <cellStyle name="Vérification 2 4" xfId="0"/>
    <cellStyle name="Vérification 3" xfId="0"/>
    <cellStyle name="Vérification 3 2" xfId="0"/>
    <cellStyle name="Vérification 3 2 2" xfId="0"/>
    <cellStyle name="Vérification 3 2 3" xfId="0"/>
    <cellStyle name="Vérification 4" xfId="0"/>
    <cellStyle name="Vérification 4 2" xfId="0"/>
    <cellStyle name="Vérification 4 3" xfId="0"/>
    <cellStyle name="Vérification 5" xfId="0"/>
    <cellStyle name="Vérification 5 2" xfId="0"/>
    <cellStyle name="Vérification 6" xfId="0"/>
    <cellStyle name="Vérification 6 2" xfId="0"/>
    <cellStyle name="Vérification 6 3" xfId="0"/>
    <cellStyle name="Vérification 7" xfId="0"/>
    <cellStyle name="Vérification 7 2" xfId="0"/>
    <cellStyle name="Vérification 7 3" xfId="0"/>
    <cellStyle name="Vérification 8" xfId="0"/>
    <cellStyle name="Vérification 8 2" xfId="0"/>
    <cellStyle name="Vérification 8 3" xfId="0"/>
    <cellStyle name="Vérification 9" xfId="0"/>
    <cellStyle name="Warnender Text" xfId="0"/>
    <cellStyle name="Warning Text" xfId="0"/>
    <cellStyle name="Warning Text 2" xfId="0"/>
    <cellStyle name="Warning Text 2 2" xfId="0"/>
    <cellStyle name="Warning Text 2 3" xfId="0"/>
    <cellStyle name="Warning Text 3" xfId="0"/>
    <cellStyle name="Warning Text 3 2" xfId="0"/>
    <cellStyle name="Warning Text 4" xfId="0"/>
    <cellStyle name="Zelle überprüfen" xfId="0"/>
    <cellStyle name="Zelle überprüfen 2" xfId="0"/>
    <cellStyle name="Zelle überprüfen 3" xfId="0"/>
    <cellStyle name="Zelle überprüfen 4" xfId="0"/>
    <cellStyle name="Zelle überprüfen 5" xfId="0"/>
    <cellStyle name="Überschrift" xfId="0"/>
    <cellStyle name="Überschrift 1" xfId="0"/>
    <cellStyle name="Überschrift 2" xfId="0"/>
    <cellStyle name="Überschrift 3" xfId="0"/>
    <cellStyle name="Überschrift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200</xdr:colOff>
      <xdr:row>4</xdr:row>
      <xdr:rowOff>101880</xdr:rowOff>
    </xdr:from>
    <xdr:to>
      <xdr:col>13</xdr:col>
      <xdr:colOff>36360</xdr:colOff>
      <xdr:row>38</xdr:row>
      <xdr:rowOff>12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87120" y="864000"/>
          <a:ext cx="9095400" cy="63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3</xdr:col>
      <xdr:colOff>270720</xdr:colOff>
      <xdr:row>34</xdr:row>
      <xdr:rowOff>1018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620360" y="1143000"/>
          <a:ext cx="9183600" cy="543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5" min="2" style="1" width="18.82"/>
    <col collapsed="false" customWidth="false" hidden="false" outlineLevel="0" max="257" min="6" style="1" width="8.82"/>
  </cols>
  <sheetData>
    <row r="2" customFormat="false" ht="24.75" hidden="false" customHeight="true" outlineLevel="0" collapsed="false">
      <c r="B2" s="2" t="s">
        <v>0</v>
      </c>
      <c r="C2" s="2"/>
      <c r="D2" s="1" t="s">
        <v>1</v>
      </c>
      <c r="E2" s="1" t="s">
        <v>2</v>
      </c>
    </row>
    <row r="3" customFormat="false" ht="12" hidden="false" customHeight="true" outlineLevel="0" collapsed="false">
      <c r="B3" s="1" t="s">
        <v>3</v>
      </c>
      <c r="C3" s="1" t="s">
        <v>4</v>
      </c>
      <c r="D3" s="1" t="s">
        <v>5</v>
      </c>
      <c r="E3" s="1" t="s">
        <v>6</v>
      </c>
    </row>
    <row r="4" customFormat="false" ht="12" hidden="false" customHeight="true" outlineLevel="0" collapsed="false">
      <c r="B4" s="1" t="s">
        <v>7</v>
      </c>
      <c r="C4" s="1" t="s">
        <v>8</v>
      </c>
      <c r="D4" s="1" t="s">
        <v>9</v>
      </c>
      <c r="E4" s="1" t="s">
        <v>10</v>
      </c>
    </row>
    <row r="5" customFormat="false" ht="12" hidden="false" customHeight="true" outlineLevel="0" collapsed="false">
      <c r="B5" s="1" t="s">
        <v>11</v>
      </c>
      <c r="C5" s="1" t="s">
        <v>12</v>
      </c>
      <c r="D5" s="1" t="s">
        <v>13</v>
      </c>
      <c r="E5" s="1" t="s">
        <v>14</v>
      </c>
    </row>
    <row r="6" customFormat="false" ht="12" hidden="false" customHeight="true" outlineLevel="0" collapsed="false">
      <c r="B6" s="1" t="s">
        <v>15</v>
      </c>
      <c r="C6" s="1" t="s">
        <v>16</v>
      </c>
      <c r="D6" s="1" t="s">
        <v>17</v>
      </c>
      <c r="E6" s="1" t="s">
        <v>18</v>
      </c>
    </row>
    <row r="7" customFormat="false" ht="12" hidden="false" customHeight="true" outlineLevel="0" collapsed="false">
      <c r="B7" s="1" t="s">
        <v>19</v>
      </c>
      <c r="C7" s="1" t="s">
        <v>20</v>
      </c>
      <c r="D7" s="1" t="s">
        <v>21</v>
      </c>
      <c r="E7" s="1" t="s">
        <v>22</v>
      </c>
    </row>
    <row r="8" customFormat="false" ht="12" hidden="false" customHeight="true" outlineLevel="0" collapsed="false">
      <c r="B8" s="1" t="s">
        <v>23</v>
      </c>
      <c r="C8" s="1" t="s">
        <v>24</v>
      </c>
      <c r="D8" s="1" t="s">
        <v>25</v>
      </c>
      <c r="E8" s="1" t="s">
        <v>26</v>
      </c>
    </row>
    <row r="9" customFormat="false" ht="12" hidden="false" customHeight="true" outlineLevel="0" collapsed="false">
      <c r="B9" s="1" t="s">
        <v>27</v>
      </c>
      <c r="C9" s="1" t="s">
        <v>28</v>
      </c>
      <c r="D9" s="1" t="s">
        <v>29</v>
      </c>
      <c r="E9" s="1" t="s">
        <v>30</v>
      </c>
    </row>
    <row r="10" customFormat="false" ht="12" hidden="false" customHeight="true" outlineLevel="0" collapsed="false">
      <c r="B10" s="1" t="s">
        <v>31</v>
      </c>
      <c r="C10" s="1" t="s">
        <v>32</v>
      </c>
      <c r="D10" s="1" t="s">
        <v>33</v>
      </c>
      <c r="E10" s="1" t="s">
        <v>34</v>
      </c>
    </row>
    <row r="11" customFormat="false" ht="12" hidden="false" customHeight="true" outlineLevel="0" collapsed="false">
      <c r="B11" s="1" t="s">
        <v>35</v>
      </c>
      <c r="C11" s="1" t="s">
        <v>36</v>
      </c>
      <c r="D11" s="1" t="s">
        <v>37</v>
      </c>
      <c r="E11" s="1" t="s">
        <v>38</v>
      </c>
    </row>
    <row r="12" customFormat="false" ht="12" hidden="false" customHeight="true" outlineLevel="0" collapsed="false">
      <c r="B12" s="1" t="s">
        <v>39</v>
      </c>
      <c r="C12" s="1" t="s">
        <v>40</v>
      </c>
      <c r="D12" s="1" t="s">
        <v>41</v>
      </c>
      <c r="E12" s="1" t="s">
        <v>42</v>
      </c>
    </row>
    <row r="13" customFormat="false" ht="12" hidden="false" customHeight="true" outlineLevel="0" collapsed="false">
      <c r="B13" s="1" t="s">
        <v>43</v>
      </c>
      <c r="C13" s="1" t="s">
        <v>44</v>
      </c>
      <c r="D13" s="1" t="s">
        <v>45</v>
      </c>
      <c r="E13" s="1" t="s">
        <v>46</v>
      </c>
    </row>
    <row r="14" customFormat="false" ht="12" hidden="false" customHeight="true" outlineLevel="0" collapsed="false">
      <c r="B14" s="1" t="s">
        <v>47</v>
      </c>
      <c r="C14" s="1" t="s">
        <v>48</v>
      </c>
      <c r="D14" s="1" t="s">
        <v>49</v>
      </c>
      <c r="E14" s="1" t="s">
        <v>50</v>
      </c>
    </row>
    <row r="15" customFormat="false" ht="12" hidden="false" customHeight="true" outlineLevel="0" collapsed="false">
      <c r="B15" s="1" t="s">
        <v>51</v>
      </c>
      <c r="C15" s="1" t="s">
        <v>52</v>
      </c>
      <c r="D15" s="1" t="s">
        <v>53</v>
      </c>
      <c r="E15" s="1" t="s">
        <v>54</v>
      </c>
    </row>
    <row r="16" customFormat="false" ht="12" hidden="false" customHeight="true" outlineLevel="0" collapsed="false">
      <c r="B16" s="1" t="s">
        <v>55</v>
      </c>
      <c r="C16" s="1" t="s">
        <v>56</v>
      </c>
      <c r="D16" s="1" t="s">
        <v>57</v>
      </c>
      <c r="E16" s="1" t="s">
        <v>58</v>
      </c>
    </row>
    <row r="17" customFormat="false" ht="12" hidden="false" customHeight="true" outlineLevel="0" collapsed="false">
      <c r="B17" s="1" t="s">
        <v>59</v>
      </c>
      <c r="C17" s="1" t="s">
        <v>60</v>
      </c>
      <c r="D17" s="1" t="s">
        <v>61</v>
      </c>
      <c r="E17" s="1" t="s">
        <v>62</v>
      </c>
    </row>
    <row r="18" customFormat="false" ht="12" hidden="false" customHeight="true" outlineLevel="0" collapsed="false">
      <c r="B18" s="1" t="s">
        <v>63</v>
      </c>
      <c r="C18" s="1" t="s">
        <v>64</v>
      </c>
      <c r="D18" s="1" t="s">
        <v>65</v>
      </c>
      <c r="E18" s="1" t="s">
        <v>66</v>
      </c>
    </row>
    <row r="19" customFormat="false" ht="12" hidden="false" customHeight="true" outlineLevel="0" collapsed="false">
      <c r="B19" s="1" t="s">
        <v>67</v>
      </c>
      <c r="C19" s="1" t="s">
        <v>68</v>
      </c>
      <c r="D19" s="1" t="s">
        <v>69</v>
      </c>
      <c r="E19" s="1" t="s">
        <v>70</v>
      </c>
    </row>
    <row r="20" customFormat="false" ht="12" hidden="false" customHeight="true" outlineLevel="0" collapsed="false">
      <c r="B20" s="1" t="s">
        <v>71</v>
      </c>
      <c r="C20" s="1" t="s">
        <v>72</v>
      </c>
      <c r="D20" s="1" t="s">
        <v>73</v>
      </c>
      <c r="E20" s="1" t="s">
        <v>74</v>
      </c>
    </row>
    <row r="21" customFormat="false" ht="12" hidden="false" customHeight="true" outlineLevel="0" collapsed="false">
      <c r="B21" s="1" t="s">
        <v>75</v>
      </c>
      <c r="C21" s="1" t="s">
        <v>76</v>
      </c>
      <c r="D21" s="1" t="s">
        <v>77</v>
      </c>
      <c r="E21" s="1" t="s">
        <v>78</v>
      </c>
    </row>
    <row r="22" customFormat="false" ht="12" hidden="false" customHeight="true" outlineLevel="0" collapsed="false">
      <c r="B22" s="1" t="n">
        <v>0</v>
      </c>
      <c r="C22" s="1" t="n">
        <v>0</v>
      </c>
      <c r="D22" s="1" t="n">
        <v>0</v>
      </c>
      <c r="E22" s="1" t="s">
        <v>79</v>
      </c>
    </row>
    <row r="23" customFormat="false" ht="12" hidden="false" customHeight="true" outlineLevel="0" collapsed="false">
      <c r="B23" s="1" t="n">
        <v>0</v>
      </c>
      <c r="C23" s="1" t="n">
        <v>0</v>
      </c>
      <c r="D23" s="1" t="n">
        <v>0</v>
      </c>
      <c r="E23" s="1" t="s">
        <v>8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"/>
  <sheetViews>
    <sheetView showFormulas="false" showGridLines="fals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G37" activeCellId="0" sqref="G37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21.66"/>
    <col collapsed="false" customWidth="true" hidden="false" outlineLevel="0" max="3" min="3" style="1" width="0.33"/>
    <col collapsed="false" customWidth="true" hidden="false" outlineLevel="0" max="4" min="4" style="1" width="5.5"/>
    <col collapsed="false" customWidth="true" hidden="false" outlineLevel="0" max="5" min="5" style="1" width="6.82"/>
    <col collapsed="false" customWidth="true" hidden="false" outlineLevel="0" max="6" min="6" style="1" width="0.33"/>
    <col collapsed="false" customWidth="true" hidden="false" outlineLevel="0" max="7" min="7" style="1" width="5.5"/>
    <col collapsed="false" customWidth="true" hidden="false" outlineLevel="0" max="8" min="8" style="1" width="6.82"/>
    <col collapsed="false" customWidth="true" hidden="false" outlineLevel="0" max="9" min="9" style="1" width="0.33"/>
    <col collapsed="false" customWidth="true" hidden="false" outlineLevel="0" max="11" min="10" style="1" width="5.5"/>
    <col collapsed="false" customWidth="true" hidden="false" outlineLevel="0" max="12" min="12" style="1" width="0.33"/>
    <col collapsed="false" customWidth="true" hidden="false" outlineLevel="0" max="14" min="13" style="1" width="5.5"/>
    <col collapsed="false" customWidth="true" hidden="false" outlineLevel="0" max="15" min="15" style="1" width="0.33"/>
    <col collapsed="false" customWidth="true" hidden="false" outlineLevel="0" max="17" min="16" style="1" width="5.5"/>
    <col collapsed="false" customWidth="true" hidden="false" outlineLevel="0" max="18" min="18" style="1" width="0.33"/>
    <col collapsed="false" customWidth="true" hidden="false" outlineLevel="0" max="19" min="19" style="1" width="5.5"/>
    <col collapsed="false" customWidth="true" hidden="false" outlineLevel="0" max="20" min="20" style="1" width="5.82"/>
    <col collapsed="false" customWidth="false" hidden="false" outlineLevel="0" max="21" min="21" style="1" width="8.82"/>
    <col collapsed="false" customWidth="true" hidden="false" outlineLevel="0" max="22" min="22" style="1" width="4.49"/>
    <col collapsed="false" customWidth="true" hidden="false" outlineLevel="0" max="36" min="23" style="1" width="3.49"/>
    <col collapsed="false" customWidth="true" hidden="false" outlineLevel="0" max="37" min="37" style="1" width="4.99"/>
    <col collapsed="false" customWidth="true" hidden="false" outlineLevel="0" max="38" min="38" style="1" width="3.99"/>
    <col collapsed="false" customWidth="true" hidden="false" outlineLevel="0" max="39" min="39" style="1" width="2.99"/>
    <col collapsed="false" customWidth="false" hidden="false" outlineLevel="0" max="257" min="40" style="1" width="8.82"/>
  </cols>
  <sheetData>
    <row r="2" customFormat="false" ht="9" hidden="false" customHeight="true" outlineLevel="0" collapsed="false">
      <c r="B2" s="1" t="s">
        <v>186</v>
      </c>
    </row>
    <row r="3" customFormat="false" ht="9" hidden="false" customHeight="true" outlineLevel="0" collapsed="false"/>
    <row r="4" customFormat="false" ht="26" hidden="false" customHeight="true" outlineLevel="0" collapsed="false">
      <c r="B4" s="1" t="s">
        <v>234</v>
      </c>
      <c r="D4" s="2" t="s">
        <v>179</v>
      </c>
      <c r="E4" s="2"/>
      <c r="G4" s="2" t="s">
        <v>180</v>
      </c>
      <c r="H4" s="2"/>
      <c r="J4" s="2" t="s">
        <v>181</v>
      </c>
      <c r="K4" s="2"/>
      <c r="M4" s="2" t="s">
        <v>182</v>
      </c>
      <c r="N4" s="2"/>
      <c r="P4" s="2" t="s">
        <v>183</v>
      </c>
      <c r="Q4" s="2"/>
      <c r="S4" s="2" t="s">
        <v>184</v>
      </c>
      <c r="T4" s="2"/>
    </row>
    <row r="5" customFormat="false" ht="3.75" hidden="false" customHeight="true" outlineLevel="0" collapsed="false"/>
    <row r="6" customFormat="false" ht="12.75" hidden="false" customHeight="true" outlineLevel="0" collapsed="false">
      <c r="B6" s="1" t="s">
        <v>235</v>
      </c>
      <c r="D6" s="1" t="n">
        <v>8448</v>
      </c>
      <c r="E6" s="1" t="n">
        <v>1</v>
      </c>
      <c r="G6" s="1" t="n">
        <v>8824</v>
      </c>
      <c r="H6" s="1" t="n">
        <v>1</v>
      </c>
      <c r="J6" s="1" t="n">
        <v>376</v>
      </c>
      <c r="K6" s="1" t="n">
        <v>0.04</v>
      </c>
      <c r="M6" s="1" t="n">
        <v>810</v>
      </c>
      <c r="N6" s="1" t="n">
        <v>0.1</v>
      </c>
      <c r="P6" s="1" t="n">
        <v>75</v>
      </c>
      <c r="Q6" s="1" t="n">
        <v>0.01</v>
      </c>
      <c r="S6" s="1" t="n">
        <v>-508</v>
      </c>
      <c r="T6" s="1" t="n">
        <v>-0.06</v>
      </c>
    </row>
    <row r="7" customFormat="false" ht="12.75" hidden="false" customHeight="true" outlineLevel="0" collapsed="false">
      <c r="B7" s="1" t="s">
        <v>236</v>
      </c>
      <c r="D7" s="1" t="n">
        <v>5086</v>
      </c>
      <c r="E7" s="1" t="n">
        <v>0.602</v>
      </c>
      <c r="G7" s="1" t="n">
        <v>5293</v>
      </c>
      <c r="H7" s="1" t="n">
        <v>0.6</v>
      </c>
      <c r="J7" s="1" t="n">
        <v>206</v>
      </c>
      <c r="K7" s="1" t="n">
        <v>0.04</v>
      </c>
      <c r="M7" s="1" t="n">
        <v>550</v>
      </c>
      <c r="N7" s="1" t="n">
        <v>0.11</v>
      </c>
      <c r="P7" s="1" t="n">
        <v>33</v>
      </c>
      <c r="Q7" s="1" t="n">
        <v>0.01</v>
      </c>
      <c r="S7" s="1" t="n">
        <v>-376</v>
      </c>
      <c r="T7" s="1" t="n">
        <v>-0.07</v>
      </c>
    </row>
    <row r="8" customFormat="false" ht="12.75" hidden="false" customHeight="true" outlineLevel="0" collapsed="false">
      <c r="B8" s="1" t="s">
        <v>237</v>
      </c>
      <c r="D8" s="1" t="n">
        <v>-1327</v>
      </c>
      <c r="E8" s="1" t="n">
        <v>0.157</v>
      </c>
      <c r="G8" s="1" t="n">
        <v>-1393</v>
      </c>
      <c r="H8" s="1" t="n">
        <v>0.158</v>
      </c>
      <c r="J8" s="1" t="n">
        <v>-66</v>
      </c>
      <c r="K8" s="1" t="n">
        <v>0.05</v>
      </c>
      <c r="M8" s="1" t="n">
        <v>-116</v>
      </c>
      <c r="N8" s="1" t="n">
        <v>0.09</v>
      </c>
      <c r="P8" s="1" t="n">
        <v>-15</v>
      </c>
      <c r="Q8" s="1" t="n">
        <v>0.01</v>
      </c>
      <c r="S8" s="1" t="n">
        <v>66</v>
      </c>
      <c r="T8" s="1" t="n">
        <v>-0.05</v>
      </c>
    </row>
    <row r="9" customFormat="false" ht="12.75" hidden="false" customHeight="true" outlineLevel="0" collapsed="false">
      <c r="B9" s="1" t="s">
        <v>238</v>
      </c>
      <c r="D9" s="1" t="n">
        <v>3759</v>
      </c>
      <c r="E9" s="1" t="n">
        <v>0.445</v>
      </c>
      <c r="G9" s="1" t="n">
        <v>3900</v>
      </c>
      <c r="H9" s="1" t="n">
        <v>0.442</v>
      </c>
      <c r="J9" s="1" t="n">
        <v>141</v>
      </c>
      <c r="K9" s="1" t="n">
        <v>0.04</v>
      </c>
      <c r="M9" s="1" t="n">
        <v>434</v>
      </c>
      <c r="N9" s="1" t="n">
        <v>0.12</v>
      </c>
      <c r="P9" s="1" t="n">
        <v>17</v>
      </c>
      <c r="Q9" s="1" t="n">
        <v>0</v>
      </c>
      <c r="S9" s="1" t="n">
        <v>-311</v>
      </c>
      <c r="T9" s="1" t="n">
        <v>-0.08</v>
      </c>
    </row>
    <row r="10" customFormat="false" ht="12.75" hidden="false" customHeight="true" outlineLevel="0" collapsed="false">
      <c r="B10" s="1" t="s">
        <v>239</v>
      </c>
      <c r="D10" s="1" t="n">
        <v>2260</v>
      </c>
      <c r="E10" s="1" t="n">
        <v>0.268</v>
      </c>
      <c r="G10" s="1" t="n">
        <v>2423</v>
      </c>
      <c r="H10" s="1" t="n">
        <v>0.275</v>
      </c>
      <c r="J10" s="1" t="n">
        <v>163</v>
      </c>
      <c r="K10" s="1" t="n">
        <v>0.07</v>
      </c>
      <c r="M10" s="1" t="n">
        <v>415</v>
      </c>
      <c r="N10" s="1" t="n">
        <v>0.18</v>
      </c>
      <c r="P10" s="1" t="n">
        <v>2</v>
      </c>
      <c r="Q10" s="1" t="n">
        <v>0</v>
      </c>
      <c r="S10" s="1" t="n">
        <v>-255</v>
      </c>
      <c r="T10" s="1" t="n">
        <v>-0.11</v>
      </c>
    </row>
    <row r="11" customFormat="false" ht="9" hidden="false" customHeight="true" outlineLevel="0" collapsed="false"/>
    <row r="12" customFormat="false" ht="9" hidden="false" customHeight="true" outlineLevel="0" collapsed="false">
      <c r="B12" s="1" t="s">
        <v>82</v>
      </c>
    </row>
    <row r="13" customFormat="false" ht="9" hidden="false" customHeight="true" outlineLevel="0" collapsed="false"/>
    <row r="14" customFormat="false" ht="26" hidden="false" customHeight="true" outlineLevel="0" collapsed="false">
      <c r="B14" s="1" t="s">
        <v>234</v>
      </c>
      <c r="D14" s="2" t="s">
        <v>179</v>
      </c>
      <c r="E14" s="2"/>
      <c r="G14" s="2" t="s">
        <v>180</v>
      </c>
      <c r="H14" s="2"/>
      <c r="J14" s="2" t="s">
        <v>181</v>
      </c>
      <c r="K14" s="2"/>
      <c r="M14" s="2" t="s">
        <v>182</v>
      </c>
      <c r="N14" s="2"/>
      <c r="P14" s="2" t="s">
        <v>183</v>
      </c>
      <c r="Q14" s="2"/>
      <c r="S14" s="2" t="s">
        <v>184</v>
      </c>
      <c r="T14" s="2"/>
    </row>
    <row r="15" customFormat="false" ht="3.75" hidden="false" customHeight="true" outlineLevel="0" collapsed="false"/>
    <row r="16" customFormat="false" ht="12.75" hidden="false" customHeight="true" outlineLevel="0" collapsed="false">
      <c r="B16" s="1" t="s">
        <v>235</v>
      </c>
      <c r="D16" s="1" t="n">
        <v>2449</v>
      </c>
      <c r="E16" s="1" t="n">
        <v>1</v>
      </c>
      <c r="G16" s="1" t="n">
        <v>2627</v>
      </c>
      <c r="H16" s="1" t="n">
        <v>1</v>
      </c>
      <c r="J16" s="1" t="n">
        <v>178</v>
      </c>
      <c r="K16" s="1" t="n">
        <v>0.07</v>
      </c>
      <c r="M16" s="1" t="n">
        <v>336</v>
      </c>
      <c r="N16" s="1" t="n">
        <v>0.14</v>
      </c>
      <c r="P16" s="1" t="n">
        <v>85</v>
      </c>
      <c r="Q16" s="1" t="n">
        <v>0.03</v>
      </c>
      <c r="S16" s="1" t="n">
        <v>-243.79</v>
      </c>
      <c r="T16" s="1" t="n">
        <v>-0.1</v>
      </c>
    </row>
    <row r="17" customFormat="false" ht="12.75" hidden="false" customHeight="true" outlineLevel="0" collapsed="false">
      <c r="B17" s="1" t="s">
        <v>236</v>
      </c>
      <c r="D17" s="1" t="n">
        <v>1599</v>
      </c>
      <c r="E17" s="1" t="n">
        <v>0.653</v>
      </c>
      <c r="G17" s="1" t="n">
        <v>1699</v>
      </c>
      <c r="H17" s="1" t="n">
        <v>0.647</v>
      </c>
      <c r="J17" s="1" t="n">
        <v>100</v>
      </c>
      <c r="K17" s="1" t="n">
        <v>0.06</v>
      </c>
      <c r="M17" s="1" t="n">
        <v>260</v>
      </c>
      <c r="N17" s="1" t="n">
        <v>0.16</v>
      </c>
      <c r="P17" s="1" t="n">
        <v>38</v>
      </c>
      <c r="Q17" s="1" t="n">
        <v>0.02</v>
      </c>
      <c r="S17" s="1" t="n">
        <v>-197.36</v>
      </c>
      <c r="T17" s="1" t="n">
        <v>-0.12</v>
      </c>
    </row>
    <row r="18" customFormat="false" ht="12.75" hidden="false" customHeight="true" outlineLevel="0" collapsed="false">
      <c r="B18" s="1" t="s">
        <v>237</v>
      </c>
      <c r="D18" s="1" t="n">
        <v>-461</v>
      </c>
      <c r="E18" s="1" t="n">
        <v>0.188</v>
      </c>
      <c r="G18" s="1" t="n">
        <v>-470</v>
      </c>
      <c r="H18" s="1" t="n">
        <v>0.179</v>
      </c>
      <c r="J18" s="1" t="n">
        <v>-9</v>
      </c>
      <c r="K18" s="1" t="n">
        <v>0.02</v>
      </c>
      <c r="M18" s="1" t="n">
        <v>-39</v>
      </c>
      <c r="N18" s="1" t="n">
        <v>0.09</v>
      </c>
      <c r="P18" s="1" t="n">
        <v>-10</v>
      </c>
      <c r="Q18" s="1" t="n">
        <v>0.02</v>
      </c>
      <c r="S18" s="1" t="n">
        <v>39.31</v>
      </c>
      <c r="T18" s="1" t="n">
        <v>-0.09</v>
      </c>
    </row>
    <row r="19" customFormat="false" ht="12.75" hidden="false" customHeight="true" outlineLevel="0" collapsed="false">
      <c r="B19" s="1" t="s">
        <v>238</v>
      </c>
      <c r="D19" s="1" t="n">
        <v>1138</v>
      </c>
      <c r="E19" s="1" t="n">
        <v>0.465</v>
      </c>
      <c r="G19" s="1" t="n">
        <v>1229</v>
      </c>
      <c r="H19" s="1" t="n">
        <v>0.468</v>
      </c>
      <c r="J19" s="1" t="n">
        <v>91</v>
      </c>
      <c r="K19" s="1" t="n">
        <v>0.08</v>
      </c>
      <c r="M19" s="1" t="n">
        <v>221</v>
      </c>
      <c r="N19" s="1" t="n">
        <v>0.19</v>
      </c>
      <c r="P19" s="1" t="n">
        <v>28</v>
      </c>
      <c r="Q19" s="1" t="n">
        <v>0.02</v>
      </c>
      <c r="S19" s="1" t="n">
        <v>-158.05</v>
      </c>
      <c r="T19" s="1" t="n">
        <v>-0.14</v>
      </c>
    </row>
    <row r="20" customFormat="false" ht="12.75" hidden="false" customHeight="true" outlineLevel="0" collapsed="false">
      <c r="B20" s="1" t="s">
        <v>239</v>
      </c>
      <c r="D20" s="1" t="n">
        <v>718</v>
      </c>
      <c r="E20" s="1" t="n">
        <v>0.293</v>
      </c>
      <c r="G20" s="1" t="n">
        <v>803</v>
      </c>
      <c r="H20" s="1" t="n">
        <v>0.306</v>
      </c>
      <c r="J20" s="1" t="n">
        <v>85</v>
      </c>
      <c r="K20" s="1" t="n">
        <v>0.12</v>
      </c>
      <c r="M20" s="1" t="n">
        <v>194</v>
      </c>
      <c r="N20" s="1" t="n">
        <v>0.27</v>
      </c>
      <c r="P20" s="1" t="n">
        <v>15</v>
      </c>
      <c r="Q20" s="1" t="n">
        <v>0.02</v>
      </c>
      <c r="S20" s="1" t="n">
        <v>-124.41</v>
      </c>
      <c r="T20" s="1" t="n">
        <v>-0.17</v>
      </c>
    </row>
    <row r="22" customFormat="false" ht="9" hidden="false" customHeight="true" outlineLevel="0" collapsed="false">
      <c r="B22" s="1" t="s">
        <v>185</v>
      </c>
    </row>
    <row r="23" customFormat="false" ht="9" hidden="false" customHeight="true" outlineLevel="0" collapsed="false"/>
    <row r="24" customFormat="false" ht="26" hidden="false" customHeight="true" outlineLevel="0" collapsed="false">
      <c r="B24" s="1" t="s">
        <v>234</v>
      </c>
      <c r="D24" s="2" t="s">
        <v>179</v>
      </c>
      <c r="E24" s="2"/>
      <c r="G24" s="2" t="s">
        <v>180</v>
      </c>
      <c r="H24" s="2"/>
      <c r="J24" s="2" t="s">
        <v>181</v>
      </c>
      <c r="K24" s="2"/>
      <c r="M24" s="2" t="s">
        <v>182</v>
      </c>
      <c r="N24" s="2"/>
      <c r="P24" s="2" t="s">
        <v>183</v>
      </c>
      <c r="Q24" s="2"/>
      <c r="S24" s="2" t="s">
        <v>184</v>
      </c>
      <c r="T24" s="2"/>
    </row>
    <row r="25" customFormat="false" ht="3.75" hidden="false" customHeight="true" outlineLevel="0" collapsed="false"/>
    <row r="26" customFormat="false" ht="12.75" hidden="false" customHeight="true" outlineLevel="0" collapsed="false">
      <c r="B26" s="1" t="s">
        <v>235</v>
      </c>
      <c r="D26" s="1" t="n">
        <v>3467</v>
      </c>
      <c r="E26" s="1" t="n">
        <v>1</v>
      </c>
      <c r="G26" s="1" t="n">
        <v>3640</v>
      </c>
      <c r="H26" s="1" t="n">
        <v>1</v>
      </c>
      <c r="J26" s="1" t="n">
        <v>173</v>
      </c>
      <c r="K26" s="1" t="n">
        <v>0.05</v>
      </c>
      <c r="M26" s="1" t="n">
        <v>372</v>
      </c>
      <c r="N26" s="1" t="n">
        <v>0.11</v>
      </c>
      <c r="P26" s="1" t="n">
        <v>1</v>
      </c>
      <c r="Q26" s="1" t="n">
        <v>0</v>
      </c>
      <c r="S26" s="1" t="n">
        <v>-201</v>
      </c>
      <c r="T26" s="1" t="n">
        <v>-0.06</v>
      </c>
    </row>
    <row r="27" customFormat="false" ht="12.75" hidden="false" customHeight="true" outlineLevel="0" collapsed="false">
      <c r="B27" s="1" t="s">
        <v>236</v>
      </c>
      <c r="D27" s="1" t="n">
        <v>1969</v>
      </c>
      <c r="E27" s="1" t="n">
        <v>0.568</v>
      </c>
      <c r="G27" s="1" t="n">
        <v>2060</v>
      </c>
      <c r="H27" s="1" t="n">
        <v>0.566</v>
      </c>
      <c r="J27" s="1" t="n">
        <v>91</v>
      </c>
      <c r="K27" s="1" t="n">
        <v>0.05</v>
      </c>
      <c r="M27" s="1" t="n">
        <v>219</v>
      </c>
      <c r="N27" s="1" t="n">
        <v>0.11</v>
      </c>
      <c r="P27" s="1" t="n">
        <v>-4</v>
      </c>
      <c r="Q27" s="1" t="n">
        <v>0</v>
      </c>
      <c r="S27" s="1" t="n">
        <v>-124</v>
      </c>
      <c r="T27" s="1" t="n">
        <v>-0.06</v>
      </c>
    </row>
    <row r="28" customFormat="false" ht="12.75" hidden="false" customHeight="true" outlineLevel="0" collapsed="false">
      <c r="B28" s="1" t="s">
        <v>237</v>
      </c>
      <c r="D28" s="1" t="n">
        <v>-517</v>
      </c>
      <c r="E28" s="1" t="n">
        <v>0.149</v>
      </c>
      <c r="G28" s="1" t="n">
        <v>-542</v>
      </c>
      <c r="H28" s="1" t="n">
        <v>0.149</v>
      </c>
      <c r="J28" s="1" t="n">
        <v>-25</v>
      </c>
      <c r="K28" s="1" t="n">
        <v>0.05</v>
      </c>
      <c r="M28" s="1" t="n">
        <v>-44</v>
      </c>
      <c r="N28" s="1" t="n">
        <v>0.09</v>
      </c>
      <c r="P28" s="1" t="n">
        <v>-1</v>
      </c>
      <c r="Q28" s="1" t="n">
        <v>0</v>
      </c>
      <c r="S28" s="1" t="n">
        <v>20</v>
      </c>
      <c r="T28" s="1" t="n">
        <v>-0.04</v>
      </c>
    </row>
    <row r="29" customFormat="false" ht="12.75" hidden="false" customHeight="true" outlineLevel="0" collapsed="false">
      <c r="B29" s="1" t="s">
        <v>238</v>
      </c>
      <c r="D29" s="1" t="n">
        <v>1452</v>
      </c>
      <c r="E29" s="1" t="n">
        <v>0.419</v>
      </c>
      <c r="G29" s="1" t="n">
        <v>1518</v>
      </c>
      <c r="H29" s="1" t="n">
        <v>0.417</v>
      </c>
      <c r="J29" s="1" t="n">
        <v>66</v>
      </c>
      <c r="K29" s="1" t="n">
        <v>0.05</v>
      </c>
      <c r="M29" s="1" t="n">
        <v>175</v>
      </c>
      <c r="N29" s="1" t="n">
        <v>0.12</v>
      </c>
      <c r="P29" s="1" t="n">
        <v>-5</v>
      </c>
      <c r="Q29" s="1" t="n">
        <v>0</v>
      </c>
      <c r="S29" s="1" t="n">
        <v>-103</v>
      </c>
      <c r="T29" s="1" t="n">
        <v>-0.07</v>
      </c>
    </row>
    <row r="30" customFormat="false" ht="12.75" hidden="false" customHeight="true" outlineLevel="0" collapsed="false">
      <c r="B30" s="1" t="s">
        <v>239</v>
      </c>
      <c r="D30" s="1" t="n">
        <v>938</v>
      </c>
      <c r="E30" s="1" t="n">
        <v>0.27</v>
      </c>
      <c r="G30" s="1" t="n">
        <v>996</v>
      </c>
      <c r="H30" s="1" t="n">
        <v>0.274</v>
      </c>
      <c r="J30" s="1" t="n">
        <v>58</v>
      </c>
      <c r="K30" s="1" t="n">
        <v>0.06</v>
      </c>
      <c r="M30" s="1" t="n">
        <v>148</v>
      </c>
      <c r="N30" s="1" t="n">
        <v>0.16</v>
      </c>
      <c r="P30" s="1" t="n">
        <v>-6</v>
      </c>
      <c r="Q30" s="1" t="n">
        <v>-0.01</v>
      </c>
      <c r="S30" s="1" t="n">
        <v>-84</v>
      </c>
      <c r="T30" s="1" t="n">
        <v>-0.09</v>
      </c>
    </row>
    <row r="31" customFormat="false" ht="9" hidden="false" customHeight="true" outlineLevel="0" collapsed="false"/>
    <row r="32" customFormat="false" ht="9" hidden="false" customHeight="true" outlineLevel="0" collapsed="false">
      <c r="B32" s="1" t="s">
        <v>2</v>
      </c>
    </row>
    <row r="33" customFormat="false" ht="9" hidden="false" customHeight="true" outlineLevel="0" collapsed="false"/>
    <row r="34" customFormat="false" ht="26" hidden="false" customHeight="true" outlineLevel="0" collapsed="false">
      <c r="B34" s="1" t="s">
        <v>234</v>
      </c>
      <c r="D34" s="2" t="s">
        <v>179</v>
      </c>
      <c r="E34" s="2"/>
      <c r="G34" s="2" t="s">
        <v>180</v>
      </c>
      <c r="H34" s="2"/>
      <c r="J34" s="2" t="s">
        <v>181</v>
      </c>
      <c r="K34" s="2"/>
      <c r="M34" s="2" t="s">
        <v>182</v>
      </c>
      <c r="N34" s="2"/>
      <c r="P34" s="2" t="s">
        <v>183</v>
      </c>
      <c r="Q34" s="2"/>
      <c r="S34" s="2" t="s">
        <v>184</v>
      </c>
      <c r="T34" s="2"/>
    </row>
    <row r="35" customFormat="false" ht="3.75" hidden="false" customHeight="true" outlineLevel="0" collapsed="false"/>
    <row r="36" customFormat="false" ht="12.75" hidden="false" customHeight="true" outlineLevel="0" collapsed="false">
      <c r="B36" s="1" t="s">
        <v>235</v>
      </c>
      <c r="D36" s="1" t="n">
        <v>2532</v>
      </c>
      <c r="E36" s="1" t="n">
        <v>1</v>
      </c>
      <c r="G36" s="1" t="n">
        <v>2557</v>
      </c>
      <c r="H36" s="1" t="n">
        <v>1</v>
      </c>
      <c r="J36" s="1" t="n">
        <v>26</v>
      </c>
      <c r="K36" s="1" t="n">
        <v>0.01</v>
      </c>
      <c r="M36" s="1" t="n">
        <v>101</v>
      </c>
      <c r="N36" s="1" t="n">
        <v>0.04</v>
      </c>
      <c r="P36" s="1" t="n">
        <v>-11</v>
      </c>
      <c r="Q36" s="1" t="n">
        <v>0</v>
      </c>
      <c r="S36" s="1" t="n">
        <v>-64</v>
      </c>
      <c r="T36" s="1" t="n">
        <v>-0.03</v>
      </c>
    </row>
    <row r="37" customFormat="false" ht="12.75" hidden="false" customHeight="true" outlineLevel="0" collapsed="false">
      <c r="B37" s="1" t="s">
        <v>236</v>
      </c>
      <c r="D37" s="1" t="n">
        <v>1519</v>
      </c>
      <c r="E37" s="1" t="n">
        <v>0.6</v>
      </c>
      <c r="G37" s="1" t="n">
        <v>1534</v>
      </c>
      <c r="H37" s="1" t="n">
        <v>0.6</v>
      </c>
      <c r="J37" s="1" t="n">
        <v>15</v>
      </c>
      <c r="K37" s="1" t="n">
        <v>0.01</v>
      </c>
      <c r="M37" s="1" t="n">
        <v>71</v>
      </c>
      <c r="N37" s="1" t="n">
        <v>0.05</v>
      </c>
      <c r="P37" s="1" t="n">
        <v>0</v>
      </c>
      <c r="Q37" s="1" t="n">
        <v>0</v>
      </c>
      <c r="S37" s="1" t="n">
        <v>-55</v>
      </c>
      <c r="T37" s="1" t="n">
        <v>-0.04</v>
      </c>
    </row>
    <row r="38" customFormat="false" ht="12.75" hidden="false" customHeight="true" outlineLevel="0" collapsed="false">
      <c r="B38" s="1" t="s">
        <v>237</v>
      </c>
      <c r="D38" s="1" t="n">
        <v>-349</v>
      </c>
      <c r="E38" s="1" t="n">
        <v>0.138</v>
      </c>
      <c r="G38" s="1" t="n">
        <v>-381</v>
      </c>
      <c r="H38" s="1" t="n">
        <v>0.149</v>
      </c>
      <c r="J38" s="1" t="n">
        <v>-32</v>
      </c>
      <c r="K38" s="1" t="n">
        <v>0.09</v>
      </c>
      <c r="M38" s="1" t="n">
        <v>-33</v>
      </c>
      <c r="N38" s="1" t="n">
        <v>0.09</v>
      </c>
      <c r="P38" s="1" t="n">
        <v>-5</v>
      </c>
      <c r="Q38" s="1" t="n">
        <v>0.02</v>
      </c>
      <c r="S38" s="1" t="n">
        <v>6</v>
      </c>
      <c r="T38" s="1" t="n">
        <v>-0.02</v>
      </c>
    </row>
    <row r="39" customFormat="false" ht="12.75" hidden="false" customHeight="true" outlineLevel="0" collapsed="false">
      <c r="B39" s="1" t="s">
        <v>238</v>
      </c>
      <c r="D39" s="1" t="n">
        <v>1169</v>
      </c>
      <c r="E39" s="1" t="n">
        <v>0.462</v>
      </c>
      <c r="G39" s="1" t="n">
        <v>1153</v>
      </c>
      <c r="H39" s="1" t="n">
        <v>0.451</v>
      </c>
      <c r="J39" s="1" t="n">
        <v>-17</v>
      </c>
      <c r="K39" s="1" t="n">
        <v>-0.01</v>
      </c>
      <c r="M39" s="1" t="n">
        <v>38</v>
      </c>
      <c r="N39" s="1" t="n">
        <v>0.03</v>
      </c>
      <c r="P39" s="1" t="n">
        <v>-6</v>
      </c>
      <c r="Q39" s="1" t="n">
        <v>0</v>
      </c>
      <c r="S39" s="1" t="n">
        <v>-49</v>
      </c>
      <c r="T39" s="1" t="n">
        <v>-0.04</v>
      </c>
    </row>
    <row r="40" customFormat="false" ht="12.75" hidden="false" customHeight="true" outlineLevel="0" collapsed="false">
      <c r="B40" s="1" t="s">
        <v>239</v>
      </c>
      <c r="D40" s="1" t="n">
        <v>605</v>
      </c>
      <c r="E40" s="1" t="n">
        <v>0.239</v>
      </c>
      <c r="G40" s="1" t="n">
        <v>624</v>
      </c>
      <c r="H40" s="1" t="n">
        <v>0.244</v>
      </c>
      <c r="J40" s="1" t="n">
        <v>19</v>
      </c>
      <c r="K40" s="1" t="n">
        <v>0.03</v>
      </c>
      <c r="M40" s="1" t="n">
        <v>73</v>
      </c>
      <c r="N40" s="1" t="n">
        <v>0.12</v>
      </c>
      <c r="P40" s="1" t="n">
        <v>-7</v>
      </c>
      <c r="Q40" s="1" t="n">
        <v>-0.01</v>
      </c>
      <c r="S40" s="1" t="n">
        <v>-47</v>
      </c>
      <c r="T40" s="1" t="n">
        <v>-0.08</v>
      </c>
    </row>
  </sheetData>
  <mergeCells count="24">
    <mergeCell ref="D4:E4"/>
    <mergeCell ref="G4:H4"/>
    <mergeCell ref="J4:K4"/>
    <mergeCell ref="M4:N4"/>
    <mergeCell ref="P4:Q4"/>
    <mergeCell ref="S4:T4"/>
    <mergeCell ref="D14:E14"/>
    <mergeCell ref="G14:H14"/>
    <mergeCell ref="J14:K14"/>
    <mergeCell ref="M14:N14"/>
    <mergeCell ref="P14:Q14"/>
    <mergeCell ref="S14:T14"/>
    <mergeCell ref="D24:E24"/>
    <mergeCell ref="G24:H24"/>
    <mergeCell ref="J24:K24"/>
    <mergeCell ref="M24:N24"/>
    <mergeCell ref="P24:Q24"/>
    <mergeCell ref="S24:T24"/>
    <mergeCell ref="D34:E34"/>
    <mergeCell ref="G34:H34"/>
    <mergeCell ref="J34:K34"/>
    <mergeCell ref="M34:N34"/>
    <mergeCell ref="P34:Q34"/>
    <mergeCell ref="S34:T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3" activeCellId="0" sqref="B23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4.82"/>
    <col collapsed="false" customWidth="true" hidden="false" outlineLevel="0" max="3" min="3" style="1" width="3.49"/>
    <col collapsed="false" customWidth="false" hidden="false" outlineLevel="0" max="4" min="4" style="1" width="8.82"/>
    <col collapsed="false" customWidth="true" hidden="false" outlineLevel="0" max="5" min="5" style="1" width="0.82"/>
    <col collapsed="false" customWidth="true" hidden="false" outlineLevel="0" max="8" min="6" style="1" width="10.5"/>
    <col collapsed="false" customWidth="true" hidden="false" outlineLevel="0" max="9" min="9" style="1" width="0.82"/>
    <col collapsed="false" customWidth="true" hidden="false" outlineLevel="0" max="10" min="10" style="1" width="11.32"/>
    <col collapsed="false" customWidth="true" hidden="false" outlineLevel="0" max="11" min="11" style="1" width="0.82"/>
    <col collapsed="false" customWidth="true" hidden="false" outlineLevel="0" max="12" min="12" style="1" width="11.32"/>
    <col collapsed="false" customWidth="false" hidden="false" outlineLevel="0" max="257" min="13" style="1" width="8.82"/>
  </cols>
  <sheetData>
    <row r="2" customFormat="false" ht="45" hidden="false" customHeight="true" outlineLevel="0" collapsed="false">
      <c r="B2" s="4" t="s">
        <v>240</v>
      </c>
      <c r="C2" s="4"/>
      <c r="D2" s="4"/>
      <c r="F2" s="2" t="s">
        <v>241</v>
      </c>
      <c r="G2" s="2"/>
      <c r="H2" s="2"/>
      <c r="J2" s="4" t="s">
        <v>242</v>
      </c>
      <c r="L2" s="4" t="s">
        <v>243</v>
      </c>
    </row>
    <row r="3" customFormat="false" ht="15.75" hidden="false" customHeight="true" outlineLevel="0" collapsed="false">
      <c r="B3" s="4"/>
      <c r="C3" s="4"/>
      <c r="D3" s="4"/>
      <c r="F3" s="1" t="s">
        <v>165</v>
      </c>
      <c r="G3" s="1" t="s">
        <v>166</v>
      </c>
      <c r="H3" s="1" t="s">
        <v>244</v>
      </c>
      <c r="J3" s="4"/>
      <c r="L3" s="4"/>
    </row>
    <row r="4" customFormat="false" ht="6.75" hidden="false" customHeight="true" outlineLevel="0" collapsed="false"/>
    <row r="5" customFormat="false" ht="11.25" hidden="false" customHeight="true" outlineLevel="0" collapsed="false">
      <c r="B5" s="1" t="s">
        <v>245</v>
      </c>
      <c r="D5" s="1" t="s">
        <v>246</v>
      </c>
      <c r="F5" s="1" t="n">
        <v>1.11</v>
      </c>
      <c r="G5" s="1" t="n">
        <v>1.19</v>
      </c>
      <c r="H5" s="1" t="n">
        <v>0.079</v>
      </c>
      <c r="J5" s="1" t="n">
        <v>-180</v>
      </c>
      <c r="L5" s="1" t="n">
        <v>-89</v>
      </c>
    </row>
    <row r="6" customFormat="false" ht="11.25" hidden="false" customHeight="true" outlineLevel="0" collapsed="false">
      <c r="B6" s="1" t="s">
        <v>247</v>
      </c>
      <c r="D6" s="1" t="s">
        <v>248</v>
      </c>
      <c r="F6" s="1" t="n">
        <v>73.95</v>
      </c>
      <c r="G6" s="1" t="n">
        <v>89.1</v>
      </c>
      <c r="H6" s="1" t="n">
        <v>0.205</v>
      </c>
      <c r="J6" s="1" t="n">
        <v>-41</v>
      </c>
      <c r="L6" s="1" t="n">
        <v>-33</v>
      </c>
    </row>
    <row r="7" customFormat="false" ht="11.25" hidden="false" customHeight="true" outlineLevel="0" collapsed="false">
      <c r="B7" s="1" t="s">
        <v>249</v>
      </c>
      <c r="D7" s="1" t="s">
        <v>250</v>
      </c>
      <c r="F7" s="1" t="n">
        <v>6.76</v>
      </c>
      <c r="G7" s="1" t="n">
        <v>9.22</v>
      </c>
      <c r="H7" s="1" t="n">
        <v>0.365</v>
      </c>
      <c r="J7" s="1" t="n">
        <v>-33</v>
      </c>
      <c r="L7" s="1" t="n">
        <v>-31</v>
      </c>
    </row>
    <row r="8" customFormat="false" ht="11.25" hidden="false" customHeight="true" outlineLevel="0" collapsed="false">
      <c r="B8" s="1" t="s">
        <v>251</v>
      </c>
      <c r="D8" s="1" t="s">
        <v>252</v>
      </c>
      <c r="F8" s="1" t="n">
        <v>80.13</v>
      </c>
      <c r="G8" s="1" t="n">
        <v>87.94</v>
      </c>
      <c r="H8" s="1" t="n">
        <v>0.097</v>
      </c>
      <c r="J8" s="1" t="n">
        <v>-92</v>
      </c>
      <c r="L8" s="1" t="n">
        <v>-28</v>
      </c>
    </row>
    <row r="9" customFormat="false" ht="11.25" hidden="false" customHeight="true" outlineLevel="0" collapsed="false">
      <c r="B9" s="1" t="s">
        <v>253</v>
      </c>
      <c r="D9" s="1" t="s">
        <v>254</v>
      </c>
      <c r="F9" s="1" t="n">
        <v>7.77</v>
      </c>
      <c r="G9" s="1" t="n">
        <v>7.9</v>
      </c>
      <c r="H9" s="1" t="n">
        <v>0.015</v>
      </c>
      <c r="J9" s="1" t="n">
        <v>-17</v>
      </c>
      <c r="L9" s="1" t="n">
        <v>-13</v>
      </c>
    </row>
    <row r="10" customFormat="false" ht="11.25" hidden="false" customHeight="true" outlineLevel="0" collapsed="false">
      <c r="B10" s="1" t="s">
        <v>255</v>
      </c>
      <c r="D10" s="1" t="s">
        <v>256</v>
      </c>
      <c r="F10" s="1" t="n">
        <v>0.88</v>
      </c>
      <c r="G10" s="1" t="n">
        <v>0.89</v>
      </c>
      <c r="H10" s="1" t="n">
        <v>0.01</v>
      </c>
      <c r="J10" s="1" t="n">
        <v>-3</v>
      </c>
      <c r="L10" s="1" t="n">
        <v>4</v>
      </c>
    </row>
    <row r="11" customFormat="false" ht="15" hidden="true" customHeight="false" outlineLevel="0" collapsed="false">
      <c r="B11" s="1" t="s">
        <v>257</v>
      </c>
      <c r="D11" s="1" t="s">
        <v>258</v>
      </c>
      <c r="F11" s="1" t="n">
        <v>4.95</v>
      </c>
      <c r="G11" s="1" t="n">
        <v>6.43</v>
      </c>
      <c r="H11" s="1" t="n">
        <v>0.299</v>
      </c>
      <c r="J11" s="1" t="n">
        <v>-35</v>
      </c>
      <c r="L11" s="1" t="n">
        <v>-8</v>
      </c>
    </row>
    <row r="12" customFormat="false" ht="15" hidden="true" customHeight="false" outlineLevel="0" collapsed="false">
      <c r="B12" s="1" t="s">
        <v>259</v>
      </c>
      <c r="D12" s="1" t="s">
        <v>260</v>
      </c>
      <c r="F12" s="1" t="n">
        <v>66.03</v>
      </c>
      <c r="G12" s="1" t="n">
        <v>100.32</v>
      </c>
      <c r="H12" s="1" t="n">
        <v>0.519</v>
      </c>
      <c r="J12" s="1" t="n">
        <v>-24</v>
      </c>
      <c r="L12" s="1" t="n">
        <v>-10</v>
      </c>
    </row>
    <row r="13" customFormat="false" ht="15" hidden="true" customHeight="false" outlineLevel="0" collapsed="false">
      <c r="B13" s="1" t="s">
        <v>261</v>
      </c>
      <c r="D13" s="1" t="s">
        <v>262</v>
      </c>
      <c r="F13" s="1" t="n">
        <v>119.53</v>
      </c>
      <c r="G13" s="1" t="n">
        <v>127.07</v>
      </c>
      <c r="H13" s="1" t="n">
        <v>0.063</v>
      </c>
      <c r="J13" s="1" t="n">
        <v>-11</v>
      </c>
      <c r="L13" s="1" t="n">
        <v>-5</v>
      </c>
    </row>
    <row r="14" customFormat="false" ht="15" hidden="true" customHeight="false" outlineLevel="0" collapsed="false">
      <c r="B14" s="1" t="s">
        <v>263</v>
      </c>
      <c r="D14" s="1" t="s">
        <v>264</v>
      </c>
      <c r="F14" s="1" t="n">
        <v>22.66</v>
      </c>
      <c r="G14" s="1" t="n">
        <v>24.74</v>
      </c>
      <c r="H14" s="1" t="n">
        <v>0.092</v>
      </c>
      <c r="J14" s="1" t="n">
        <v>-6</v>
      </c>
      <c r="L14" s="1" t="n">
        <v>5</v>
      </c>
    </row>
    <row r="15" customFormat="false" ht="15" hidden="true" customHeight="false" outlineLevel="0" collapsed="false">
      <c r="B15" s="1" t="s">
        <v>265</v>
      </c>
      <c r="D15" s="1" t="s">
        <v>266</v>
      </c>
      <c r="F15" s="1" t="n">
        <v>1.31</v>
      </c>
      <c r="G15" s="1" t="n">
        <v>1.35</v>
      </c>
      <c r="H15" s="1" t="n">
        <v>0.032</v>
      </c>
      <c r="J15" s="1" t="n">
        <v>-3</v>
      </c>
      <c r="L15" s="1" t="n">
        <v>-2</v>
      </c>
    </row>
    <row r="16" customFormat="false" ht="15" hidden="true" customHeight="false" outlineLevel="0" collapsed="false">
      <c r="B16" s="1" t="s">
        <v>267</v>
      </c>
      <c r="D16" s="1" t="s">
        <v>268</v>
      </c>
      <c r="F16" s="1" t="n">
        <v>17.31</v>
      </c>
      <c r="G16" s="1" t="n">
        <v>18.37</v>
      </c>
      <c r="H16" s="1" t="n">
        <v>0.061</v>
      </c>
      <c r="J16" s="1" t="n">
        <v>-6</v>
      </c>
      <c r="L16" s="1" t="n">
        <v>-3</v>
      </c>
    </row>
    <row r="17" customFormat="false" ht="15" hidden="true" customHeight="false" outlineLevel="0" collapsed="false">
      <c r="B17" s="1" t="s">
        <v>269</v>
      </c>
      <c r="D17" s="1" t="s">
        <v>270</v>
      </c>
      <c r="F17" s="1" t="n">
        <v>1.74</v>
      </c>
      <c r="G17" s="1" t="n">
        <v>1.72</v>
      </c>
      <c r="H17" s="1" t="n">
        <v>-0.013</v>
      </c>
      <c r="J17" s="1" t="n">
        <v>1</v>
      </c>
      <c r="L17" s="1" t="n">
        <v>0</v>
      </c>
    </row>
    <row r="18" customFormat="false" ht="15" hidden="true" customHeight="false" outlineLevel="0" collapsed="false">
      <c r="B18" s="1" t="s">
        <v>271</v>
      </c>
      <c r="J18" s="1" t="n">
        <v>0</v>
      </c>
      <c r="L18" s="1" t="n">
        <v>-6</v>
      </c>
    </row>
    <row r="19" customFormat="false" ht="11.25" hidden="false" customHeight="true" outlineLevel="0" collapsed="false">
      <c r="B19" s="1" t="s">
        <v>272</v>
      </c>
      <c r="J19" s="1" t="n">
        <v>-142</v>
      </c>
      <c r="L19" s="1" t="n">
        <v>-65</v>
      </c>
    </row>
    <row r="20" customFormat="false" ht="11.25" hidden="false" customHeight="true" outlineLevel="0" collapsed="false">
      <c r="B20" s="1" t="s">
        <v>273</v>
      </c>
      <c r="J20" s="1" t="n">
        <v>-508</v>
      </c>
      <c r="L20" s="1" t="n">
        <v>-255</v>
      </c>
    </row>
  </sheetData>
  <mergeCells count="4">
    <mergeCell ref="B2:D3"/>
    <mergeCell ref="F2:H2"/>
    <mergeCell ref="J2:J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3" activeCellId="0" sqref="G23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4.82"/>
    <col collapsed="false" customWidth="true" hidden="false" outlineLevel="0" max="3" min="3" style="1" width="3.49"/>
    <col collapsed="false" customWidth="true" hidden="false" outlineLevel="0" max="4" min="4" style="1" width="8.82"/>
    <col collapsed="false" customWidth="true" hidden="false" outlineLevel="0" max="5" min="5" style="1" width="0.82"/>
    <col collapsed="false" customWidth="true" hidden="false" outlineLevel="0" max="8" min="6" style="1" width="10.5"/>
    <col collapsed="false" customWidth="true" hidden="false" outlineLevel="0" max="9" min="9" style="1" width="0.82"/>
    <col collapsed="false" customWidth="true" hidden="false" outlineLevel="0" max="10" min="10" style="1" width="11.32"/>
    <col collapsed="false" customWidth="true" hidden="false" outlineLevel="0" max="11" min="11" style="1" width="0.82"/>
    <col collapsed="false" customWidth="true" hidden="false" outlineLevel="0" max="12" min="12" style="1" width="11.32"/>
    <col collapsed="false" customWidth="false" hidden="false" outlineLevel="0" max="257" min="13" style="1" width="9.15"/>
  </cols>
  <sheetData>
    <row r="2" customFormat="false" ht="45" hidden="false" customHeight="true" outlineLevel="0" collapsed="false">
      <c r="B2" s="4" t="s">
        <v>274</v>
      </c>
      <c r="C2" s="4"/>
      <c r="D2" s="4"/>
      <c r="F2" s="2" t="s">
        <v>275</v>
      </c>
      <c r="G2" s="2"/>
      <c r="H2" s="2"/>
      <c r="J2" s="4" t="s">
        <v>276</v>
      </c>
      <c r="L2" s="4" t="s">
        <v>277</v>
      </c>
    </row>
    <row r="3" customFormat="false" ht="15.75" hidden="false" customHeight="true" outlineLevel="0" collapsed="false">
      <c r="B3" s="4"/>
      <c r="C3" s="4"/>
      <c r="D3" s="4"/>
      <c r="F3" s="1" t="s">
        <v>179</v>
      </c>
      <c r="G3" s="1" t="s">
        <v>180</v>
      </c>
      <c r="H3" s="1" t="s">
        <v>244</v>
      </c>
      <c r="J3" s="4"/>
      <c r="L3" s="4"/>
    </row>
    <row r="4" customFormat="false" ht="6.75" hidden="false" customHeight="true" outlineLevel="0" collapsed="false"/>
    <row r="5" customFormat="false" ht="11.25" hidden="false" customHeight="true" outlineLevel="0" collapsed="false">
      <c r="B5" s="1" t="s">
        <v>278</v>
      </c>
      <c r="D5" s="1" t="s">
        <v>246</v>
      </c>
      <c r="F5" s="1" t="n">
        <v>1.11</v>
      </c>
      <c r="G5" s="1" t="n">
        <v>1.19</v>
      </c>
      <c r="H5" s="1" t="n">
        <v>0.079</v>
      </c>
      <c r="J5" s="1" t="n">
        <v>-179.89</v>
      </c>
      <c r="L5" s="1" t="n">
        <v>-89.41</v>
      </c>
    </row>
    <row r="6" customFormat="false" ht="11.25" hidden="false" customHeight="true" outlineLevel="0" collapsed="false">
      <c r="B6" s="1" t="s">
        <v>279</v>
      </c>
      <c r="D6" s="1" t="s">
        <v>248</v>
      </c>
      <c r="F6" s="1" t="n">
        <v>73.95</v>
      </c>
      <c r="G6" s="1" t="n">
        <v>89.1</v>
      </c>
      <c r="H6" s="1" t="n">
        <v>0.205</v>
      </c>
      <c r="J6" s="1" t="n">
        <v>-40.73</v>
      </c>
      <c r="L6" s="1" t="n">
        <v>-32.53</v>
      </c>
    </row>
    <row r="7" customFormat="false" ht="11.25" hidden="false" customHeight="true" outlineLevel="0" collapsed="false">
      <c r="B7" s="1" t="s">
        <v>280</v>
      </c>
      <c r="D7" s="1" t="s">
        <v>250</v>
      </c>
      <c r="F7" s="1" t="n">
        <v>6.76</v>
      </c>
      <c r="G7" s="1" t="n">
        <v>9.22</v>
      </c>
      <c r="H7" s="1" t="n">
        <v>0.365</v>
      </c>
      <c r="J7" s="1" t="n">
        <v>-32.97</v>
      </c>
      <c r="L7" s="1" t="n">
        <v>-31.09</v>
      </c>
    </row>
    <row r="8" customFormat="false" ht="11.25" hidden="false" customHeight="true" outlineLevel="0" collapsed="false">
      <c r="B8" s="1" t="s">
        <v>281</v>
      </c>
      <c r="D8" s="1" t="s">
        <v>252</v>
      </c>
      <c r="F8" s="1" t="n">
        <v>80.13</v>
      </c>
      <c r="G8" s="1" t="n">
        <v>87.94</v>
      </c>
      <c r="H8" s="1" t="n">
        <v>0.097</v>
      </c>
      <c r="J8" s="1" t="n">
        <v>-92.16</v>
      </c>
      <c r="L8" s="1" t="n">
        <v>-27.77</v>
      </c>
    </row>
    <row r="9" customFormat="false" ht="11.25" hidden="false" customHeight="true" outlineLevel="0" collapsed="false">
      <c r="B9" s="1" t="s">
        <v>282</v>
      </c>
      <c r="D9" s="1" t="s">
        <v>254</v>
      </c>
      <c r="F9" s="1" t="n">
        <v>7.77</v>
      </c>
      <c r="G9" s="1" t="n">
        <v>7.9</v>
      </c>
      <c r="H9" s="1" t="n">
        <v>0.015</v>
      </c>
      <c r="J9" s="1" t="n">
        <v>-17.47</v>
      </c>
      <c r="L9" s="1" t="n">
        <v>-12.94</v>
      </c>
    </row>
    <row r="10" customFormat="false" ht="11.25" hidden="false" customHeight="true" outlineLevel="0" collapsed="false">
      <c r="B10" s="1" t="s">
        <v>283</v>
      </c>
      <c r="D10" s="1" t="s">
        <v>256</v>
      </c>
      <c r="F10" s="1" t="n">
        <v>0.88</v>
      </c>
      <c r="G10" s="1" t="n">
        <v>0.89</v>
      </c>
      <c r="H10" s="1" t="n">
        <v>0.01</v>
      </c>
      <c r="J10" s="1" t="n">
        <v>-3.44</v>
      </c>
      <c r="L10" s="1" t="n">
        <v>3.74</v>
      </c>
    </row>
    <row r="11" customFormat="false" ht="15" hidden="true" customHeight="false" outlineLevel="0" collapsed="false">
      <c r="B11" s="1" t="s">
        <v>284</v>
      </c>
      <c r="D11" s="1" t="s">
        <v>258</v>
      </c>
      <c r="F11" s="1" t="n">
        <v>4.95</v>
      </c>
      <c r="G11" s="1" t="n">
        <v>6.43</v>
      </c>
      <c r="H11" s="1" t="n">
        <v>0.299</v>
      </c>
      <c r="J11" s="1" t="n">
        <v>-34.5</v>
      </c>
      <c r="L11" s="1" t="n">
        <v>-8.2</v>
      </c>
    </row>
    <row r="12" customFormat="false" ht="15" hidden="true" customHeight="false" outlineLevel="0" collapsed="false">
      <c r="B12" s="1" t="s">
        <v>285</v>
      </c>
      <c r="D12" s="1" t="s">
        <v>260</v>
      </c>
      <c r="F12" s="1" t="n">
        <v>66.03</v>
      </c>
      <c r="G12" s="1" t="n">
        <v>100.32</v>
      </c>
      <c r="H12" s="1" t="n">
        <v>0.519</v>
      </c>
      <c r="J12" s="1" t="n">
        <v>-23.67</v>
      </c>
      <c r="L12" s="1" t="n">
        <v>-10.11</v>
      </c>
    </row>
    <row r="13" customFormat="false" ht="15" hidden="true" customHeight="false" outlineLevel="0" collapsed="false">
      <c r="B13" s="1" t="s">
        <v>286</v>
      </c>
      <c r="D13" s="1" t="s">
        <v>262</v>
      </c>
      <c r="F13" s="1" t="n">
        <v>119.53</v>
      </c>
      <c r="G13" s="1" t="n">
        <v>127.07</v>
      </c>
      <c r="H13" s="1" t="n">
        <v>0.063</v>
      </c>
      <c r="J13" s="1" t="n">
        <v>-10.51</v>
      </c>
      <c r="L13" s="1" t="n">
        <v>-5.3</v>
      </c>
    </row>
    <row r="14" customFormat="false" ht="15" hidden="true" customHeight="false" outlineLevel="0" collapsed="false">
      <c r="B14" s="1" t="s">
        <v>287</v>
      </c>
      <c r="D14" s="1" t="s">
        <v>264</v>
      </c>
      <c r="F14" s="1" t="n">
        <v>22.66</v>
      </c>
      <c r="G14" s="1" t="n">
        <v>24.74</v>
      </c>
      <c r="H14" s="1" t="n">
        <v>0.092</v>
      </c>
      <c r="J14" s="1" t="n">
        <v>-6.4</v>
      </c>
      <c r="L14" s="1" t="n">
        <v>4.64</v>
      </c>
    </row>
    <row r="15" customFormat="false" ht="15" hidden="true" customHeight="false" outlineLevel="0" collapsed="false">
      <c r="B15" s="1" t="s">
        <v>288</v>
      </c>
      <c r="D15" s="1" t="s">
        <v>266</v>
      </c>
      <c r="F15" s="1" t="n">
        <v>1.31</v>
      </c>
      <c r="G15" s="1" t="n">
        <v>1.35</v>
      </c>
      <c r="H15" s="1" t="n">
        <v>0.032</v>
      </c>
      <c r="J15" s="1" t="n">
        <v>-3.05</v>
      </c>
      <c r="L15" s="1" t="n">
        <v>-2.05</v>
      </c>
    </row>
    <row r="16" customFormat="false" ht="15" hidden="true" customHeight="false" outlineLevel="0" collapsed="false">
      <c r="B16" s="1" t="s">
        <v>289</v>
      </c>
      <c r="D16" s="1" t="s">
        <v>268</v>
      </c>
      <c r="F16" s="1" t="n">
        <v>17.31</v>
      </c>
      <c r="G16" s="1" t="n">
        <v>18.37</v>
      </c>
      <c r="H16" s="1" t="n">
        <v>0.061</v>
      </c>
      <c r="J16" s="1" t="n">
        <v>-5.61</v>
      </c>
      <c r="L16" s="1" t="n">
        <v>-2.85</v>
      </c>
    </row>
    <row r="17" customFormat="false" ht="15" hidden="true" customHeight="false" outlineLevel="0" collapsed="false">
      <c r="B17" s="1" t="s">
        <v>290</v>
      </c>
      <c r="D17" s="1" t="s">
        <v>270</v>
      </c>
      <c r="F17" s="1" t="n">
        <v>1.74</v>
      </c>
      <c r="G17" s="1" t="n">
        <v>1.72</v>
      </c>
      <c r="H17" s="1" t="n">
        <v>-0.013</v>
      </c>
      <c r="J17" s="1" t="n">
        <v>1.16</v>
      </c>
      <c r="L17" s="1" t="n">
        <v>0.16</v>
      </c>
    </row>
    <row r="18" customFormat="false" ht="15" hidden="true" customHeight="false" outlineLevel="0" collapsed="false">
      <c r="B18" s="1" t="s">
        <v>291</v>
      </c>
      <c r="J18" s="1" t="n">
        <v>0</v>
      </c>
      <c r="L18" s="1" t="n">
        <v>-5.93</v>
      </c>
    </row>
    <row r="19" customFormat="false" ht="11.25" hidden="false" customHeight="true" outlineLevel="0" collapsed="false">
      <c r="B19" s="1" t="s">
        <v>292</v>
      </c>
      <c r="J19" s="1" t="n">
        <v>-141.793037841696</v>
      </c>
      <c r="L19" s="1" t="n">
        <v>-64.8462617622371</v>
      </c>
    </row>
    <row r="20" customFormat="false" ht="11.25" hidden="false" customHeight="true" outlineLevel="0" collapsed="false">
      <c r="B20" s="1" t="s">
        <v>273</v>
      </c>
      <c r="J20" s="1" t="n">
        <v>-508.453037841696</v>
      </c>
      <c r="L20" s="1" t="n">
        <v>-254.846261762237</v>
      </c>
    </row>
  </sheetData>
  <mergeCells count="4">
    <mergeCell ref="B2:D3"/>
    <mergeCell ref="F2:H2"/>
    <mergeCell ref="J2:J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38.49"/>
    <col collapsed="false" customWidth="true" hidden="false" outlineLevel="0" max="3" min="3" style="1" width="22.49"/>
    <col collapsed="false" customWidth="false" hidden="false" outlineLevel="0" max="257" min="4" style="1" width="8.82"/>
  </cols>
  <sheetData>
    <row r="2" customFormat="false" ht="11.25" hidden="false" customHeight="true" outlineLevel="0" collapsed="false">
      <c r="B2" s="1" t="s">
        <v>293</v>
      </c>
    </row>
    <row r="3" customFormat="false" ht="11.25" hidden="false" customHeight="true" outlineLevel="0" collapsed="false"/>
    <row r="4" customFormat="false" ht="26" hidden="false" customHeight="true" outlineLevel="0" collapsed="false">
      <c r="B4" s="1" t="s">
        <v>294</v>
      </c>
      <c r="C4" s="1" t="s">
        <v>191</v>
      </c>
    </row>
    <row r="5" customFormat="false" ht="14.25" hidden="false" customHeight="true" outlineLevel="0" collapsed="false">
      <c r="B5" s="1" t="s">
        <v>232</v>
      </c>
      <c r="C5" s="1" t="n">
        <v>11</v>
      </c>
    </row>
    <row r="6" customFormat="false" ht="14.25" hidden="false" customHeight="true" outlineLevel="0" collapsed="false">
      <c r="B6" s="1" t="s">
        <v>295</v>
      </c>
      <c r="C6" s="1" t="n">
        <v>-2</v>
      </c>
    </row>
    <row r="7" customFormat="false" ht="14.25" hidden="false" customHeight="true" outlineLevel="0" collapsed="false">
      <c r="B7" s="1" t="s">
        <v>296</v>
      </c>
      <c r="C7" s="1" t="n">
        <v>10</v>
      </c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26" hidden="false" customHeight="true" outlineLevel="0" collapsed="false">
      <c r="B11" s="1" t="s">
        <v>297</v>
      </c>
      <c r="C11" s="1" t="s">
        <v>191</v>
      </c>
    </row>
    <row r="12" customFormat="false" ht="14.25" hidden="false" customHeight="true" outlineLevel="0" collapsed="false">
      <c r="B12" s="1" t="s">
        <v>298</v>
      </c>
      <c r="C12" s="1" t="n">
        <v>36</v>
      </c>
    </row>
    <row r="13" customFormat="false" ht="11.25" hidden="false" customHeight="true" outlineLevel="0" collapsed="false"/>
    <row r="14" customFormat="false" ht="11.25" hidden="false" customHeight="true" outlineLevel="0" collapsed="false">
      <c r="B14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8.49"/>
    <col collapsed="false" customWidth="true" hidden="false" outlineLevel="0" max="3" min="3" style="1" width="22.49"/>
    <col collapsed="false" customWidth="false" hidden="false" outlineLevel="0" max="257" min="4" style="1" width="9.15"/>
  </cols>
  <sheetData>
    <row r="2" customFormat="false" ht="11.25" hidden="false" customHeight="true" outlineLevel="0" collapsed="false">
      <c r="B2" s="1" t="s">
        <v>300</v>
      </c>
    </row>
    <row r="3" customFormat="false" ht="11.25" hidden="false" customHeight="true" outlineLevel="0" collapsed="false"/>
    <row r="4" customFormat="false" ht="26" hidden="false" customHeight="true" outlineLevel="0" collapsed="false">
      <c r="B4" s="1" t="s">
        <v>301</v>
      </c>
      <c r="C4" s="1" t="s">
        <v>302</v>
      </c>
    </row>
    <row r="5" customFormat="false" ht="14.25" hidden="false" customHeight="true" outlineLevel="0" collapsed="false">
      <c r="B5" s="1" t="s">
        <v>239</v>
      </c>
      <c r="C5" s="1" t="n">
        <v>11</v>
      </c>
    </row>
    <row r="6" customFormat="false" ht="14.25" hidden="false" customHeight="true" outlineLevel="0" collapsed="false">
      <c r="B6" s="1" t="s">
        <v>303</v>
      </c>
      <c r="C6" s="1" t="n">
        <v>-2</v>
      </c>
    </row>
    <row r="7" customFormat="false" ht="14.25" hidden="false" customHeight="true" outlineLevel="0" collapsed="false">
      <c r="B7" s="1" t="s">
        <v>304</v>
      </c>
      <c r="C7" s="1" t="n">
        <v>10</v>
      </c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26" hidden="false" customHeight="true" outlineLevel="0" collapsed="false">
      <c r="B11" s="1" t="s">
        <v>305</v>
      </c>
      <c r="C11" s="1" t="s">
        <v>302</v>
      </c>
    </row>
    <row r="12" customFormat="false" ht="14.25" hidden="false" customHeight="true" outlineLevel="0" collapsed="false">
      <c r="B12" s="1" t="s">
        <v>306</v>
      </c>
      <c r="C12" s="1" t="n">
        <v>36</v>
      </c>
    </row>
    <row r="13" customFormat="false" ht="11.25" hidden="false" customHeight="true" outlineLevel="0" collapsed="false"/>
    <row r="14" customFormat="false" ht="11.25" hidden="false" customHeight="true" outlineLevel="0" collapsed="false">
      <c r="B14" s="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" defaultRowHeight="15" zeroHeight="false" outlineLevelRow="0" outlineLevelCol="0"/>
  <cols>
    <col collapsed="false" customWidth="false" hidden="false" outlineLevel="0" max="257" min="1" style="1" width="11.5"/>
  </cols>
  <sheetData>
    <row r="2" customFormat="false" ht="15" hidden="false" customHeight="false" outlineLevel="0" collapsed="false">
      <c r="B2" s="1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42.66"/>
    <col collapsed="false" customWidth="true" hidden="false" outlineLevel="0" max="4" min="3" style="1" width="11.5"/>
    <col collapsed="false" customWidth="false" hidden="false" outlineLevel="0" max="257" min="5" style="1" width="8.82"/>
  </cols>
  <sheetData>
    <row r="2" customFormat="false" ht="12" hidden="false" customHeight="true" outlineLevel="0" collapsed="false">
      <c r="B2" s="1" t="s">
        <v>310</v>
      </c>
      <c r="C2" s="4" t="s">
        <v>311</v>
      </c>
      <c r="D2" s="4" t="s">
        <v>312</v>
      </c>
    </row>
    <row r="3" customFormat="false" ht="12" hidden="false" customHeight="true" outlineLevel="0" collapsed="false">
      <c r="B3" s="1" t="s">
        <v>191</v>
      </c>
      <c r="C3" s="4"/>
      <c r="D3" s="4"/>
    </row>
    <row r="4" customFormat="false" ht="3" hidden="false" customHeight="true" outlineLevel="0" collapsed="false"/>
    <row r="5" customFormat="false" ht="11.25" hidden="false" customHeight="true" outlineLevel="0" collapsed="false">
      <c r="B5" s="1" t="s">
        <v>313</v>
      </c>
    </row>
    <row r="6" customFormat="false" ht="11.25" hidden="false" customHeight="true" outlineLevel="0" collapsed="false">
      <c r="B6" s="1" t="s">
        <v>314</v>
      </c>
    </row>
    <row r="7" customFormat="false" ht="11.25" hidden="false" customHeight="true" outlineLevel="0" collapsed="false">
      <c r="B7" s="1" t="s">
        <v>315</v>
      </c>
      <c r="C7" s="1" t="n">
        <v>16576</v>
      </c>
      <c r="D7" s="1" t="n">
        <v>16230</v>
      </c>
    </row>
    <row r="8" customFormat="false" ht="11.25" hidden="false" customHeight="true" outlineLevel="0" collapsed="false">
      <c r="B8" s="1" t="s">
        <v>316</v>
      </c>
      <c r="C8" s="1" t="n">
        <v>3699</v>
      </c>
      <c r="D8" s="1" t="n">
        <v>3963</v>
      </c>
    </row>
    <row r="9" customFormat="false" ht="11.25" hidden="false" customHeight="true" outlineLevel="0" collapsed="false">
      <c r="B9" s="1" t="s">
        <v>317</v>
      </c>
      <c r="C9" s="1" t="n">
        <v>1678</v>
      </c>
      <c r="D9" s="1" t="n">
        <v>1623</v>
      </c>
    </row>
    <row r="10" customFormat="false" ht="11.25" hidden="false" customHeight="true" outlineLevel="0" collapsed="false">
      <c r="B10" s="1" t="s">
        <v>318</v>
      </c>
      <c r="C10" s="1" t="n">
        <v>21953</v>
      </c>
      <c r="D10" s="1" t="n">
        <v>21816</v>
      </c>
    </row>
    <row r="11" customFormat="false" ht="6" hidden="false" customHeight="true" outlineLevel="0" collapsed="false"/>
    <row r="12" customFormat="false" ht="11.25" hidden="false" customHeight="true" outlineLevel="0" collapsed="false">
      <c r="B12" s="1" t="s">
        <v>319</v>
      </c>
    </row>
    <row r="13" customFormat="false" ht="11.25" hidden="false" customHeight="true" outlineLevel="0" collapsed="false">
      <c r="B13" s="1" t="s">
        <v>320</v>
      </c>
      <c r="C13" s="1" t="n">
        <v>6167</v>
      </c>
      <c r="D13" s="1" t="n">
        <v>6555</v>
      </c>
    </row>
    <row r="14" customFormat="false" ht="11.25" hidden="false" customHeight="true" outlineLevel="0" collapsed="false">
      <c r="B14" s="1" t="s">
        <v>321</v>
      </c>
      <c r="C14" s="1" t="n">
        <v>5084</v>
      </c>
      <c r="D14" s="1" t="n">
        <v>5373</v>
      </c>
    </row>
    <row r="15" customFormat="false" ht="11.25" hidden="false" customHeight="true" outlineLevel="0" collapsed="false">
      <c r="B15" s="1" t="s">
        <v>322</v>
      </c>
      <c r="C15" s="1" t="n">
        <v>76</v>
      </c>
      <c r="D15" s="1" t="n">
        <v>84</v>
      </c>
    </row>
    <row r="16" customFormat="false" ht="11.25" hidden="false" customHeight="true" outlineLevel="0" collapsed="false">
      <c r="B16" s="1" t="s">
        <v>323</v>
      </c>
      <c r="C16" s="1" t="n">
        <v>1006</v>
      </c>
      <c r="D16" s="1" t="n">
        <v>1098</v>
      </c>
    </row>
    <row r="17" customFormat="false" ht="11.25" hidden="false" customHeight="true" outlineLevel="0" collapsed="false">
      <c r="B17" s="1" t="s">
        <v>324</v>
      </c>
      <c r="C17" s="1" t="n">
        <v>906</v>
      </c>
      <c r="D17" s="1" t="n">
        <v>1126</v>
      </c>
    </row>
    <row r="18" customFormat="false" ht="11.25" hidden="false" customHeight="true" outlineLevel="0" collapsed="false">
      <c r="B18" s="1" t="s">
        <v>325</v>
      </c>
      <c r="C18" s="1" t="n">
        <v>862</v>
      </c>
      <c r="D18" s="1" t="n">
        <v>1080</v>
      </c>
    </row>
    <row r="19" customFormat="false" ht="11.25" hidden="false" customHeight="true" outlineLevel="0" collapsed="false">
      <c r="B19" s="1" t="s">
        <v>326</v>
      </c>
      <c r="C19" s="1" t="n">
        <v>44</v>
      </c>
      <c r="D19" s="1" t="n">
        <v>46</v>
      </c>
    </row>
    <row r="20" customFormat="false" ht="11.25" hidden="false" customHeight="true" outlineLevel="0" collapsed="false">
      <c r="B20" s="1" t="s">
        <v>327</v>
      </c>
      <c r="C20" s="1" t="n">
        <v>323</v>
      </c>
      <c r="D20" s="1" t="n">
        <v>413</v>
      </c>
    </row>
    <row r="21" customFormat="false" ht="11.25" hidden="false" customHeight="true" outlineLevel="0" collapsed="false">
      <c r="B21" s="1" t="s">
        <v>328</v>
      </c>
      <c r="C21" s="1" t="n">
        <v>317</v>
      </c>
      <c r="D21" s="1" t="n">
        <v>408</v>
      </c>
    </row>
    <row r="22" customFormat="false" ht="11.25" hidden="false" customHeight="true" outlineLevel="0" collapsed="false">
      <c r="B22" s="1" t="s">
        <v>329</v>
      </c>
      <c r="C22" s="1" t="n">
        <v>6</v>
      </c>
      <c r="D22" s="1" t="n">
        <v>6</v>
      </c>
    </row>
    <row r="23" customFormat="false" ht="11.25" hidden="false" customHeight="true" outlineLevel="0" collapsed="false">
      <c r="B23" s="1" t="s">
        <v>330</v>
      </c>
      <c r="C23" s="1" t="n">
        <v>142</v>
      </c>
      <c r="D23" s="1" t="n">
        <v>141</v>
      </c>
    </row>
    <row r="24" customFormat="false" ht="11.25" hidden="false" customHeight="true" outlineLevel="0" collapsed="false">
      <c r="B24" s="1" t="s">
        <v>331</v>
      </c>
      <c r="C24" s="1" t="n">
        <v>1947</v>
      </c>
      <c r="D24" s="1" t="n">
        <v>2086</v>
      </c>
    </row>
    <row r="25" customFormat="false" ht="11.25" hidden="false" customHeight="true" outlineLevel="0" collapsed="false">
      <c r="B25" s="1" t="s">
        <v>332</v>
      </c>
      <c r="C25" s="1" t="n">
        <v>9485</v>
      </c>
      <c r="D25" s="1" t="n">
        <v>10321</v>
      </c>
    </row>
    <row r="26" customFormat="false" ht="6" hidden="false" customHeight="true" outlineLevel="0" collapsed="false"/>
    <row r="27" customFormat="false" ht="11.25" hidden="false" customHeight="true" outlineLevel="0" collapsed="false">
      <c r="B27" s="1" t="s">
        <v>333</v>
      </c>
      <c r="C27" s="1" t="n">
        <v>87</v>
      </c>
      <c r="D27" s="1" t="n">
        <v>11</v>
      </c>
    </row>
    <row r="28" customFormat="false" ht="6" hidden="false" customHeight="true" outlineLevel="0" collapsed="false"/>
    <row r="29" customFormat="false" ht="11.25" hidden="false" customHeight="true" outlineLevel="0" collapsed="false">
      <c r="B29" s="1" t="s">
        <v>334</v>
      </c>
      <c r="C29" s="1" t="n">
        <v>31525</v>
      </c>
      <c r="D29" s="1" t="n">
        <v>32147</v>
      </c>
    </row>
    <row r="30" customFormat="false" ht="6" hidden="false" customHeight="true" outlineLevel="0" collapsed="false"/>
    <row r="31" customFormat="false" ht="11.25" hidden="false" customHeight="true" outlineLevel="0" collapsed="false">
      <c r="B31" s="1" t="s">
        <v>335</v>
      </c>
      <c r="C31" s="1" t="n">
        <v>513</v>
      </c>
      <c r="D31" s="1" t="n">
        <v>592</v>
      </c>
    </row>
    <row r="33" customFormat="false" ht="11.25" hidden="false" customHeight="true" outlineLevel="0" collapsed="false">
      <c r="B33" s="1" t="s">
        <v>336</v>
      </c>
      <c r="C33" s="4" t="s">
        <v>311</v>
      </c>
      <c r="D33" s="4" t="s">
        <v>312</v>
      </c>
    </row>
    <row r="34" customFormat="false" ht="11.25" hidden="false" customHeight="true" outlineLevel="0" collapsed="false">
      <c r="B34" s="1" t="s">
        <v>191</v>
      </c>
      <c r="C34" s="4"/>
      <c r="D34" s="4"/>
    </row>
    <row r="35" customFormat="false" ht="3" hidden="false" customHeight="true" outlineLevel="0" collapsed="false"/>
    <row r="36" customFormat="false" ht="11.25" hidden="false" customHeight="true" outlineLevel="0" collapsed="false">
      <c r="B36" s="1" t="s">
        <v>337</v>
      </c>
      <c r="C36" s="1" t="n">
        <v>13968</v>
      </c>
      <c r="D36" s="1" t="n">
        <v>14829</v>
      </c>
    </row>
    <row r="37" customFormat="false" ht="11.25" hidden="false" customHeight="true" outlineLevel="0" collapsed="false">
      <c r="B37" s="1" t="s">
        <v>208</v>
      </c>
      <c r="C37" s="1" t="n">
        <v>243</v>
      </c>
      <c r="D37" s="1" t="n">
        <v>246</v>
      </c>
    </row>
    <row r="38" customFormat="false" ht="11.25" hidden="false" customHeight="true" outlineLevel="0" collapsed="false">
      <c r="B38" s="1" t="s">
        <v>338</v>
      </c>
      <c r="C38" s="1" t="n">
        <v>21</v>
      </c>
      <c r="D38" s="1" t="n">
        <v>13</v>
      </c>
    </row>
    <row r="39" customFormat="false" ht="11.25" hidden="false" customHeight="true" outlineLevel="0" collapsed="false">
      <c r="B39" s="1" t="s">
        <v>339</v>
      </c>
      <c r="C39" s="1" t="n">
        <v>14211</v>
      </c>
      <c r="D39" s="1" t="n">
        <v>15075</v>
      </c>
    </row>
    <row r="40" customFormat="false" ht="6" hidden="false" customHeight="true" outlineLevel="0" collapsed="false"/>
    <row r="41" customFormat="false" ht="11.25" hidden="false" customHeight="true" outlineLevel="0" collapsed="false">
      <c r="B41" s="1" t="s">
        <v>340</v>
      </c>
      <c r="C41" s="1" t="n">
        <v>3511</v>
      </c>
      <c r="D41" s="1" t="n">
        <v>3555</v>
      </c>
    </row>
    <row r="42" customFormat="false" ht="11.25" hidden="false" customHeight="true" outlineLevel="0" collapsed="false">
      <c r="B42" s="1" t="s">
        <v>341</v>
      </c>
      <c r="C42" s="1" t="n">
        <v>8599</v>
      </c>
      <c r="D42" s="1" t="n">
        <v>8787</v>
      </c>
    </row>
    <row r="43" customFormat="false" ht="11.25" hidden="false" customHeight="true" outlineLevel="0" collapsed="false">
      <c r="B43" s="1" t="s">
        <v>342</v>
      </c>
      <c r="C43" s="1" t="n">
        <v>433</v>
      </c>
      <c r="D43" s="1" t="n">
        <v>405</v>
      </c>
    </row>
    <row r="44" customFormat="false" ht="11.25" hidden="false" customHeight="true" outlineLevel="0" collapsed="false">
      <c r="B44" s="1" t="s">
        <v>343</v>
      </c>
      <c r="C44" s="1" t="n">
        <v>192</v>
      </c>
      <c r="D44" s="1" t="n">
        <v>108</v>
      </c>
    </row>
    <row r="45" customFormat="false" ht="11.25" hidden="false" customHeight="true" outlineLevel="0" collapsed="false">
      <c r="B45" s="1" t="s">
        <v>344</v>
      </c>
      <c r="C45" s="1" t="n">
        <v>12735</v>
      </c>
      <c r="D45" s="1" t="n">
        <v>12854</v>
      </c>
    </row>
    <row r="46" customFormat="false" ht="6" hidden="false" customHeight="true" outlineLevel="0" collapsed="false"/>
    <row r="47" customFormat="false" ht="11.25" hidden="false" customHeight="true" outlineLevel="0" collapsed="false">
      <c r="B47" s="1" t="s">
        <v>345</v>
      </c>
      <c r="C47" s="1" t="n">
        <v>222</v>
      </c>
      <c r="D47" s="1" t="n">
        <v>163</v>
      </c>
    </row>
    <row r="48" customFormat="false" ht="11.25" hidden="false" customHeight="true" outlineLevel="0" collapsed="false">
      <c r="B48" s="1" t="s">
        <v>346</v>
      </c>
      <c r="C48" s="1" t="n">
        <v>1877</v>
      </c>
      <c r="D48" s="1" t="n">
        <v>2337</v>
      </c>
    </row>
    <row r="49" customFormat="false" ht="11.25" hidden="false" customHeight="true" outlineLevel="0" collapsed="false">
      <c r="B49" s="1" t="s">
        <v>347</v>
      </c>
      <c r="C49" s="1" t="n">
        <v>1016</v>
      </c>
      <c r="D49" s="1" t="n">
        <v>1134</v>
      </c>
    </row>
    <row r="50" customFormat="false" ht="11.25" hidden="false" customHeight="true" outlineLevel="0" collapsed="false">
      <c r="B50" s="1" t="s">
        <v>348</v>
      </c>
      <c r="C50" s="1" t="n">
        <v>633</v>
      </c>
      <c r="D50" s="1" t="n">
        <v>724</v>
      </c>
    </row>
    <row r="51" customFormat="false" ht="11.25" hidden="false" customHeight="true" outlineLevel="0" collapsed="false">
      <c r="B51" s="1" t="s">
        <v>349</v>
      </c>
      <c r="C51" s="1" t="n">
        <v>383</v>
      </c>
      <c r="D51" s="1" t="n">
        <v>410</v>
      </c>
    </row>
    <row r="52" customFormat="false" ht="11.25" hidden="false" customHeight="true" outlineLevel="0" collapsed="false">
      <c r="B52" s="1" t="s">
        <v>350</v>
      </c>
      <c r="C52" s="1" t="n">
        <v>232</v>
      </c>
      <c r="D52" s="1" t="n">
        <v>282</v>
      </c>
    </row>
    <row r="53" customFormat="false" ht="11.25" hidden="false" customHeight="true" outlineLevel="0" collapsed="false">
      <c r="B53" s="1" t="s">
        <v>351</v>
      </c>
      <c r="C53" s="1" t="n">
        <v>723</v>
      </c>
      <c r="D53" s="1" t="n">
        <v>70</v>
      </c>
    </row>
    <row r="54" customFormat="false" ht="11.25" hidden="false" customHeight="true" outlineLevel="0" collapsed="false">
      <c r="B54" s="1" t="s">
        <v>352</v>
      </c>
      <c r="C54" s="1" t="n">
        <v>88</v>
      </c>
      <c r="D54" s="1" t="n">
        <v>103</v>
      </c>
    </row>
    <row r="55" customFormat="false" ht="11.25" hidden="false" customHeight="true" outlineLevel="0" collapsed="false">
      <c r="B55" s="1" t="s">
        <v>353</v>
      </c>
      <c r="C55" s="1" t="n">
        <v>404</v>
      </c>
      <c r="D55" s="1" t="n">
        <v>128</v>
      </c>
    </row>
    <row r="56" customFormat="false" ht="11.25" hidden="false" customHeight="true" outlineLevel="0" collapsed="false">
      <c r="B56" s="1" t="s">
        <v>354</v>
      </c>
      <c r="C56" s="1" t="n">
        <v>4563</v>
      </c>
      <c r="D56" s="1" t="n">
        <v>4218</v>
      </c>
    </row>
    <row r="57" customFormat="false" ht="6" hidden="false" customHeight="true" outlineLevel="0" collapsed="false"/>
    <row r="58" customFormat="false" ht="11.25" hidden="false" customHeight="true" outlineLevel="0" collapsed="false">
      <c r="B58" s="1" t="s">
        <v>355</v>
      </c>
      <c r="C58" s="1" t="n">
        <v>16</v>
      </c>
      <c r="D58" s="1" t="n">
        <v>0</v>
      </c>
    </row>
    <row r="59" customFormat="false" ht="6" hidden="false" customHeight="true" outlineLevel="0" collapsed="false"/>
    <row r="60" customFormat="false" ht="11.25" hidden="false" customHeight="true" outlineLevel="0" collapsed="false">
      <c r="B60" s="1" t="s">
        <v>356</v>
      </c>
      <c r="C60" s="1" t="n">
        <v>31525</v>
      </c>
      <c r="D60" s="1" t="n">
        <v>32147</v>
      </c>
    </row>
    <row r="61" customFormat="false" ht="13.5" hidden="false" customHeight="true" outlineLevel="0" collapsed="false">
      <c r="B61" s="2"/>
      <c r="C61" s="2"/>
      <c r="D61" s="2"/>
    </row>
  </sheetData>
  <mergeCells count="5">
    <mergeCell ref="C2:C3"/>
    <mergeCell ref="D2:D3"/>
    <mergeCell ref="C33:C34"/>
    <mergeCell ref="D33:D34"/>
    <mergeCell ref="B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0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44" activeCellId="0" sqref="C44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2.66"/>
    <col collapsed="false" customWidth="true" hidden="false" outlineLevel="0" max="4" min="3" style="1" width="11.5"/>
    <col collapsed="false" customWidth="false" hidden="false" outlineLevel="0" max="257" min="5" style="1" width="9.15"/>
  </cols>
  <sheetData>
    <row r="2" customFormat="false" ht="12" hidden="false" customHeight="true" outlineLevel="0" collapsed="false">
      <c r="B2" s="1" t="s">
        <v>357</v>
      </c>
      <c r="C2" s="4" t="s">
        <v>358</v>
      </c>
      <c r="D2" s="4" t="s">
        <v>359</v>
      </c>
    </row>
    <row r="3" customFormat="false" ht="12" hidden="false" customHeight="true" outlineLevel="0" collapsed="false">
      <c r="B3" s="1" t="s">
        <v>210</v>
      </c>
      <c r="C3" s="4"/>
      <c r="D3" s="4"/>
    </row>
    <row r="4" customFormat="false" ht="3" hidden="false" customHeight="true" outlineLevel="0" collapsed="false"/>
    <row r="5" customFormat="false" ht="11.25" hidden="false" customHeight="true" outlineLevel="0" collapsed="false">
      <c r="B5" s="1" t="s">
        <v>360</v>
      </c>
    </row>
    <row r="6" customFormat="false" ht="11.25" hidden="false" customHeight="true" outlineLevel="0" collapsed="false">
      <c r="B6" s="1" t="s">
        <v>361</v>
      </c>
    </row>
    <row r="7" customFormat="false" ht="11.25" hidden="false" customHeight="true" outlineLevel="0" collapsed="false">
      <c r="B7" s="1" t="s">
        <v>362</v>
      </c>
      <c r="C7" s="1" t="n">
        <v>16576</v>
      </c>
      <c r="D7" s="1" t="n">
        <v>16230</v>
      </c>
    </row>
    <row r="8" customFormat="false" ht="11.25" hidden="false" customHeight="true" outlineLevel="0" collapsed="false">
      <c r="B8" s="1" t="s">
        <v>363</v>
      </c>
      <c r="C8" s="1" t="n">
        <v>3699</v>
      </c>
      <c r="D8" s="1" t="n">
        <v>3963</v>
      </c>
    </row>
    <row r="9" customFormat="false" ht="11.25" hidden="false" customHeight="true" outlineLevel="0" collapsed="false">
      <c r="B9" s="1" t="s">
        <v>364</v>
      </c>
      <c r="C9" s="1" t="n">
        <v>1678</v>
      </c>
      <c r="D9" s="1" t="n">
        <v>1623</v>
      </c>
    </row>
    <row r="10" customFormat="false" ht="11.25" hidden="false" customHeight="true" outlineLevel="0" collapsed="false">
      <c r="B10" s="1" t="s">
        <v>365</v>
      </c>
      <c r="C10" s="1" t="n">
        <v>21953</v>
      </c>
      <c r="D10" s="1" t="n">
        <v>21816</v>
      </c>
    </row>
    <row r="11" customFormat="false" ht="6" hidden="false" customHeight="true" outlineLevel="0" collapsed="false"/>
    <row r="12" customFormat="false" ht="11.25" hidden="false" customHeight="true" outlineLevel="0" collapsed="false">
      <c r="B12" s="1" t="s">
        <v>366</v>
      </c>
    </row>
    <row r="13" customFormat="false" ht="11.25" hidden="false" customHeight="true" outlineLevel="0" collapsed="false">
      <c r="B13" s="1" t="s">
        <v>367</v>
      </c>
      <c r="C13" s="1" t="n">
        <v>6167</v>
      </c>
      <c r="D13" s="1" t="n">
        <v>6555</v>
      </c>
    </row>
    <row r="14" customFormat="false" ht="11.25" hidden="false" customHeight="true" outlineLevel="0" collapsed="false">
      <c r="B14" s="1" t="s">
        <v>368</v>
      </c>
      <c r="C14" s="1" t="n">
        <v>5084</v>
      </c>
      <c r="D14" s="1" t="n">
        <v>5373</v>
      </c>
    </row>
    <row r="15" customFormat="false" ht="11.25" hidden="false" customHeight="true" outlineLevel="0" collapsed="false">
      <c r="B15" s="1" t="s">
        <v>369</v>
      </c>
      <c r="C15" s="1" t="n">
        <v>76</v>
      </c>
      <c r="D15" s="1" t="n">
        <v>84</v>
      </c>
    </row>
    <row r="16" customFormat="false" ht="11.25" hidden="false" customHeight="true" outlineLevel="0" collapsed="false">
      <c r="B16" s="1" t="s">
        <v>370</v>
      </c>
      <c r="C16" s="1" t="n">
        <v>1006</v>
      </c>
      <c r="D16" s="1" t="n">
        <v>1098</v>
      </c>
    </row>
    <row r="17" customFormat="false" ht="11.25" hidden="false" customHeight="true" outlineLevel="0" collapsed="false">
      <c r="B17" s="1" t="s">
        <v>371</v>
      </c>
      <c r="C17" s="1" t="n">
        <v>906</v>
      </c>
      <c r="D17" s="1" t="n">
        <v>1126</v>
      </c>
    </row>
    <row r="18" customFormat="false" ht="11.25" hidden="false" customHeight="true" outlineLevel="0" collapsed="false">
      <c r="B18" s="1" t="s">
        <v>372</v>
      </c>
      <c r="C18" s="1" t="n">
        <v>862</v>
      </c>
      <c r="D18" s="1" t="n">
        <v>1080</v>
      </c>
    </row>
    <row r="19" customFormat="false" ht="11.25" hidden="false" customHeight="true" outlineLevel="0" collapsed="false">
      <c r="B19" s="1" t="s">
        <v>373</v>
      </c>
      <c r="C19" s="1" t="n">
        <v>44</v>
      </c>
      <c r="D19" s="1" t="n">
        <v>46</v>
      </c>
    </row>
    <row r="20" customFormat="false" ht="11.25" hidden="false" customHeight="true" outlineLevel="0" collapsed="false">
      <c r="B20" s="1" t="s">
        <v>374</v>
      </c>
      <c r="C20" s="1" t="n">
        <v>323</v>
      </c>
      <c r="D20" s="1" t="n">
        <v>413</v>
      </c>
    </row>
    <row r="21" customFormat="false" ht="11.25" hidden="false" customHeight="true" outlineLevel="0" collapsed="false">
      <c r="B21" s="1" t="s">
        <v>375</v>
      </c>
      <c r="C21" s="1" t="n">
        <v>317</v>
      </c>
      <c r="D21" s="1" t="n">
        <v>408</v>
      </c>
    </row>
    <row r="22" customFormat="false" ht="11.25" hidden="false" customHeight="true" outlineLevel="0" collapsed="false">
      <c r="B22" s="1" t="s">
        <v>376</v>
      </c>
      <c r="C22" s="1" t="n">
        <v>6</v>
      </c>
      <c r="D22" s="1" t="n">
        <v>6</v>
      </c>
    </row>
    <row r="23" customFormat="false" ht="11.25" hidden="false" customHeight="true" outlineLevel="0" collapsed="false">
      <c r="B23" s="1" t="s">
        <v>377</v>
      </c>
      <c r="C23" s="1" t="n">
        <v>142</v>
      </c>
      <c r="D23" s="1" t="n">
        <v>141</v>
      </c>
    </row>
    <row r="24" customFormat="false" ht="11.25" hidden="false" customHeight="true" outlineLevel="0" collapsed="false">
      <c r="B24" s="1" t="s">
        <v>378</v>
      </c>
      <c r="C24" s="1" t="n">
        <v>1947</v>
      </c>
      <c r="D24" s="1" t="n">
        <v>2086</v>
      </c>
    </row>
    <row r="25" customFormat="false" ht="11.25" hidden="false" customHeight="true" outlineLevel="0" collapsed="false">
      <c r="B25" s="1" t="s">
        <v>379</v>
      </c>
      <c r="C25" s="1" t="n">
        <v>9485</v>
      </c>
      <c r="D25" s="1" t="n">
        <v>10321</v>
      </c>
    </row>
    <row r="26" customFormat="false" ht="6" hidden="false" customHeight="true" outlineLevel="0" collapsed="false"/>
    <row r="27" customFormat="false" ht="11.25" hidden="false" customHeight="true" outlineLevel="0" collapsed="false">
      <c r="B27" s="1" t="s">
        <v>380</v>
      </c>
      <c r="C27" s="1" t="n">
        <v>87</v>
      </c>
      <c r="D27" s="1" t="n">
        <v>11</v>
      </c>
    </row>
    <row r="28" customFormat="false" ht="6" hidden="false" customHeight="true" outlineLevel="0" collapsed="false"/>
    <row r="29" customFormat="false" ht="11.25" hidden="false" customHeight="true" outlineLevel="0" collapsed="false">
      <c r="B29" s="1" t="s">
        <v>381</v>
      </c>
      <c r="C29" s="1" t="n">
        <v>31525</v>
      </c>
      <c r="D29" s="1" t="n">
        <v>32147</v>
      </c>
    </row>
    <row r="30" customFormat="false" ht="6" hidden="false" customHeight="true" outlineLevel="0" collapsed="false"/>
    <row r="31" customFormat="false" ht="11.25" hidden="false" customHeight="true" outlineLevel="0" collapsed="false">
      <c r="B31" s="1" t="s">
        <v>382</v>
      </c>
      <c r="C31" s="1" t="n">
        <v>513</v>
      </c>
      <c r="D31" s="1" t="n">
        <v>592</v>
      </c>
    </row>
    <row r="33" customFormat="false" ht="11.25" hidden="false" customHeight="true" outlineLevel="0" collapsed="false">
      <c r="B33" s="1" t="s">
        <v>383</v>
      </c>
      <c r="C33" s="4" t="s">
        <v>311</v>
      </c>
      <c r="D33" s="4" t="s">
        <v>312</v>
      </c>
    </row>
    <row r="34" customFormat="false" ht="11.25" hidden="false" customHeight="true" outlineLevel="0" collapsed="false">
      <c r="B34" s="1" t="s">
        <v>210</v>
      </c>
      <c r="C34" s="4"/>
      <c r="D34" s="4"/>
    </row>
    <row r="35" customFormat="false" ht="3" hidden="false" customHeight="true" outlineLevel="0" collapsed="false"/>
    <row r="36" customFormat="false" ht="11.25" hidden="false" customHeight="true" outlineLevel="0" collapsed="false">
      <c r="B36" s="1" t="s">
        <v>384</v>
      </c>
      <c r="C36" s="1" t="n">
        <v>13968</v>
      </c>
      <c r="D36" s="1" t="n">
        <v>14829</v>
      </c>
    </row>
    <row r="37" customFormat="false" ht="11.25" hidden="false" customHeight="true" outlineLevel="0" collapsed="false">
      <c r="B37" s="1" t="s">
        <v>226</v>
      </c>
      <c r="C37" s="1" t="n">
        <v>243</v>
      </c>
      <c r="D37" s="1" t="n">
        <v>246</v>
      </c>
    </row>
    <row r="38" customFormat="false" ht="11.25" hidden="false" customHeight="true" outlineLevel="0" collapsed="false">
      <c r="B38" s="1" t="s">
        <v>385</v>
      </c>
      <c r="C38" s="1" t="n">
        <v>21</v>
      </c>
      <c r="D38" s="1" t="n">
        <v>13</v>
      </c>
    </row>
    <row r="39" customFormat="false" ht="11.25" hidden="false" customHeight="true" outlineLevel="0" collapsed="false">
      <c r="B39" s="1" t="s">
        <v>386</v>
      </c>
      <c r="C39" s="1" t="n">
        <v>14211</v>
      </c>
      <c r="D39" s="1" t="n">
        <v>15075</v>
      </c>
    </row>
    <row r="40" customFormat="false" ht="6" hidden="false" customHeight="true" outlineLevel="0" collapsed="false"/>
    <row r="41" customFormat="false" ht="11.25" hidden="false" customHeight="true" outlineLevel="0" collapsed="false">
      <c r="B41" s="1" t="s">
        <v>387</v>
      </c>
      <c r="C41" s="1" t="n">
        <v>3511</v>
      </c>
      <c r="D41" s="1" t="n">
        <v>3555</v>
      </c>
    </row>
    <row r="42" customFormat="false" ht="11.25" hidden="false" customHeight="true" outlineLevel="0" collapsed="false">
      <c r="B42" s="1" t="s">
        <v>388</v>
      </c>
      <c r="C42" s="1" t="n">
        <v>8599</v>
      </c>
      <c r="D42" s="1" t="n">
        <v>8787</v>
      </c>
    </row>
    <row r="43" customFormat="false" ht="11.25" hidden="false" customHeight="true" outlineLevel="0" collapsed="false">
      <c r="B43" s="1" t="s">
        <v>389</v>
      </c>
      <c r="C43" s="1" t="n">
        <v>433</v>
      </c>
      <c r="D43" s="1" t="n">
        <v>405</v>
      </c>
    </row>
    <row r="44" customFormat="false" ht="11.25" hidden="false" customHeight="true" outlineLevel="0" collapsed="false">
      <c r="B44" s="1" t="s">
        <v>390</v>
      </c>
      <c r="C44" s="1" t="n">
        <v>192</v>
      </c>
      <c r="D44" s="1" t="n">
        <v>108</v>
      </c>
    </row>
    <row r="45" customFormat="false" ht="11.25" hidden="false" customHeight="true" outlineLevel="0" collapsed="false">
      <c r="B45" s="1" t="s">
        <v>391</v>
      </c>
      <c r="C45" s="1" t="n">
        <v>12735</v>
      </c>
      <c r="D45" s="1" t="n">
        <v>12854</v>
      </c>
    </row>
    <row r="46" customFormat="false" ht="6" hidden="false" customHeight="true" outlineLevel="0" collapsed="false"/>
    <row r="47" customFormat="false" ht="11.25" hidden="false" customHeight="true" outlineLevel="0" collapsed="false">
      <c r="B47" s="1" t="s">
        <v>392</v>
      </c>
      <c r="C47" s="1" t="n">
        <v>222</v>
      </c>
      <c r="D47" s="1" t="n">
        <v>163</v>
      </c>
    </row>
    <row r="48" customFormat="false" ht="11.25" hidden="false" customHeight="true" outlineLevel="0" collapsed="false">
      <c r="B48" s="1" t="s">
        <v>393</v>
      </c>
      <c r="C48" s="1" t="n">
        <v>1877</v>
      </c>
      <c r="D48" s="1" t="n">
        <v>2337</v>
      </c>
    </row>
    <row r="49" customFormat="false" ht="11.25" hidden="false" customHeight="true" outlineLevel="0" collapsed="false">
      <c r="B49" s="1" t="s">
        <v>394</v>
      </c>
      <c r="C49" s="1" t="n">
        <v>1016</v>
      </c>
      <c r="D49" s="1" t="n">
        <v>1134</v>
      </c>
    </row>
    <row r="50" customFormat="false" ht="11.25" hidden="false" customHeight="true" outlineLevel="0" collapsed="false">
      <c r="B50" s="1" t="s">
        <v>395</v>
      </c>
      <c r="C50" s="1" t="n">
        <v>633</v>
      </c>
      <c r="D50" s="1" t="n">
        <v>724</v>
      </c>
    </row>
    <row r="51" customFormat="false" ht="11.25" hidden="false" customHeight="true" outlineLevel="0" collapsed="false">
      <c r="B51" s="1" t="s">
        <v>396</v>
      </c>
      <c r="C51" s="1" t="n">
        <v>383</v>
      </c>
      <c r="D51" s="1" t="n">
        <v>410</v>
      </c>
    </row>
    <row r="52" customFormat="false" ht="11.25" hidden="false" customHeight="true" outlineLevel="0" collapsed="false">
      <c r="B52" s="1" t="s">
        <v>397</v>
      </c>
      <c r="C52" s="1" t="n">
        <v>232</v>
      </c>
      <c r="D52" s="1" t="n">
        <v>282</v>
      </c>
    </row>
    <row r="53" customFormat="false" ht="11.25" hidden="false" customHeight="true" outlineLevel="0" collapsed="false">
      <c r="B53" s="1" t="s">
        <v>398</v>
      </c>
      <c r="C53" s="1" t="n">
        <v>723</v>
      </c>
      <c r="D53" s="1" t="n">
        <v>70</v>
      </c>
    </row>
    <row r="54" customFormat="false" ht="11.25" hidden="false" customHeight="true" outlineLevel="0" collapsed="false">
      <c r="B54" s="1" t="s">
        <v>399</v>
      </c>
      <c r="C54" s="1" t="n">
        <v>88</v>
      </c>
      <c r="D54" s="1" t="n">
        <v>103</v>
      </c>
    </row>
    <row r="55" customFormat="false" ht="11.25" hidden="false" customHeight="true" outlineLevel="0" collapsed="false">
      <c r="B55" s="1" t="s">
        <v>400</v>
      </c>
      <c r="C55" s="1" t="n">
        <v>404</v>
      </c>
      <c r="D55" s="1" t="n">
        <v>128</v>
      </c>
    </row>
    <row r="56" customFormat="false" ht="11.25" hidden="false" customHeight="true" outlineLevel="0" collapsed="false">
      <c r="B56" s="1" t="s">
        <v>401</v>
      </c>
      <c r="C56" s="1" t="n">
        <v>4563</v>
      </c>
      <c r="D56" s="1" t="n">
        <v>4218</v>
      </c>
    </row>
    <row r="57" customFormat="false" ht="6" hidden="false" customHeight="true" outlineLevel="0" collapsed="false"/>
    <row r="58" customFormat="false" ht="11.25" hidden="false" customHeight="true" outlineLevel="0" collapsed="false">
      <c r="B58" s="1" t="s">
        <v>402</v>
      </c>
      <c r="C58" s="1" t="n">
        <v>16</v>
      </c>
      <c r="D58" s="1" t="n">
        <v>0</v>
      </c>
    </row>
    <row r="59" customFormat="false" ht="6" hidden="false" customHeight="true" outlineLevel="0" collapsed="false"/>
    <row r="60" customFormat="false" ht="11.25" hidden="false" customHeight="true" outlineLevel="0" collapsed="false">
      <c r="B60" s="1" t="s">
        <v>403</v>
      </c>
      <c r="C60" s="1" t="n">
        <v>31525</v>
      </c>
      <c r="D60" s="1" t="n">
        <v>32147</v>
      </c>
    </row>
  </sheetData>
  <mergeCells count="4">
    <mergeCell ref="C2:C3"/>
    <mergeCell ref="D2:D3"/>
    <mergeCell ref="C33:C34"/>
    <mergeCell ref="D33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2" activeCellId="0" sqref="B22:B23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39.66"/>
    <col collapsed="false" customWidth="true" hidden="false" outlineLevel="0" max="5" min="3" style="1" width="8.99"/>
    <col collapsed="false" customWidth="true" hidden="false" outlineLevel="0" max="6" min="6" style="1" width="0.82"/>
    <col collapsed="false" customWidth="true" hidden="false" outlineLevel="0" max="8" min="7" style="1" width="8.99"/>
    <col collapsed="false" customWidth="false" hidden="false" outlineLevel="0" max="257" min="9" style="1" width="8.82"/>
  </cols>
  <sheetData>
    <row r="2" customFormat="false" ht="22.5" hidden="false" customHeight="true" outlineLevel="0" collapsed="false">
      <c r="B2" s="1" t="s">
        <v>191</v>
      </c>
      <c r="C2" s="3" t="s">
        <v>404</v>
      </c>
      <c r="D2" s="3" t="s">
        <v>405</v>
      </c>
      <c r="E2" s="3" t="s">
        <v>406</v>
      </c>
      <c r="G2" s="1" t="s">
        <v>407</v>
      </c>
      <c r="H2" s="1" t="s">
        <v>408</v>
      </c>
    </row>
    <row r="3" customFormat="false" ht="11.25" hidden="false" customHeight="true" outlineLevel="0" collapsed="false"/>
    <row r="4" customFormat="false" ht="11.25" hidden="false" customHeight="true" outlineLevel="0" collapsed="false">
      <c r="B4" s="1" t="s">
        <v>409</v>
      </c>
      <c r="C4" s="1" t="n">
        <v>4788181</v>
      </c>
      <c r="D4" s="1" t="n">
        <v>5084454</v>
      </c>
      <c r="E4" s="1" t="n">
        <v>5373435</v>
      </c>
      <c r="G4" s="1" t="n">
        <v>294057</v>
      </c>
      <c r="H4" s="1" t="n">
        <v>205702</v>
      </c>
    </row>
    <row r="5" customFormat="false" ht="11.25" hidden="false" customHeight="true" outlineLevel="0" collapsed="false">
      <c r="B5" s="1" t="s">
        <v>410</v>
      </c>
      <c r="C5" s="1" t="n">
        <v>11881</v>
      </c>
      <c r="D5" s="1" t="n">
        <v>18579</v>
      </c>
      <c r="E5" s="1" t="n">
        <v>8742</v>
      </c>
      <c r="G5" s="1" t="n">
        <v>6876</v>
      </c>
      <c r="H5" s="1" t="n">
        <v>-9869</v>
      </c>
    </row>
    <row r="6" customFormat="false" ht="11.25" hidden="false" customHeight="true" outlineLevel="0" collapsed="false">
      <c r="B6" s="1" t="s">
        <v>411</v>
      </c>
      <c r="C6" s="1" t="n">
        <v>-104940</v>
      </c>
      <c r="D6" s="1" t="n">
        <v>-108495</v>
      </c>
      <c r="E6" s="1" t="n">
        <v>-93401</v>
      </c>
      <c r="G6" s="1" t="n">
        <v>-5293</v>
      </c>
      <c r="H6" s="1" t="n">
        <v>21841</v>
      </c>
    </row>
    <row r="7" customFormat="false" ht="11.25" hidden="false" customHeight="true" outlineLevel="0" collapsed="false">
      <c r="B7" s="1" t="s">
        <v>412</v>
      </c>
      <c r="C7" s="1" t="n">
        <v>4695123</v>
      </c>
      <c r="D7" s="1" t="n">
        <v>4994538</v>
      </c>
      <c r="E7" s="1" t="n">
        <v>5288776</v>
      </c>
      <c r="G7" s="1" t="n">
        <v>295640</v>
      </c>
      <c r="H7" s="1" t="n">
        <v>217675</v>
      </c>
    </row>
    <row r="8" customFormat="false" ht="11.25" hidden="false" customHeight="true" outlineLevel="0" collapsed="false"/>
    <row r="9" customFormat="false" ht="11.25" hidden="false" customHeight="true" outlineLevel="0" collapsed="false">
      <c r="B9" s="1" t="s">
        <v>413</v>
      </c>
      <c r="C9" s="1" t="n">
        <v>1841675</v>
      </c>
      <c r="D9" s="1" t="n">
        <v>1374725</v>
      </c>
      <c r="E9" s="1" t="n">
        <v>1671981</v>
      </c>
      <c r="G9" s="1" t="n">
        <v>-434321</v>
      </c>
      <c r="H9" s="1" t="n">
        <v>309030</v>
      </c>
    </row>
    <row r="10" customFormat="false" ht="11.25" hidden="false" customHeight="true" outlineLevel="0" collapsed="false">
      <c r="B10" s="1" t="s">
        <v>414</v>
      </c>
      <c r="C10" s="1" t="n">
        <v>-24424</v>
      </c>
      <c r="D10" s="1" t="n">
        <v>-37605</v>
      </c>
      <c r="E10" s="1" t="n">
        <v>-21328</v>
      </c>
      <c r="G10" s="1" t="n">
        <v>-14242</v>
      </c>
      <c r="H10" s="1" t="n">
        <v>16554</v>
      </c>
    </row>
    <row r="11" customFormat="false" ht="11.25" hidden="false" customHeight="true" outlineLevel="0" collapsed="false">
      <c r="B11" s="1" t="s">
        <v>415</v>
      </c>
      <c r="C11" s="1" t="n">
        <v>337988</v>
      </c>
      <c r="D11" s="1" t="n">
        <v>342826</v>
      </c>
      <c r="E11" s="1" t="n">
        <v>445106</v>
      </c>
      <c r="G11" s="1" t="n">
        <v>11701</v>
      </c>
      <c r="H11" s="1" t="n">
        <v>63701</v>
      </c>
    </row>
    <row r="12" customFormat="false" ht="11.25" hidden="false" customHeight="true" outlineLevel="0" collapsed="false">
      <c r="B12" s="1" t="s">
        <v>416</v>
      </c>
      <c r="C12" s="1" t="n">
        <v>888710</v>
      </c>
      <c r="D12" s="1" t="n">
        <v>1006424</v>
      </c>
      <c r="E12" s="1" t="n">
        <v>1098137</v>
      </c>
      <c r="G12" s="1" t="n">
        <v>121219</v>
      </c>
      <c r="H12" s="1" t="n">
        <v>90793</v>
      </c>
    </row>
    <row r="13" customFormat="false" ht="11.25" hidden="false" customHeight="true" outlineLevel="0" collapsed="false">
      <c r="B13" s="1" t="s">
        <v>417</v>
      </c>
      <c r="C13" s="1" t="n">
        <v>78664</v>
      </c>
      <c r="D13" s="1" t="n">
        <v>75740</v>
      </c>
      <c r="E13" s="1" t="n">
        <v>83545</v>
      </c>
      <c r="G13" s="1" t="n">
        <v>-1480</v>
      </c>
      <c r="H13" s="1" t="n">
        <v>8510</v>
      </c>
    </row>
    <row r="14" customFormat="false" ht="11.25" hidden="false" customHeight="true" outlineLevel="0" collapsed="false">
      <c r="B14" s="1" t="s">
        <v>418</v>
      </c>
      <c r="C14" s="1" t="n">
        <v>-2717174</v>
      </c>
      <c r="D14" s="1" t="n">
        <v>-2364273</v>
      </c>
      <c r="E14" s="1" t="n">
        <v>-2945961</v>
      </c>
      <c r="G14" s="1" t="n">
        <v>293239</v>
      </c>
      <c r="H14" s="1" t="n">
        <v>-573930</v>
      </c>
    </row>
    <row r="15" customFormat="false" ht="11.25" hidden="false" customHeight="true" outlineLevel="0" collapsed="false">
      <c r="B15" s="1" t="s">
        <v>419</v>
      </c>
      <c r="C15" s="1" t="n">
        <v>405438</v>
      </c>
      <c r="D15" s="1" t="n">
        <v>397837</v>
      </c>
      <c r="E15" s="1" t="n">
        <v>331480</v>
      </c>
      <c r="G15" s="1" t="n">
        <v>-23884</v>
      </c>
      <c r="H15" s="1" t="n">
        <v>-85342</v>
      </c>
    </row>
    <row r="16" customFormat="false" ht="11.25" hidden="false" customHeight="true" outlineLevel="0" collapsed="false">
      <c r="D16" s="1" t="n">
        <v>0</v>
      </c>
    </row>
    <row r="17" customFormat="false" ht="11.25" hidden="false" customHeight="true" outlineLevel="0" collapsed="false">
      <c r="B17" s="1" t="s">
        <v>420</v>
      </c>
      <c r="C17" s="1" t="n">
        <v>-673956</v>
      </c>
      <c r="D17" s="1" t="n">
        <v>-513187</v>
      </c>
      <c r="E17" s="1" t="n">
        <v>-592001</v>
      </c>
      <c r="G17" s="1" t="n">
        <v>161417</v>
      </c>
      <c r="H17" s="1" t="n">
        <v>-78738</v>
      </c>
    </row>
    <row r="18" customFormat="false" ht="11.25" hidden="false" customHeight="true" outlineLevel="0" collapsed="false">
      <c r="B18" s="1" t="s">
        <v>421</v>
      </c>
      <c r="C18" s="1" t="n">
        <v>-268518</v>
      </c>
      <c r="D18" s="1" t="n">
        <v>-115350</v>
      </c>
      <c r="E18" s="1" t="n">
        <v>-260521</v>
      </c>
      <c r="G18" s="1" t="n">
        <v>137532</v>
      </c>
      <c r="H18" s="1" t="n">
        <v>-164080</v>
      </c>
    </row>
    <row r="19" customFormat="false" ht="11.25" hidden="false" customHeight="true" outlineLevel="0" collapsed="false">
      <c r="B19" s="5" t="n">
        <v>0</v>
      </c>
      <c r="C19" s="5"/>
      <c r="D19" s="5"/>
      <c r="E19" s="5"/>
      <c r="F19" s="5"/>
      <c r="G19" s="5"/>
      <c r="H19" s="5"/>
    </row>
    <row r="20" customFormat="false" ht="11.25" hidden="false" customHeight="true" outlineLevel="0" collapsed="false">
      <c r="B20" s="1" t="s">
        <v>422</v>
      </c>
      <c r="C20" s="1" t="n">
        <v>4426605</v>
      </c>
      <c r="D20" s="1" t="n">
        <v>4879188</v>
      </c>
      <c r="E20" s="1" t="n">
        <v>5028255</v>
      </c>
      <c r="G20" s="1" t="n">
        <v>433172</v>
      </c>
      <c r="H20" s="1" t="n">
        <v>53594</v>
      </c>
    </row>
    <row r="21" customFormat="false" ht="11.25" hidden="false" customHeight="true" outlineLevel="0" collapsed="false">
      <c r="B21" s="5" t="n">
        <v>0</v>
      </c>
      <c r="C21" s="5"/>
      <c r="D21" s="5"/>
      <c r="E21" s="5"/>
      <c r="F21" s="5"/>
      <c r="G21" s="5"/>
      <c r="H21" s="5"/>
    </row>
    <row r="22" customFormat="false" ht="11.25" hidden="false" customHeight="true" outlineLevel="0" collapsed="false">
      <c r="B22" s="4" t="s">
        <v>423</v>
      </c>
      <c r="C22" s="2" t="s">
        <v>424</v>
      </c>
      <c r="D22" s="2"/>
      <c r="E22" s="2"/>
      <c r="F22" s="2"/>
      <c r="G22" s="1" t="n">
        <v>449760</v>
      </c>
      <c r="H22" s="1" t="n">
        <v>78912</v>
      </c>
    </row>
    <row r="23" customFormat="false" ht="11.25" hidden="false" customHeight="true" outlineLevel="0" collapsed="false">
      <c r="B23" s="4"/>
      <c r="C23" s="2" t="s">
        <v>425</v>
      </c>
      <c r="D23" s="2"/>
      <c r="E23" s="2"/>
      <c r="F23" s="2"/>
      <c r="G23" s="1" t="n">
        <v>-16588</v>
      </c>
      <c r="H23" s="1" t="n">
        <v>-25317</v>
      </c>
    </row>
  </sheetData>
  <mergeCells count="5">
    <mergeCell ref="B19:H19"/>
    <mergeCell ref="B21:H21"/>
    <mergeCell ref="B22:B23"/>
    <mergeCell ref="C22:F22"/>
    <mergeCell ref="C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5" min="2" style="1" width="18.82"/>
    <col collapsed="false" customWidth="false" hidden="false" outlineLevel="0" max="257" min="6" style="1" width="8.82"/>
  </cols>
  <sheetData>
    <row r="2" customFormat="false" ht="24.75" hidden="false" customHeight="true" outlineLevel="0" collapsed="false">
      <c r="B2" s="2" t="s">
        <v>81</v>
      </c>
      <c r="C2" s="2"/>
      <c r="D2" s="1" t="s">
        <v>82</v>
      </c>
      <c r="E2" s="1" t="s">
        <v>2</v>
      </c>
    </row>
    <row r="3" customFormat="false" ht="12" hidden="false" customHeight="true" outlineLevel="0" collapsed="false">
      <c r="B3" s="1" t="s">
        <v>83</v>
      </c>
      <c r="C3" s="1" t="s">
        <v>84</v>
      </c>
      <c r="D3" s="1" t="s">
        <v>85</v>
      </c>
      <c r="E3" s="1" t="s">
        <v>86</v>
      </c>
    </row>
    <row r="4" customFormat="false" ht="12" hidden="false" customHeight="true" outlineLevel="0" collapsed="false">
      <c r="B4" s="1" t="s">
        <v>87</v>
      </c>
      <c r="C4" s="1" t="s">
        <v>75</v>
      </c>
      <c r="D4" s="1" t="s">
        <v>88</v>
      </c>
      <c r="E4" s="1" t="s">
        <v>89</v>
      </c>
    </row>
    <row r="5" customFormat="false" ht="12" hidden="false" customHeight="true" outlineLevel="0" collapsed="false">
      <c r="B5" s="1" t="s">
        <v>7</v>
      </c>
      <c r="C5" s="1" t="s">
        <v>90</v>
      </c>
      <c r="D5" s="1" t="s">
        <v>91</v>
      </c>
      <c r="E5" s="1" t="s">
        <v>92</v>
      </c>
    </row>
    <row r="6" customFormat="false" ht="12" hidden="false" customHeight="true" outlineLevel="0" collapsed="false">
      <c r="B6" s="1" t="s">
        <v>93</v>
      </c>
      <c r="C6" s="1" t="s">
        <v>94</v>
      </c>
      <c r="D6" s="1" t="s">
        <v>95</v>
      </c>
      <c r="E6" s="1" t="s">
        <v>96</v>
      </c>
    </row>
    <row r="7" customFormat="false" ht="12" hidden="false" customHeight="true" outlineLevel="0" collapsed="false">
      <c r="B7" s="1" t="s">
        <v>97</v>
      </c>
      <c r="C7" s="1" t="s">
        <v>98</v>
      </c>
      <c r="D7" s="1" t="s">
        <v>99</v>
      </c>
      <c r="E7" s="1" t="s">
        <v>100</v>
      </c>
    </row>
    <row r="8" customFormat="false" ht="12" hidden="false" customHeight="true" outlineLevel="0" collapsed="false">
      <c r="B8" s="1" t="s">
        <v>101</v>
      </c>
      <c r="C8" s="1" t="s">
        <v>16</v>
      </c>
      <c r="D8" s="1" t="s">
        <v>102</v>
      </c>
      <c r="E8" s="1" t="s">
        <v>103</v>
      </c>
    </row>
    <row r="9" customFormat="false" ht="12" hidden="false" customHeight="true" outlineLevel="0" collapsed="false">
      <c r="B9" s="1" t="s">
        <v>23</v>
      </c>
      <c r="C9" s="1" t="s">
        <v>104</v>
      </c>
      <c r="D9" s="1" t="s">
        <v>29</v>
      </c>
      <c r="E9" s="1" t="s">
        <v>105</v>
      </c>
    </row>
    <row r="10" customFormat="false" ht="12" hidden="false" customHeight="true" outlineLevel="0" collapsed="false">
      <c r="B10" s="1" t="s">
        <v>106</v>
      </c>
      <c r="C10" s="1" t="s">
        <v>107</v>
      </c>
      <c r="D10" s="1" t="s">
        <v>33</v>
      </c>
      <c r="E10" s="1" t="s">
        <v>108</v>
      </c>
    </row>
    <row r="11" customFormat="false" ht="12" hidden="false" customHeight="true" outlineLevel="0" collapsed="false">
      <c r="B11" s="1" t="s">
        <v>109</v>
      </c>
      <c r="C11" s="1" t="s">
        <v>32</v>
      </c>
      <c r="D11" s="1" t="s">
        <v>110</v>
      </c>
      <c r="E11" s="1" t="s">
        <v>111</v>
      </c>
    </row>
    <row r="12" customFormat="false" ht="12" hidden="false" customHeight="true" outlineLevel="0" collapsed="false">
      <c r="B12" s="1" t="s">
        <v>112</v>
      </c>
      <c r="C12" s="1" t="s">
        <v>113</v>
      </c>
      <c r="D12" s="1" t="s">
        <v>45</v>
      </c>
      <c r="E12" s="1" t="s">
        <v>42</v>
      </c>
    </row>
    <row r="13" customFormat="false" ht="12" hidden="false" customHeight="true" outlineLevel="0" collapsed="false">
      <c r="B13" s="1" t="s">
        <v>35</v>
      </c>
      <c r="C13" s="1" t="s">
        <v>44</v>
      </c>
      <c r="D13" s="1" t="s">
        <v>49</v>
      </c>
      <c r="E13" s="1" t="s">
        <v>46</v>
      </c>
    </row>
    <row r="14" customFormat="false" ht="12" hidden="false" customHeight="true" outlineLevel="0" collapsed="false">
      <c r="B14" s="1" t="s">
        <v>39</v>
      </c>
      <c r="C14" s="1" t="s">
        <v>114</v>
      </c>
      <c r="D14" s="1" t="s">
        <v>115</v>
      </c>
      <c r="E14" s="1" t="s">
        <v>116</v>
      </c>
    </row>
    <row r="15" customFormat="false" ht="12" hidden="false" customHeight="true" outlineLevel="0" collapsed="false">
      <c r="B15" s="1" t="s">
        <v>117</v>
      </c>
      <c r="C15" s="1" t="s">
        <v>118</v>
      </c>
      <c r="D15" s="1" t="s">
        <v>57</v>
      </c>
      <c r="E15" s="1" t="s">
        <v>119</v>
      </c>
    </row>
    <row r="16" customFormat="false" ht="12" hidden="false" customHeight="true" outlineLevel="0" collapsed="false">
      <c r="B16" s="1" t="s">
        <v>120</v>
      </c>
      <c r="C16" s="1" t="s">
        <v>121</v>
      </c>
      <c r="D16" s="1" t="s">
        <v>61</v>
      </c>
      <c r="E16" s="1" t="s">
        <v>122</v>
      </c>
    </row>
    <row r="17" customFormat="false" ht="12" hidden="false" customHeight="true" outlineLevel="0" collapsed="false">
      <c r="B17" s="1" t="s">
        <v>123</v>
      </c>
      <c r="C17" s="1" t="s">
        <v>124</v>
      </c>
      <c r="D17" s="1" t="s">
        <v>125</v>
      </c>
      <c r="E17" s="1" t="s">
        <v>126</v>
      </c>
    </row>
    <row r="18" customFormat="false" ht="12" hidden="false" customHeight="true" outlineLevel="0" collapsed="false">
      <c r="B18" s="1" t="s">
        <v>127</v>
      </c>
      <c r="C18" s="1" t="s">
        <v>128</v>
      </c>
      <c r="D18" s="1" t="s">
        <v>129</v>
      </c>
      <c r="E18" s="1" t="s">
        <v>130</v>
      </c>
    </row>
    <row r="19" customFormat="false" ht="12" hidden="false" customHeight="true" outlineLevel="0" collapsed="false">
      <c r="B19" s="1" t="s">
        <v>131</v>
      </c>
      <c r="C19" s="1" t="s">
        <v>132</v>
      </c>
      <c r="D19" s="1" t="s">
        <v>133</v>
      </c>
      <c r="E19" s="1" t="s">
        <v>134</v>
      </c>
    </row>
    <row r="20" customFormat="false" ht="12" hidden="false" customHeight="true" outlineLevel="0" collapsed="false">
      <c r="B20" s="1" t="s">
        <v>63</v>
      </c>
      <c r="C20" s="1" t="s">
        <v>72</v>
      </c>
      <c r="D20" s="1" t="s">
        <v>73</v>
      </c>
      <c r="E20" s="1" t="s">
        <v>135</v>
      </c>
    </row>
    <row r="21" customFormat="false" ht="12" hidden="false" customHeight="true" outlineLevel="0" collapsed="false">
      <c r="B21" s="1" t="s">
        <v>67</v>
      </c>
      <c r="C21" s="1" t="s">
        <v>136</v>
      </c>
      <c r="D21" s="1" t="s">
        <v>77</v>
      </c>
      <c r="E21" s="1" t="s">
        <v>137</v>
      </c>
    </row>
    <row r="22" customFormat="false" ht="12" hidden="false" customHeight="true" outlineLevel="0" collapsed="false">
      <c r="B22" s="1" t="n">
        <v>0</v>
      </c>
      <c r="C22" s="1" t="n">
        <v>0</v>
      </c>
      <c r="D22" s="1" t="n">
        <v>0</v>
      </c>
      <c r="E22" s="1" t="s">
        <v>138</v>
      </c>
    </row>
    <row r="23" customFormat="false" ht="12" hidden="false" customHeight="true" outlineLevel="0" collapsed="false">
      <c r="B23" s="1" t="n">
        <v>0</v>
      </c>
      <c r="C23" s="1" t="n">
        <v>0</v>
      </c>
      <c r="D23" s="1" t="n">
        <v>0</v>
      </c>
      <c r="E23" s="1" t="s">
        <v>8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" activeCellId="0" sqref="K1:R65536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0.5"/>
    <col collapsed="false" customWidth="true" hidden="false" outlineLevel="0" max="5" min="3" style="1" width="8.99"/>
    <col collapsed="false" customWidth="true" hidden="false" outlineLevel="0" max="6" min="6" style="1" width="0.82"/>
    <col collapsed="false" customWidth="true" hidden="false" outlineLevel="0" max="8" min="7" style="1" width="8.99"/>
    <col collapsed="false" customWidth="false" hidden="false" outlineLevel="0" max="257" min="9" style="1" width="9.15"/>
  </cols>
  <sheetData>
    <row r="2" customFormat="false" ht="33.75" hidden="false" customHeight="true" outlineLevel="0" collapsed="false">
      <c r="B2" s="1" t="s">
        <v>426</v>
      </c>
      <c r="C2" s="3" t="s">
        <v>427</v>
      </c>
      <c r="D2" s="3" t="s">
        <v>428</v>
      </c>
      <c r="E2" s="3" t="s">
        <v>429</v>
      </c>
      <c r="G2" s="1" t="s">
        <v>430</v>
      </c>
      <c r="H2" s="1" t="s">
        <v>431</v>
      </c>
    </row>
    <row r="3" customFormat="false" ht="11.25" hidden="false" customHeight="true" outlineLevel="0" collapsed="false"/>
    <row r="4" customFormat="false" ht="11.25" hidden="false" customHeight="true" outlineLevel="0" collapsed="false">
      <c r="B4" s="1" t="s">
        <v>432</v>
      </c>
      <c r="C4" s="1" t="n">
        <v>4788181</v>
      </c>
      <c r="D4" s="1" t="n">
        <v>5084454</v>
      </c>
      <c r="E4" s="1" t="n">
        <v>5373435</v>
      </c>
      <c r="G4" s="1" t="n">
        <v>294057</v>
      </c>
      <c r="H4" s="1" t="n">
        <v>205702</v>
      </c>
    </row>
    <row r="5" customFormat="false" ht="11.25" hidden="false" customHeight="true" outlineLevel="0" collapsed="false">
      <c r="B5" s="1" t="s">
        <v>433</v>
      </c>
      <c r="C5" s="1" t="n">
        <v>11881</v>
      </c>
      <c r="D5" s="1" t="n">
        <v>18579</v>
      </c>
      <c r="E5" s="1" t="n">
        <v>8742</v>
      </c>
      <c r="G5" s="1" t="n">
        <v>6876</v>
      </c>
      <c r="H5" s="1" t="n">
        <v>-9869</v>
      </c>
    </row>
    <row r="6" customFormat="false" ht="11.25" hidden="false" customHeight="true" outlineLevel="0" collapsed="false">
      <c r="B6" s="1" t="s">
        <v>434</v>
      </c>
      <c r="C6" s="1" t="n">
        <v>-104940</v>
      </c>
      <c r="D6" s="1" t="n">
        <v>-108495</v>
      </c>
      <c r="E6" s="1" t="n">
        <v>-93401</v>
      </c>
      <c r="G6" s="1" t="n">
        <v>-5293</v>
      </c>
      <c r="H6" s="1" t="n">
        <v>21841</v>
      </c>
    </row>
    <row r="7" customFormat="false" ht="22.5" hidden="false" customHeight="true" outlineLevel="0" collapsed="false">
      <c r="B7" s="1" t="s">
        <v>435</v>
      </c>
      <c r="C7" s="1" t="n">
        <v>4695123</v>
      </c>
      <c r="D7" s="1" t="n">
        <v>4994538</v>
      </c>
      <c r="E7" s="1" t="n">
        <v>5288776</v>
      </c>
      <c r="G7" s="1" t="n">
        <v>295640</v>
      </c>
      <c r="H7" s="1" t="n">
        <v>217675</v>
      </c>
    </row>
    <row r="8" customFormat="false" ht="11.25" hidden="false" customHeight="true" outlineLevel="0" collapsed="false"/>
    <row r="9" customFormat="false" ht="11.25" hidden="false" customHeight="true" outlineLevel="0" collapsed="false">
      <c r="B9" s="1" t="s">
        <v>436</v>
      </c>
      <c r="C9" s="1" t="n">
        <v>1841675</v>
      </c>
      <c r="D9" s="1" t="n">
        <v>1374725</v>
      </c>
      <c r="E9" s="1" t="n">
        <v>1671981</v>
      </c>
      <c r="G9" s="1" t="n">
        <v>-434321</v>
      </c>
      <c r="H9" s="1" t="n">
        <v>309030</v>
      </c>
    </row>
    <row r="10" customFormat="false" ht="11.25" hidden="false" customHeight="true" outlineLevel="0" collapsed="false">
      <c r="B10" s="1" t="s">
        <v>437</v>
      </c>
      <c r="C10" s="1" t="n">
        <v>-24424</v>
      </c>
      <c r="D10" s="1" t="n">
        <v>-37605</v>
      </c>
      <c r="E10" s="1" t="n">
        <v>-21328</v>
      </c>
      <c r="G10" s="1" t="n">
        <v>-14242</v>
      </c>
      <c r="H10" s="1" t="n">
        <v>16554</v>
      </c>
    </row>
    <row r="11" customFormat="false" ht="11.25" hidden="false" customHeight="true" outlineLevel="0" collapsed="false">
      <c r="B11" s="1" t="s">
        <v>438</v>
      </c>
      <c r="C11" s="1" t="n">
        <v>337988</v>
      </c>
      <c r="D11" s="1" t="n">
        <v>342826</v>
      </c>
      <c r="E11" s="1" t="n">
        <v>445106</v>
      </c>
      <c r="G11" s="1" t="n">
        <v>11701</v>
      </c>
      <c r="H11" s="1" t="n">
        <v>63701</v>
      </c>
    </row>
    <row r="12" customFormat="false" ht="11.25" hidden="false" customHeight="true" outlineLevel="0" collapsed="false">
      <c r="B12" s="1" t="s">
        <v>439</v>
      </c>
      <c r="C12" s="1" t="n">
        <v>888710</v>
      </c>
      <c r="D12" s="1" t="n">
        <v>1006424</v>
      </c>
      <c r="E12" s="1" t="n">
        <v>1098137</v>
      </c>
      <c r="G12" s="1" t="n">
        <v>121219</v>
      </c>
      <c r="H12" s="1" t="n">
        <v>90793</v>
      </c>
    </row>
    <row r="13" customFormat="false" ht="11.25" hidden="false" customHeight="true" outlineLevel="0" collapsed="false">
      <c r="B13" s="1" t="s">
        <v>440</v>
      </c>
      <c r="C13" s="1" t="n">
        <v>78664</v>
      </c>
      <c r="D13" s="1" t="n">
        <v>75740</v>
      </c>
      <c r="E13" s="1" t="n">
        <v>83545</v>
      </c>
      <c r="G13" s="1" t="n">
        <v>-1480</v>
      </c>
      <c r="H13" s="1" t="n">
        <v>8510</v>
      </c>
    </row>
    <row r="14" customFormat="false" ht="11.25" hidden="false" customHeight="true" outlineLevel="0" collapsed="false">
      <c r="B14" s="1" t="s">
        <v>441</v>
      </c>
      <c r="C14" s="1" t="n">
        <v>-2717174</v>
      </c>
      <c r="D14" s="1" t="n">
        <v>-2364273</v>
      </c>
      <c r="E14" s="1" t="n">
        <v>-2945961</v>
      </c>
      <c r="G14" s="1" t="n">
        <v>293239</v>
      </c>
      <c r="H14" s="1" t="n">
        <v>-573930</v>
      </c>
    </row>
    <row r="15" customFormat="false" ht="11.25" hidden="false" customHeight="true" outlineLevel="0" collapsed="false">
      <c r="B15" s="1" t="s">
        <v>442</v>
      </c>
      <c r="C15" s="1" t="n">
        <v>405438</v>
      </c>
      <c r="D15" s="1" t="n">
        <v>397837</v>
      </c>
      <c r="E15" s="1" t="n">
        <v>331480</v>
      </c>
      <c r="G15" s="1" t="n">
        <v>-23884</v>
      </c>
      <c r="H15" s="1" t="n">
        <v>-85342</v>
      </c>
    </row>
    <row r="16" customFormat="false" ht="11.25" hidden="false" customHeight="true" outlineLevel="0" collapsed="false">
      <c r="D16" s="1" t="n">
        <v>0</v>
      </c>
    </row>
    <row r="17" customFormat="false" ht="11.25" hidden="false" customHeight="true" outlineLevel="0" collapsed="false">
      <c r="B17" s="1" t="s">
        <v>443</v>
      </c>
      <c r="C17" s="1" t="n">
        <v>-673956</v>
      </c>
      <c r="D17" s="1" t="n">
        <v>-513187</v>
      </c>
      <c r="E17" s="1" t="n">
        <v>-592001</v>
      </c>
      <c r="G17" s="1" t="n">
        <v>161417</v>
      </c>
      <c r="H17" s="1" t="n">
        <v>-78738</v>
      </c>
    </row>
    <row r="18" customFormat="false" ht="11.25" hidden="false" customHeight="true" outlineLevel="0" collapsed="false">
      <c r="B18" s="1" t="s">
        <v>444</v>
      </c>
      <c r="C18" s="1" t="n">
        <v>-268518</v>
      </c>
      <c r="D18" s="1" t="n">
        <v>-115350</v>
      </c>
      <c r="E18" s="1" t="n">
        <v>-260521</v>
      </c>
      <c r="G18" s="1" t="n">
        <v>137532</v>
      </c>
      <c r="H18" s="1" t="n">
        <v>-164080</v>
      </c>
    </row>
    <row r="19" customFormat="false" ht="11.25" hidden="false" customHeight="true" outlineLevel="0" collapsed="false">
      <c r="B19" s="5" t="n">
        <v>0</v>
      </c>
      <c r="C19" s="5"/>
      <c r="D19" s="5"/>
      <c r="E19" s="5"/>
      <c r="F19" s="5"/>
      <c r="G19" s="5"/>
      <c r="H19" s="5"/>
    </row>
    <row r="20" customFormat="false" ht="11.25" hidden="false" customHeight="true" outlineLevel="0" collapsed="false">
      <c r="B20" s="1" t="s">
        <v>445</v>
      </c>
      <c r="C20" s="1" t="n">
        <v>4426605</v>
      </c>
      <c r="D20" s="1" t="n">
        <v>4879188</v>
      </c>
      <c r="E20" s="1" t="n">
        <v>5028255</v>
      </c>
      <c r="G20" s="1" t="n">
        <v>433172</v>
      </c>
      <c r="H20" s="1" t="n">
        <v>53594</v>
      </c>
    </row>
    <row r="21" customFormat="false" ht="11.25" hidden="false" customHeight="true" outlineLevel="0" collapsed="false">
      <c r="B21" s="5" t="n">
        <v>0</v>
      </c>
      <c r="C21" s="5"/>
      <c r="D21" s="5"/>
      <c r="E21" s="5"/>
      <c r="F21" s="5"/>
      <c r="G21" s="5"/>
      <c r="H21" s="5"/>
    </row>
    <row r="22" customFormat="false" ht="11.25" hidden="false" customHeight="true" outlineLevel="0" collapsed="false">
      <c r="B22" s="4" t="s">
        <v>446</v>
      </c>
      <c r="C22" s="2" t="s">
        <v>447</v>
      </c>
      <c r="D22" s="2"/>
      <c r="E22" s="2"/>
      <c r="F22" s="2"/>
      <c r="G22" s="1" t="n">
        <v>449760</v>
      </c>
      <c r="H22" s="1" t="n">
        <v>78912</v>
      </c>
    </row>
    <row r="23" customFormat="false" ht="11.25" hidden="false" customHeight="true" outlineLevel="0" collapsed="false">
      <c r="B23" s="4" t="n">
        <v>0</v>
      </c>
      <c r="C23" s="2" t="s">
        <v>448</v>
      </c>
      <c r="D23" s="2"/>
      <c r="E23" s="2"/>
      <c r="F23" s="2"/>
      <c r="G23" s="1" t="n">
        <v>-16588</v>
      </c>
      <c r="H23" s="1" t="n">
        <v>-25317</v>
      </c>
    </row>
  </sheetData>
  <mergeCells count="5">
    <mergeCell ref="B19:H19"/>
    <mergeCell ref="B21:H21"/>
    <mergeCell ref="B22:B23"/>
    <mergeCell ref="C22:F22"/>
    <mergeCell ref="C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:P65536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36.32"/>
    <col collapsed="false" customWidth="true" hidden="false" outlineLevel="0" max="3" min="3" style="1" width="7.16"/>
    <col collapsed="false" customWidth="true" hidden="false" outlineLevel="0" max="4" min="4" style="1" width="10.32"/>
    <col collapsed="false" customWidth="true" hidden="false" outlineLevel="0" max="5" min="5" style="1" width="6.99"/>
    <col collapsed="false" customWidth="true" hidden="false" outlineLevel="0" max="6" min="6" style="1" width="7.16"/>
    <col collapsed="false" customWidth="true" hidden="false" outlineLevel="0" max="7" min="7" style="1" width="10.32"/>
    <col collapsed="false" customWidth="true" hidden="false" outlineLevel="0" max="8" min="8" style="1" width="6.99"/>
    <col collapsed="false" customWidth="false" hidden="false" outlineLevel="0" max="257" min="9" style="1" width="8.82"/>
  </cols>
  <sheetData>
    <row r="2" customFormat="false" ht="12" hidden="false" customHeight="true" outlineLevel="0" collapsed="false">
      <c r="B2" s="4" t="s">
        <v>191</v>
      </c>
      <c r="C2" s="2" t="s">
        <v>311</v>
      </c>
      <c r="D2" s="2"/>
      <c r="E2" s="2"/>
      <c r="F2" s="2" t="s">
        <v>312</v>
      </c>
      <c r="G2" s="2"/>
      <c r="H2" s="2"/>
    </row>
    <row r="3" customFormat="false" ht="12" hidden="false" customHeight="true" outlineLevel="0" collapsed="false">
      <c r="B3" s="4"/>
      <c r="C3" s="1" t="s">
        <v>449</v>
      </c>
      <c r="D3" s="1" t="s">
        <v>450</v>
      </c>
      <c r="E3" s="1" t="s">
        <v>273</v>
      </c>
      <c r="F3" s="1" t="s">
        <v>449</v>
      </c>
      <c r="G3" s="1" t="s">
        <v>450</v>
      </c>
      <c r="H3" s="1" t="s">
        <v>273</v>
      </c>
    </row>
    <row r="4" customFormat="false" ht="12.75" hidden="false" customHeight="true" outlineLevel="0" collapsed="false">
      <c r="B4" s="1" t="s">
        <v>451</v>
      </c>
      <c r="C4" s="1" t="n">
        <v>723</v>
      </c>
      <c r="D4" s="1" t="n">
        <v>8599</v>
      </c>
      <c r="E4" s="1" t="n">
        <v>9322</v>
      </c>
      <c r="F4" s="1" t="n">
        <v>70</v>
      </c>
      <c r="G4" s="1" t="n">
        <v>8787</v>
      </c>
      <c r="H4" s="1" t="n">
        <v>8857</v>
      </c>
    </row>
    <row r="5" customFormat="false" ht="15" hidden="true" customHeight="false" outlineLevel="0" collapsed="false">
      <c r="B5" s="1" t="s">
        <v>45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3.25" hidden="false" customHeight="true" outlineLevel="0" collapsed="false">
      <c r="B6" s="1" t="s">
        <v>453</v>
      </c>
      <c r="C6" s="1" t="n">
        <v>299</v>
      </c>
      <c r="D6" s="1" t="n">
        <v>0</v>
      </c>
      <c r="E6" s="1" t="n">
        <v>299</v>
      </c>
      <c r="F6" s="1" t="n">
        <v>7</v>
      </c>
      <c r="G6" s="1" t="n">
        <v>0</v>
      </c>
      <c r="H6" s="1" t="n">
        <v>7</v>
      </c>
    </row>
    <row r="7" customFormat="false" ht="13.25" hidden="false" customHeight="true" outlineLevel="0" collapsed="false">
      <c r="B7" s="1" t="s">
        <v>454</v>
      </c>
      <c r="C7" s="1" t="n">
        <v>81</v>
      </c>
      <c r="D7" s="1" t="n">
        <v>192</v>
      </c>
      <c r="E7" s="1" t="n">
        <v>273</v>
      </c>
      <c r="F7" s="1" t="n">
        <v>115</v>
      </c>
      <c r="G7" s="1" t="n">
        <v>108</v>
      </c>
      <c r="H7" s="1" t="n">
        <v>222</v>
      </c>
    </row>
    <row r="8" customFormat="false" ht="12.75" hidden="false" customHeight="true" outlineLevel="0" collapsed="false">
      <c r="B8" s="1" t="s">
        <v>455</v>
      </c>
      <c r="C8" s="1" t="n">
        <v>380</v>
      </c>
      <c r="D8" s="1" t="n">
        <v>192</v>
      </c>
      <c r="E8" s="1" t="n">
        <v>572</v>
      </c>
      <c r="F8" s="1" t="n">
        <v>122</v>
      </c>
      <c r="G8" s="1" t="n">
        <v>108</v>
      </c>
      <c r="H8" s="1" t="n">
        <v>229</v>
      </c>
    </row>
    <row r="9" customFormat="false" ht="12.75" hidden="false" customHeight="true" outlineLevel="0" collapsed="false">
      <c r="B9" s="1" t="s">
        <v>456</v>
      </c>
      <c r="C9" s="1" t="n">
        <v>1103</v>
      </c>
      <c r="D9" s="1" t="n">
        <v>8791</v>
      </c>
      <c r="E9" s="1" t="n">
        <v>9894</v>
      </c>
      <c r="F9" s="1" t="n">
        <v>192</v>
      </c>
      <c r="G9" s="1" t="n">
        <v>8894</v>
      </c>
      <c r="H9" s="1" t="n">
        <v>9086</v>
      </c>
    </row>
    <row r="10" customFormat="false" ht="13.25" hidden="false" customHeight="true" outlineLevel="0" collapsed="false">
      <c r="B10" s="1" t="s">
        <v>457</v>
      </c>
      <c r="C10" s="1" t="n">
        <v>-3</v>
      </c>
      <c r="D10" s="1" t="n">
        <v>-40</v>
      </c>
      <c r="E10" s="1" t="n">
        <v>-44</v>
      </c>
      <c r="F10" s="1" t="n">
        <v>0</v>
      </c>
      <c r="G10" s="1" t="n">
        <v>-22</v>
      </c>
      <c r="H10" s="1" t="n">
        <v>-22</v>
      </c>
    </row>
    <row r="11" customFormat="false" ht="13.25" hidden="false" customHeight="true" outlineLevel="0" collapsed="false">
      <c r="B11" s="1" t="s">
        <v>458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2.75" hidden="false" customHeight="true" outlineLevel="0" collapsed="false">
      <c r="B12" s="1" t="s">
        <v>459</v>
      </c>
      <c r="C12" s="1" t="n">
        <v>-3</v>
      </c>
      <c r="D12" s="1" t="n">
        <v>-40</v>
      </c>
      <c r="E12" s="1" t="n">
        <v>-44</v>
      </c>
      <c r="F12" s="1" t="n">
        <v>0</v>
      </c>
      <c r="G12" s="1" t="n">
        <v>-22</v>
      </c>
      <c r="H12" s="1" t="n">
        <v>-22</v>
      </c>
    </row>
    <row r="13" customFormat="false" ht="13.25" hidden="false" customHeight="true" outlineLevel="0" collapsed="false">
      <c r="B13" s="1" t="s">
        <v>460</v>
      </c>
      <c r="C13" s="1" t="n">
        <v>0</v>
      </c>
      <c r="D13" s="1" t="n">
        <v>-13</v>
      </c>
      <c r="E13" s="1" t="n">
        <v>-13</v>
      </c>
      <c r="F13" s="1" t="n">
        <v>0</v>
      </c>
      <c r="G13" s="1" t="n">
        <v>-43</v>
      </c>
      <c r="H13" s="1" t="n">
        <v>-43</v>
      </c>
    </row>
    <row r="14" customFormat="false" ht="13.25" hidden="false" customHeight="true" outlineLevel="0" collapsed="false">
      <c r="B14" s="1" t="s">
        <v>46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2.75" hidden="false" customHeight="true" outlineLevel="0" collapsed="false">
      <c r="B15" s="1" t="s">
        <v>462</v>
      </c>
      <c r="C15" s="1" t="n">
        <v>0</v>
      </c>
      <c r="D15" s="1" t="n">
        <v>-13</v>
      </c>
      <c r="E15" s="1" t="n">
        <v>-13</v>
      </c>
      <c r="F15" s="1" t="n">
        <v>0</v>
      </c>
      <c r="G15" s="1" t="n">
        <v>-43</v>
      </c>
      <c r="H15" s="1" t="n">
        <v>-43</v>
      </c>
    </row>
    <row r="16" customFormat="false" ht="15" hidden="true" customHeight="false" outlineLevel="0" collapsed="false">
      <c r="B16" s="1" t="s">
        <v>463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true" customHeight="false" outlineLevel="0" collapsed="false">
      <c r="B17" s="1" t="s">
        <v>46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true" customHeight="false" outlineLevel="0" collapsed="false">
      <c r="B18" s="1" t="s">
        <v>46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true" outlineLevel="0" collapsed="false">
      <c r="B19" s="1" t="s">
        <v>466</v>
      </c>
      <c r="C19" s="1" t="n">
        <v>1099.95809828748</v>
      </c>
      <c r="D19" s="1" t="n">
        <v>8737.13289284045</v>
      </c>
      <c r="E19" s="1" t="n">
        <v>9837.09099112793</v>
      </c>
      <c r="F19" s="1" t="n">
        <v>191.668058420332</v>
      </c>
      <c r="G19" s="1" t="n">
        <v>8830.00190984725</v>
      </c>
      <c r="H19" s="1" t="n">
        <v>9021.66996826758</v>
      </c>
    </row>
    <row r="20" customFormat="false" ht="12.75" hidden="false" customHeight="true" outlineLevel="0" collapsed="false">
      <c r="B20" s="1" t="s">
        <v>467</v>
      </c>
      <c r="C20" s="1" t="n">
        <v>-1935.12361160155</v>
      </c>
      <c r="D20" s="1" t="n">
        <v>0</v>
      </c>
      <c r="E20" s="1" t="n">
        <v>-1935.12361160155</v>
      </c>
      <c r="F20" s="1" t="n">
        <v>-2077.87693508167</v>
      </c>
      <c r="G20" s="1" t="n">
        <v>0</v>
      </c>
      <c r="H20" s="1" t="n">
        <v>-2077.87693508167</v>
      </c>
    </row>
    <row r="21" customFormat="false" ht="12.75" hidden="false" customHeight="true" outlineLevel="0" collapsed="false">
      <c r="B21" s="1" t="s">
        <v>468</v>
      </c>
      <c r="C21" s="1" t="n">
        <v>-835.16551331407</v>
      </c>
      <c r="D21" s="1" t="n">
        <v>8737.13289284045</v>
      </c>
      <c r="E21" s="1" t="n">
        <v>7901.96737952638</v>
      </c>
      <c r="F21" s="1" t="n">
        <v>-1886.20887666134</v>
      </c>
      <c r="G21" s="1" t="n">
        <v>8830.00190984725</v>
      </c>
      <c r="H21" s="1" t="n">
        <v>6943.79303318591</v>
      </c>
    </row>
    <row r="22" customFormat="false" ht="12.75" hidden="false" customHeight="true" outlineLevel="0" collapsed="false">
      <c r="B22" s="1" t="s">
        <v>469</v>
      </c>
      <c r="C22" s="1" t="n">
        <v>88.1662237943614</v>
      </c>
      <c r="D22" s="1" t="n">
        <v>433.482494505704</v>
      </c>
      <c r="E22" s="1" t="n">
        <v>521.648718300065</v>
      </c>
      <c r="F22" s="1" t="n">
        <v>103.187661922728</v>
      </c>
      <c r="G22" s="1" t="n">
        <v>405.13245385262</v>
      </c>
      <c r="H22" s="1" t="n">
        <v>508.320115775349</v>
      </c>
    </row>
    <row r="23" customFormat="false" ht="12.75" hidden="false" customHeight="true" outlineLevel="0" collapsed="false">
      <c r="B23" s="1" t="s">
        <v>470</v>
      </c>
      <c r="C23" s="1" t="n">
        <v>-746.999289519708</v>
      </c>
      <c r="D23" s="1" t="n">
        <v>9170.61538734616</v>
      </c>
      <c r="E23" s="1" t="n">
        <v>8423.61609782645</v>
      </c>
      <c r="F23" s="1" t="n">
        <v>-1783.02121473861</v>
      </c>
      <c r="G23" s="1" t="n">
        <v>9235.13436369987</v>
      </c>
      <c r="H23" s="1" t="n">
        <v>7452.11314896126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4" activeCellId="0" sqref="B4:H23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2.82"/>
    <col collapsed="false" customWidth="true" hidden="false" outlineLevel="0" max="3" min="3" style="1" width="6.32"/>
    <col collapsed="false" customWidth="true" hidden="false" outlineLevel="0" max="4" min="4" style="1" width="8.99"/>
    <col collapsed="false" customWidth="true" hidden="false" outlineLevel="0" max="5" min="5" style="1" width="6.66"/>
    <col collapsed="false" customWidth="true" hidden="false" outlineLevel="0" max="6" min="6" style="1" width="6.32"/>
    <col collapsed="false" customWidth="true" hidden="false" outlineLevel="0" max="7" min="7" style="1" width="8.99"/>
    <col collapsed="false" customWidth="true" hidden="false" outlineLevel="0" max="8" min="8" style="1" width="6.66"/>
    <col collapsed="false" customWidth="false" hidden="false" outlineLevel="0" max="257" min="9" style="1" width="9.15"/>
  </cols>
  <sheetData>
    <row r="2" customFormat="false" ht="12" hidden="false" customHeight="true" outlineLevel="0" collapsed="false">
      <c r="B2" s="4" t="s">
        <v>426</v>
      </c>
      <c r="C2" s="2" t="s">
        <v>311</v>
      </c>
      <c r="D2" s="2"/>
      <c r="E2" s="2"/>
      <c r="F2" s="2" t="s">
        <v>312</v>
      </c>
      <c r="G2" s="2"/>
      <c r="H2" s="2"/>
    </row>
    <row r="3" customFormat="false" ht="12" hidden="false" customHeight="true" outlineLevel="0" collapsed="false">
      <c r="B3" s="4"/>
      <c r="C3" s="1" t="s">
        <v>471</v>
      </c>
      <c r="D3" s="1" t="s">
        <v>472</v>
      </c>
      <c r="E3" s="1" t="s">
        <v>273</v>
      </c>
      <c r="F3" s="1" t="s">
        <v>471</v>
      </c>
      <c r="G3" s="1" t="s">
        <v>472</v>
      </c>
      <c r="H3" s="1" t="s">
        <v>273</v>
      </c>
    </row>
    <row r="4" customFormat="false" ht="12.75" hidden="false" customHeight="true" outlineLevel="0" collapsed="false">
      <c r="B4" s="1" t="s">
        <v>473</v>
      </c>
      <c r="C4" s="1" t="n">
        <v>723</v>
      </c>
      <c r="D4" s="1" t="n">
        <v>8599</v>
      </c>
      <c r="E4" s="1" t="n">
        <v>9322</v>
      </c>
      <c r="F4" s="1" t="n">
        <v>70</v>
      </c>
      <c r="G4" s="1" t="n">
        <v>8787</v>
      </c>
      <c r="H4" s="1" t="n">
        <v>8857</v>
      </c>
    </row>
    <row r="5" customFormat="false" ht="15" hidden="true" customHeight="false" outlineLevel="0" collapsed="false">
      <c r="B5" s="1" t="s">
        <v>47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3.25" hidden="false" customHeight="true" outlineLevel="0" collapsed="false">
      <c r="B6" s="1" t="s">
        <v>475</v>
      </c>
      <c r="C6" s="1" t="n">
        <v>299</v>
      </c>
      <c r="D6" s="1" t="n">
        <v>0</v>
      </c>
      <c r="E6" s="1" t="n">
        <v>299</v>
      </c>
      <c r="F6" s="1" t="n">
        <v>7</v>
      </c>
      <c r="G6" s="1" t="n">
        <v>0</v>
      </c>
      <c r="H6" s="1" t="n">
        <v>7</v>
      </c>
    </row>
    <row r="7" customFormat="false" ht="13.25" hidden="false" customHeight="true" outlineLevel="0" collapsed="false">
      <c r="B7" s="1" t="s">
        <v>476</v>
      </c>
      <c r="C7" s="1" t="n">
        <v>81</v>
      </c>
      <c r="D7" s="1" t="n">
        <v>192</v>
      </c>
      <c r="E7" s="1" t="n">
        <v>273</v>
      </c>
      <c r="F7" s="1" t="n">
        <v>115</v>
      </c>
      <c r="G7" s="1" t="n">
        <v>108</v>
      </c>
      <c r="H7" s="1" t="n">
        <v>222</v>
      </c>
    </row>
    <row r="8" customFormat="false" ht="12.75" hidden="false" customHeight="true" outlineLevel="0" collapsed="false">
      <c r="B8" s="1" t="s">
        <v>477</v>
      </c>
      <c r="C8" s="1" t="n">
        <v>380</v>
      </c>
      <c r="D8" s="1" t="n">
        <v>192</v>
      </c>
      <c r="E8" s="1" t="n">
        <v>572</v>
      </c>
      <c r="F8" s="1" t="n">
        <v>122</v>
      </c>
      <c r="G8" s="1" t="n">
        <v>108</v>
      </c>
      <c r="H8" s="1" t="n">
        <v>229</v>
      </c>
    </row>
    <row r="9" customFormat="false" ht="12.75" hidden="false" customHeight="true" outlineLevel="0" collapsed="false">
      <c r="B9" s="1" t="s">
        <v>478</v>
      </c>
      <c r="C9" s="1" t="n">
        <v>1103</v>
      </c>
      <c r="D9" s="1" t="n">
        <v>8791</v>
      </c>
      <c r="E9" s="1" t="n">
        <v>9894</v>
      </c>
      <c r="F9" s="1" t="n">
        <v>192</v>
      </c>
      <c r="G9" s="1" t="n">
        <v>8894</v>
      </c>
      <c r="H9" s="1" t="n">
        <v>9086</v>
      </c>
    </row>
    <row r="10" customFormat="false" ht="13.25" hidden="false" customHeight="true" outlineLevel="0" collapsed="false">
      <c r="B10" s="1" t="s">
        <v>479</v>
      </c>
      <c r="C10" s="1" t="n">
        <v>-3</v>
      </c>
      <c r="D10" s="1" t="n">
        <v>-40</v>
      </c>
      <c r="E10" s="1" t="n">
        <v>-44</v>
      </c>
      <c r="F10" s="1" t="n">
        <v>0</v>
      </c>
      <c r="G10" s="1" t="n">
        <v>-22</v>
      </c>
      <c r="H10" s="1" t="n">
        <v>-22</v>
      </c>
    </row>
    <row r="11" customFormat="false" ht="13.25" hidden="false" customHeight="true" outlineLevel="0" collapsed="false">
      <c r="B11" s="1" t="s">
        <v>48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2.75" hidden="false" customHeight="true" outlineLevel="0" collapsed="false">
      <c r="B12" s="1" t="s">
        <v>481</v>
      </c>
      <c r="C12" s="1" t="n">
        <v>-3</v>
      </c>
      <c r="D12" s="1" t="n">
        <v>-40</v>
      </c>
      <c r="E12" s="1" t="n">
        <v>-44</v>
      </c>
      <c r="F12" s="1" t="n">
        <v>0</v>
      </c>
      <c r="G12" s="1" t="n">
        <v>-22</v>
      </c>
      <c r="H12" s="1" t="n">
        <v>-22</v>
      </c>
    </row>
    <row r="13" customFormat="false" ht="13.25" hidden="false" customHeight="true" outlineLevel="0" collapsed="false">
      <c r="B13" s="1" t="s">
        <v>482</v>
      </c>
      <c r="C13" s="1" t="n">
        <v>0</v>
      </c>
      <c r="D13" s="1" t="n">
        <v>-13</v>
      </c>
      <c r="E13" s="1" t="n">
        <v>-13</v>
      </c>
      <c r="F13" s="1" t="n">
        <v>0</v>
      </c>
      <c r="G13" s="1" t="n">
        <v>-43</v>
      </c>
      <c r="H13" s="1" t="n">
        <v>-43</v>
      </c>
    </row>
    <row r="14" customFormat="false" ht="13.25" hidden="false" customHeight="true" outlineLevel="0" collapsed="false">
      <c r="B14" s="1" t="s">
        <v>48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2.75" hidden="false" customHeight="true" outlineLevel="0" collapsed="false">
      <c r="B15" s="1" t="s">
        <v>484</v>
      </c>
      <c r="C15" s="1" t="n">
        <v>0</v>
      </c>
      <c r="D15" s="1" t="n">
        <v>-13</v>
      </c>
      <c r="E15" s="1" t="n">
        <v>-13</v>
      </c>
      <c r="F15" s="1" t="n">
        <v>0</v>
      </c>
      <c r="G15" s="1" t="n">
        <v>-43</v>
      </c>
      <c r="H15" s="1" t="n">
        <v>-43</v>
      </c>
    </row>
    <row r="16" customFormat="false" ht="15" hidden="true" customHeight="false" outlineLevel="0" collapsed="false">
      <c r="B16" s="1" t="s">
        <v>48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true" customHeight="false" outlineLevel="0" collapsed="false">
      <c r="B17" s="1" t="s">
        <v>48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true" customHeight="false" outlineLevel="0" collapsed="false">
      <c r="B18" s="1" t="s">
        <v>48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true" outlineLevel="0" collapsed="false">
      <c r="B19" s="1" t="s">
        <v>488</v>
      </c>
      <c r="C19" s="1" t="n">
        <v>1099.95809828748</v>
      </c>
      <c r="D19" s="1" t="n">
        <v>8737.13289284045</v>
      </c>
      <c r="E19" s="1" t="n">
        <v>9837.09099112793</v>
      </c>
      <c r="F19" s="1" t="n">
        <v>191.668058420332</v>
      </c>
      <c r="G19" s="1" t="n">
        <v>8830.00190984725</v>
      </c>
      <c r="H19" s="1" t="n">
        <v>9021.66996826758</v>
      </c>
    </row>
    <row r="20" customFormat="false" ht="12.75" hidden="false" customHeight="true" outlineLevel="0" collapsed="false">
      <c r="B20" s="1" t="s">
        <v>489</v>
      </c>
      <c r="C20" s="1" t="n">
        <v>-1935.12361160155</v>
      </c>
      <c r="D20" s="1" t="n">
        <v>0</v>
      </c>
      <c r="E20" s="1" t="n">
        <v>-1935.12361160155</v>
      </c>
      <c r="F20" s="1" t="n">
        <v>-2077.87693508167</v>
      </c>
      <c r="G20" s="1" t="n">
        <v>0</v>
      </c>
      <c r="H20" s="1" t="n">
        <v>-2077.87693508167</v>
      </c>
    </row>
    <row r="21" customFormat="false" ht="12.75" hidden="false" customHeight="true" outlineLevel="0" collapsed="false">
      <c r="B21" s="1" t="s">
        <v>490</v>
      </c>
      <c r="C21" s="1" t="n">
        <v>-835.16551331407</v>
      </c>
      <c r="D21" s="1" t="n">
        <v>8737.13289284045</v>
      </c>
      <c r="E21" s="1" t="n">
        <v>7901.96737952638</v>
      </c>
      <c r="F21" s="1" t="n">
        <v>-1886.20887666134</v>
      </c>
      <c r="G21" s="1" t="n">
        <v>8830.00190984725</v>
      </c>
      <c r="H21" s="1" t="n">
        <v>6943.79303318591</v>
      </c>
    </row>
    <row r="22" customFormat="false" ht="12.75" hidden="false" customHeight="true" outlineLevel="0" collapsed="false">
      <c r="B22" s="1" t="s">
        <v>491</v>
      </c>
      <c r="C22" s="1" t="n">
        <v>88.1662237943614</v>
      </c>
      <c r="D22" s="1" t="n">
        <v>433.482494505704</v>
      </c>
      <c r="E22" s="1" t="n">
        <v>521.648718300065</v>
      </c>
      <c r="F22" s="1" t="n">
        <v>103.187661922728</v>
      </c>
      <c r="G22" s="1" t="n">
        <v>405.13245385262</v>
      </c>
      <c r="H22" s="1" t="n">
        <v>508.320115775349</v>
      </c>
    </row>
    <row r="23" customFormat="false" ht="12.75" hidden="false" customHeight="true" outlineLevel="0" collapsed="false">
      <c r="B23" s="1" t="s">
        <v>492</v>
      </c>
      <c r="C23" s="1" t="n">
        <v>-746.999289519708</v>
      </c>
      <c r="D23" s="1" t="n">
        <v>9170.61538734616</v>
      </c>
      <c r="E23" s="1" t="n">
        <v>8423.61609782645</v>
      </c>
      <c r="F23" s="1" t="n">
        <v>-1783.02121473861</v>
      </c>
      <c r="G23" s="1" t="n">
        <v>9235.13436369987</v>
      </c>
      <c r="H23" s="1" t="n">
        <v>7452.11314896126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2" activeCellId="0" sqref="B32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63.5"/>
    <col collapsed="false" customWidth="false" hidden="false" outlineLevel="0" max="257" min="5" style="1" width="8.82"/>
  </cols>
  <sheetData>
    <row r="2" customFormat="false" ht="10.5" hidden="false" customHeight="true" outlineLevel="0" collapsed="false">
      <c r="B2" s="4" t="s">
        <v>191</v>
      </c>
      <c r="C2" s="4" t="s">
        <v>311</v>
      </c>
      <c r="D2" s="4" t="s">
        <v>312</v>
      </c>
    </row>
    <row r="3" customFormat="false" ht="10.5" hidden="false" customHeight="true" outlineLevel="0" collapsed="false">
      <c r="B3" s="4"/>
      <c r="C3" s="4"/>
      <c r="D3" s="4"/>
    </row>
    <row r="4" customFormat="false" ht="10.5" hidden="false" customHeight="true" outlineLevel="0" collapsed="false">
      <c r="B4" s="1" t="s">
        <v>493</v>
      </c>
      <c r="C4" s="1" t="n">
        <v>978</v>
      </c>
      <c r="D4" s="1" t="n">
        <v>2361</v>
      </c>
    </row>
    <row r="5" customFormat="false" ht="10.5" hidden="false" customHeight="true" outlineLevel="0" collapsed="false">
      <c r="B5" s="1" t="s">
        <v>494</v>
      </c>
      <c r="C5" s="1" t="n">
        <v>350</v>
      </c>
      <c r="D5" s="1" t="n">
        <v>367</v>
      </c>
    </row>
    <row r="6" customFormat="false" ht="10.5" hidden="false" customHeight="true" outlineLevel="0" collapsed="false">
      <c r="B6" s="1" t="s">
        <v>495</v>
      </c>
      <c r="C6" s="1" t="n">
        <v>1007</v>
      </c>
      <c r="D6" s="1" t="n">
        <v>78</v>
      </c>
    </row>
    <row r="7" customFormat="false" ht="10.5" hidden="false" customHeight="true" outlineLevel="0" collapsed="false">
      <c r="B7" s="1" t="s">
        <v>496</v>
      </c>
      <c r="C7" s="1" t="n">
        <v>97</v>
      </c>
      <c r="D7" s="1" t="n">
        <v>-80</v>
      </c>
    </row>
    <row r="8" customFormat="false" ht="15" hidden="true" customHeight="false" outlineLevel="0" collapsed="false">
      <c r="B8" s="1" t="s">
        <v>497</v>
      </c>
      <c r="C8" s="1"/>
      <c r="D8" s="1"/>
    </row>
    <row r="9" customFormat="false" ht="10.5" hidden="false" customHeight="true" outlineLevel="0" collapsed="false">
      <c r="B9" s="1" t="s">
        <v>498</v>
      </c>
      <c r="C9" s="1" t="n">
        <v>-3</v>
      </c>
      <c r="D9" s="1" t="n">
        <v>1</v>
      </c>
    </row>
    <row r="10" customFormat="false" ht="10.5" hidden="false" customHeight="true" outlineLevel="0" collapsed="false">
      <c r="B10" s="1" t="s">
        <v>499</v>
      </c>
      <c r="C10" s="1" t="n">
        <v>-27</v>
      </c>
      <c r="D10" s="1" t="n">
        <v>-16</v>
      </c>
    </row>
    <row r="11" customFormat="false" ht="10.5" hidden="false" customHeight="true" outlineLevel="0" collapsed="false">
      <c r="B11" s="1" t="s">
        <v>500</v>
      </c>
      <c r="C11" s="1" t="n">
        <v>23</v>
      </c>
      <c r="D11" s="1" t="n">
        <v>28</v>
      </c>
    </row>
    <row r="12" customFormat="false" ht="10.5" hidden="false" customHeight="true" outlineLevel="0" collapsed="false">
      <c r="B12" s="1" t="s">
        <v>501</v>
      </c>
      <c r="C12" s="1" t="n">
        <v>2423</v>
      </c>
      <c r="D12" s="1" t="n">
        <v>2738</v>
      </c>
    </row>
    <row r="13" customFormat="false" ht="10.5" hidden="false" customHeight="true" outlineLevel="0" collapsed="false">
      <c r="B13" s="1" t="s">
        <v>502</v>
      </c>
      <c r="C13" s="1" t="n">
        <v>-433</v>
      </c>
      <c r="D13" s="1" t="n">
        <v>-54</v>
      </c>
    </row>
    <row r="14" customFormat="false" ht="10.5" hidden="false" customHeight="true" outlineLevel="0" collapsed="false">
      <c r="B14" s="1" t="s">
        <v>503</v>
      </c>
      <c r="C14" s="1" t="n">
        <v>-809</v>
      </c>
      <c r="D14" s="1" t="n">
        <v>-686</v>
      </c>
    </row>
    <row r="15" customFormat="false" ht="10.5" hidden="false" customHeight="true" outlineLevel="0" collapsed="false">
      <c r="B15" s="1" t="s">
        <v>504</v>
      </c>
      <c r="C15" s="1" t="n">
        <v>-352</v>
      </c>
      <c r="D15" s="1" t="n">
        <v>-370</v>
      </c>
    </row>
    <row r="16" customFormat="false" ht="10.5" hidden="false" customHeight="true" outlineLevel="0" collapsed="false">
      <c r="B16" s="1" t="s">
        <v>505</v>
      </c>
      <c r="C16" s="1" t="n">
        <v>830</v>
      </c>
      <c r="D16" s="1" t="n">
        <v>1628</v>
      </c>
    </row>
    <row r="17" customFormat="false" ht="10.5" hidden="false" customHeight="true" outlineLevel="0" collapsed="false">
      <c r="B17" s="1" t="s">
        <v>506</v>
      </c>
      <c r="C17" s="1" t="n">
        <v>1003</v>
      </c>
      <c r="D17" s="1" t="n">
        <v>1745</v>
      </c>
    </row>
    <row r="18" customFormat="false" ht="18.75" hidden="false" customHeight="true" outlineLevel="0" collapsed="false">
      <c r="B18" s="1" t="s">
        <v>507</v>
      </c>
      <c r="C18" s="1" t="n">
        <v>-587</v>
      </c>
      <c r="D18" s="1" t="n">
        <v>-116</v>
      </c>
    </row>
    <row r="19" customFormat="false" ht="10.5" hidden="false" customHeight="true" outlineLevel="0" collapsed="false">
      <c r="B19" s="1" t="s">
        <v>508</v>
      </c>
      <c r="C19" s="1" t="n">
        <v>-849</v>
      </c>
      <c r="D19" s="1" t="n">
        <v>-704</v>
      </c>
    </row>
    <row r="20" customFormat="false" ht="10.5" hidden="false" customHeight="true" outlineLevel="0" collapsed="false">
      <c r="B20" s="1" t="s">
        <v>509</v>
      </c>
      <c r="C20" s="1" t="n">
        <v>-526</v>
      </c>
      <c r="D20" s="1" t="n">
        <v>-20</v>
      </c>
    </row>
    <row r="21" customFormat="false" ht="10.5" hidden="false" customHeight="true" outlineLevel="0" collapsed="false">
      <c r="B21" s="1" t="s">
        <v>510</v>
      </c>
      <c r="C21" s="1" t="n">
        <v>-1132</v>
      </c>
      <c r="D21" s="1" t="n">
        <v>788</v>
      </c>
    </row>
    <row r="22" customFormat="false" ht="15" hidden="true" customHeight="false" outlineLevel="0" collapsed="false">
      <c r="B22" s="1" t="s">
        <v>511</v>
      </c>
      <c r="C22" s="1"/>
      <c r="D22" s="1"/>
    </row>
    <row r="23" customFormat="false" ht="10.5" hidden="false" customHeight="true" outlineLevel="0" collapsed="false">
      <c r="B23" s="1" t="s">
        <v>512</v>
      </c>
      <c r="C23" s="1" t="n">
        <v>-69</v>
      </c>
      <c r="D23" s="1" t="n">
        <v>265</v>
      </c>
    </row>
    <row r="24" customFormat="false" ht="10.5" hidden="false" customHeight="true" outlineLevel="0" collapsed="false">
      <c r="B24" s="1" t="s">
        <v>513</v>
      </c>
      <c r="C24" s="1" t="n">
        <v>-603</v>
      </c>
      <c r="D24" s="1" t="n">
        <v>-81</v>
      </c>
    </row>
    <row r="25" customFormat="false" ht="22.5" hidden="false" customHeight="true" outlineLevel="0" collapsed="false">
      <c r="B25" s="1" t="s">
        <v>514</v>
      </c>
      <c r="C25" s="1" t="n">
        <v>-1804</v>
      </c>
      <c r="D25" s="1" t="n">
        <v>972</v>
      </c>
    </row>
    <row r="26" customFormat="false" ht="10.5" hidden="false" customHeight="true" outlineLevel="0" collapsed="false">
      <c r="B26" s="1" t="s">
        <v>515</v>
      </c>
      <c r="C26" s="1" t="n">
        <v>-6620</v>
      </c>
      <c r="D26" s="1" t="n">
        <v>-8424</v>
      </c>
    </row>
    <row r="27" customFormat="false" ht="10.5" hidden="false" customHeight="true" outlineLevel="0" collapsed="false">
      <c r="B27" s="1" t="s">
        <v>516</v>
      </c>
      <c r="C27" s="1" t="n">
        <v>-8424</v>
      </c>
      <c r="D27" s="1" t="n">
        <v>-7452</v>
      </c>
    </row>
    <row r="28" customFormat="false" ht="10.5" hidden="false" customHeight="true" outlineLevel="0" collapsed="false">
      <c r="B28" s="2"/>
      <c r="C28" s="2"/>
      <c r="D28" s="2"/>
    </row>
  </sheetData>
  <mergeCells count="4">
    <mergeCell ref="B2:B3"/>
    <mergeCell ref="C2:C3"/>
    <mergeCell ref="D2:D3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63.5"/>
    <col collapsed="false" customWidth="false" hidden="false" outlineLevel="0" max="257" min="5" style="1" width="9.15"/>
  </cols>
  <sheetData>
    <row r="2" customFormat="false" ht="10.5" hidden="false" customHeight="true" outlineLevel="0" collapsed="false">
      <c r="B2" s="4" t="s">
        <v>191</v>
      </c>
      <c r="C2" s="4" t="s">
        <v>311</v>
      </c>
      <c r="D2" s="4" t="s">
        <v>312</v>
      </c>
    </row>
    <row r="3" customFormat="false" ht="10.5" hidden="false" customHeight="true" outlineLevel="0" collapsed="false">
      <c r="B3" s="4"/>
      <c r="C3" s="4"/>
      <c r="D3" s="4"/>
    </row>
    <row r="4" customFormat="false" ht="10.5" hidden="false" customHeight="true" outlineLevel="0" collapsed="false">
      <c r="B4" s="1" t="s">
        <v>517</v>
      </c>
      <c r="C4" s="1" t="n">
        <v>978</v>
      </c>
      <c r="D4" s="1" t="n">
        <v>2361</v>
      </c>
    </row>
    <row r="5" customFormat="false" ht="10.5" hidden="false" customHeight="true" outlineLevel="0" collapsed="false">
      <c r="B5" s="1" t="s">
        <v>518</v>
      </c>
      <c r="C5" s="1" t="n">
        <v>350</v>
      </c>
      <c r="D5" s="1" t="n">
        <v>367</v>
      </c>
    </row>
    <row r="6" customFormat="false" ht="10.5" hidden="false" customHeight="true" outlineLevel="0" collapsed="false">
      <c r="B6" s="1" t="s">
        <v>519</v>
      </c>
      <c r="C6" s="1" t="n">
        <v>1007</v>
      </c>
      <c r="D6" s="1" t="n">
        <v>78</v>
      </c>
    </row>
    <row r="7" customFormat="false" ht="10.5" hidden="false" customHeight="true" outlineLevel="0" collapsed="false">
      <c r="B7" s="1" t="s">
        <v>520</v>
      </c>
      <c r="C7" s="1" t="n">
        <v>97</v>
      </c>
      <c r="D7" s="1" t="n">
        <v>-80</v>
      </c>
    </row>
    <row r="8" customFormat="false" ht="15" hidden="true" customHeight="false" outlineLevel="0" collapsed="false">
      <c r="B8" s="1" t="s">
        <v>521</v>
      </c>
      <c r="C8" s="1" t="e">
        <f aca="false">NA()</f>
        <v>#N/A</v>
      </c>
      <c r="D8" s="1" t="e">
        <f aca="false">NA()</f>
        <v>#N/A</v>
      </c>
    </row>
    <row r="9" customFormat="false" ht="10.5" hidden="false" customHeight="true" outlineLevel="0" collapsed="false">
      <c r="B9" s="1" t="s">
        <v>522</v>
      </c>
      <c r="C9" s="1" t="n">
        <v>-3</v>
      </c>
      <c r="D9" s="1" t="n">
        <v>1</v>
      </c>
    </row>
    <row r="10" customFormat="false" ht="10.5" hidden="false" customHeight="true" outlineLevel="0" collapsed="false">
      <c r="B10" s="1" t="s">
        <v>523</v>
      </c>
      <c r="C10" s="1" t="n">
        <v>-27</v>
      </c>
      <c r="D10" s="1" t="n">
        <v>-16</v>
      </c>
    </row>
    <row r="11" customFormat="false" ht="10.5" hidden="false" customHeight="true" outlineLevel="0" collapsed="false">
      <c r="B11" s="1" t="s">
        <v>524</v>
      </c>
      <c r="C11" s="1" t="n">
        <v>23</v>
      </c>
      <c r="D11" s="1" t="n">
        <v>28</v>
      </c>
    </row>
    <row r="12" customFormat="false" ht="10.5" hidden="false" customHeight="true" outlineLevel="0" collapsed="false">
      <c r="B12" s="1" t="s">
        <v>525</v>
      </c>
      <c r="C12" s="1" t="n">
        <v>2423</v>
      </c>
      <c r="D12" s="1" t="n">
        <v>2738</v>
      </c>
    </row>
    <row r="13" customFormat="false" ht="10.5" hidden="false" customHeight="true" outlineLevel="0" collapsed="false">
      <c r="B13" s="1" t="s">
        <v>526</v>
      </c>
      <c r="C13" s="1" t="n">
        <v>-433</v>
      </c>
      <c r="D13" s="1" t="n">
        <v>-54</v>
      </c>
    </row>
    <row r="14" customFormat="false" ht="10.5" hidden="false" customHeight="true" outlineLevel="0" collapsed="false">
      <c r="B14" s="1" t="s">
        <v>527</v>
      </c>
      <c r="C14" s="1" t="n">
        <v>-809</v>
      </c>
      <c r="D14" s="1" t="n">
        <v>-686</v>
      </c>
    </row>
    <row r="15" customFormat="false" ht="10.5" hidden="false" customHeight="true" outlineLevel="0" collapsed="false">
      <c r="B15" s="1" t="s">
        <v>528</v>
      </c>
      <c r="C15" s="1" t="n">
        <v>-352</v>
      </c>
      <c r="D15" s="1" t="n">
        <v>-370</v>
      </c>
    </row>
    <row r="16" customFormat="false" ht="10.5" hidden="false" customHeight="true" outlineLevel="0" collapsed="false">
      <c r="B16" s="1" t="s">
        <v>505</v>
      </c>
      <c r="C16" s="1" t="n">
        <v>830</v>
      </c>
      <c r="D16" s="1" t="n">
        <v>1628</v>
      </c>
    </row>
    <row r="17" customFormat="false" ht="10.5" hidden="false" customHeight="true" outlineLevel="0" collapsed="false">
      <c r="B17" s="1" t="s">
        <v>529</v>
      </c>
      <c r="C17" s="1" t="n">
        <v>1003</v>
      </c>
      <c r="D17" s="1" t="n">
        <v>1745</v>
      </c>
    </row>
    <row r="18" customFormat="false" ht="11.25" hidden="false" customHeight="true" outlineLevel="0" collapsed="false">
      <c r="B18" s="1" t="s">
        <v>530</v>
      </c>
      <c r="C18" s="1" t="n">
        <v>-587</v>
      </c>
      <c r="D18" s="1" t="n">
        <v>-116</v>
      </c>
    </row>
    <row r="19" customFormat="false" ht="10.5" hidden="false" customHeight="true" outlineLevel="0" collapsed="false">
      <c r="B19" s="1" t="s">
        <v>531</v>
      </c>
      <c r="C19" s="1" t="n">
        <v>-849</v>
      </c>
      <c r="D19" s="1" t="n">
        <v>-704</v>
      </c>
    </row>
    <row r="20" customFormat="false" ht="11.25" hidden="false" customHeight="true" outlineLevel="0" collapsed="false">
      <c r="B20" s="1" t="s">
        <v>532</v>
      </c>
      <c r="C20" s="1" t="n">
        <v>-526</v>
      </c>
      <c r="D20" s="1" t="n">
        <v>-20</v>
      </c>
    </row>
    <row r="21" customFormat="false" ht="10.5" hidden="false" customHeight="true" outlineLevel="0" collapsed="false">
      <c r="B21" s="1" t="s">
        <v>533</v>
      </c>
      <c r="C21" s="1" t="n">
        <v>-1132</v>
      </c>
      <c r="D21" s="1" t="n">
        <v>788</v>
      </c>
    </row>
    <row r="22" customFormat="false" ht="15" hidden="true" customHeight="false" outlineLevel="0" collapsed="false">
      <c r="B22" s="1" t="s">
        <v>534</v>
      </c>
      <c r="C22" s="1" t="e">
        <f aca="false">NA()</f>
        <v>#N/A</v>
      </c>
      <c r="D22" s="1" t="e">
        <f aca="false">NA()</f>
        <v>#N/A</v>
      </c>
    </row>
    <row r="23" customFormat="false" ht="10.5" hidden="false" customHeight="true" outlineLevel="0" collapsed="false">
      <c r="B23" s="1" t="s">
        <v>535</v>
      </c>
      <c r="C23" s="1" t="n">
        <v>-69</v>
      </c>
      <c r="D23" s="1" t="n">
        <v>265</v>
      </c>
    </row>
    <row r="24" customFormat="false" ht="10.5" hidden="false" customHeight="true" outlineLevel="0" collapsed="false">
      <c r="B24" s="1" t="s">
        <v>536</v>
      </c>
      <c r="C24" s="1" t="n">
        <v>-603</v>
      </c>
      <c r="D24" s="1" t="n">
        <v>-81</v>
      </c>
    </row>
    <row r="25" customFormat="false" ht="22.5" hidden="false" customHeight="true" outlineLevel="0" collapsed="false">
      <c r="B25" s="1" t="s">
        <v>537</v>
      </c>
      <c r="C25" s="1" t="n">
        <v>-1804</v>
      </c>
      <c r="D25" s="1" t="n">
        <v>972</v>
      </c>
    </row>
    <row r="26" customFormat="false" ht="10.5" hidden="false" customHeight="true" outlineLevel="0" collapsed="false">
      <c r="B26" s="1" t="s">
        <v>538</v>
      </c>
      <c r="C26" s="1" t="n">
        <v>-6620</v>
      </c>
      <c r="D26" s="1" t="n">
        <v>-8424</v>
      </c>
    </row>
    <row r="27" customFormat="false" ht="10.5" hidden="false" customHeight="true" outlineLevel="0" collapsed="false">
      <c r="B27" s="1" t="s">
        <v>539</v>
      </c>
      <c r="C27" s="1" t="n">
        <v>-8424</v>
      </c>
      <c r="D27" s="1" t="n">
        <v>-7452</v>
      </c>
    </row>
    <row r="28" customFormat="false" ht="10.5" hidden="false" customHeight="true" outlineLevel="0" collapsed="false">
      <c r="B28" s="2"/>
      <c r="C28" s="2"/>
      <c r="D28" s="2"/>
    </row>
  </sheetData>
  <mergeCells count="4">
    <mergeCell ref="B2:B3"/>
    <mergeCell ref="C2:C3"/>
    <mergeCell ref="D2:D3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31" activeCellId="0" sqref="F31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6" min="2" style="1" width="13.33"/>
    <col collapsed="false" customWidth="false" hidden="false" outlineLevel="0" max="257" min="7" style="1" width="8.82"/>
  </cols>
  <sheetData>
    <row r="2" customFormat="false" ht="20" hidden="false" customHeight="true" outlineLevel="0" collapsed="false">
      <c r="B2" s="1" t="s">
        <v>540</v>
      </c>
      <c r="C2" s="1" t="s">
        <v>541</v>
      </c>
      <c r="D2" s="1" t="s">
        <v>542</v>
      </c>
      <c r="E2" s="1" t="s">
        <v>543</v>
      </c>
      <c r="F2" s="1" t="s">
        <v>544</v>
      </c>
    </row>
    <row r="3" customFormat="false" ht="3.75" hidden="false" customHeight="true" outlineLevel="0" collapsed="false"/>
    <row r="4" customFormat="false" ht="12.75" hidden="false" customHeight="true" outlineLevel="0" collapsed="false">
      <c r="B4" s="2" t="s">
        <v>545</v>
      </c>
      <c r="C4" s="1" t="s">
        <v>546</v>
      </c>
      <c r="D4" s="1" t="s">
        <v>547</v>
      </c>
      <c r="E4" s="1" t="n">
        <v>42275</v>
      </c>
      <c r="F4" s="1" t="n">
        <v>45197</v>
      </c>
    </row>
    <row r="5" customFormat="false" ht="12.75" hidden="false" customHeight="true" outlineLevel="0" collapsed="false">
      <c r="B5" s="2"/>
      <c r="C5" s="1" t="s">
        <v>548</v>
      </c>
    </row>
    <row r="6" customFormat="false" ht="12.75" hidden="false" customHeight="true" outlineLevel="0" collapsed="false">
      <c r="B6" s="2"/>
      <c r="C6" s="1" t="s">
        <v>546</v>
      </c>
      <c r="D6" s="1" t="n">
        <v>0</v>
      </c>
      <c r="E6" s="5" t="n">
        <v>43762</v>
      </c>
      <c r="F6" s="1" t="n">
        <v>45223</v>
      </c>
    </row>
    <row r="7" customFormat="false" ht="12.75" hidden="false" customHeight="true" outlineLevel="0" collapsed="false">
      <c r="B7" s="2"/>
      <c r="C7" s="1" t="s">
        <v>546</v>
      </c>
      <c r="D7" s="1" t="n">
        <v>0.005</v>
      </c>
      <c r="E7" s="5" t="n">
        <v>0</v>
      </c>
      <c r="F7" s="1" t="n">
        <v>46684</v>
      </c>
    </row>
    <row r="8" customFormat="false" ht="12.75" hidden="false" customHeight="true" outlineLevel="0" collapsed="false">
      <c r="B8" s="2"/>
      <c r="C8" s="1" t="s">
        <v>546</v>
      </c>
      <c r="D8" s="1" t="n">
        <v>0.00875</v>
      </c>
      <c r="E8" s="5" t="n">
        <v>0</v>
      </c>
      <c r="F8" s="1" t="n">
        <v>48145</v>
      </c>
    </row>
    <row r="9" customFormat="false" ht="12.75" hidden="false" customHeight="true" outlineLevel="0" collapsed="false">
      <c r="B9" s="2"/>
      <c r="C9" s="1" t="s">
        <v>549</v>
      </c>
      <c r="D9" s="1" t="s">
        <v>550</v>
      </c>
      <c r="E9" s="1" t="n">
        <v>41911</v>
      </c>
      <c r="F9" s="1" t="n">
        <v>45562</v>
      </c>
    </row>
    <row r="10" customFormat="false" ht="12.75" hidden="false" customHeight="true" outlineLevel="0" collapsed="false">
      <c r="B10" s="2"/>
      <c r="C10" s="1" t="s">
        <v>548</v>
      </c>
      <c r="E10" s="5" t="n">
        <v>43922</v>
      </c>
    </row>
    <row r="11" customFormat="false" ht="12.75" hidden="false" customHeight="true" outlineLevel="0" collapsed="false">
      <c r="B11" s="2"/>
      <c r="C11" s="1" t="s">
        <v>551</v>
      </c>
      <c r="D11" s="1" t="n">
        <v>0.01125</v>
      </c>
      <c r="E11" s="5" t="n">
        <v>0</v>
      </c>
      <c r="F11" s="1" t="n">
        <v>45754</v>
      </c>
    </row>
    <row r="12" customFormat="false" ht="12.75" hidden="false" customHeight="true" outlineLevel="0" collapsed="false">
      <c r="B12" s="2"/>
      <c r="C12" s="1" t="s">
        <v>551</v>
      </c>
      <c r="D12" s="1" t="n">
        <v>0.0175</v>
      </c>
      <c r="E12" s="5" t="n">
        <v>0</v>
      </c>
      <c r="F12" s="1" t="n">
        <v>47581</v>
      </c>
    </row>
    <row r="13" customFormat="false" ht="12.75" hidden="false" customHeight="true" outlineLevel="0" collapsed="false">
      <c r="B13" s="2"/>
      <c r="C13" s="1" t="s">
        <v>552</v>
      </c>
      <c r="E13" s="5" t="n">
        <v>43948</v>
      </c>
    </row>
    <row r="14" customFormat="false" ht="12.75" hidden="false" customHeight="true" outlineLevel="0" collapsed="false">
      <c r="B14" s="2"/>
      <c r="C14" s="1" t="s">
        <v>553</v>
      </c>
      <c r="D14" s="1" t="n">
        <v>0.01125</v>
      </c>
      <c r="E14" s="5" t="n">
        <v>0</v>
      </c>
      <c r="F14" s="1" t="n">
        <v>45754</v>
      </c>
    </row>
    <row r="15" customFormat="false" ht="12.75" hidden="false" customHeight="true" outlineLevel="0" collapsed="false">
      <c r="B15" s="2"/>
      <c r="C15" s="1" t="s">
        <v>553</v>
      </c>
      <c r="D15" s="1" t="n">
        <v>0.0175</v>
      </c>
      <c r="E15" s="5" t="n">
        <v>0</v>
      </c>
      <c r="F15" s="1" t="n">
        <v>47581</v>
      </c>
    </row>
    <row r="16" customFormat="false" ht="12.75" hidden="false" customHeight="true" outlineLevel="0" collapsed="false">
      <c r="B16" s="2"/>
      <c r="C16" s="1" t="s">
        <v>554</v>
      </c>
      <c r="D16" s="1" t="n">
        <v>0.015</v>
      </c>
      <c r="E16" s="1" t="n">
        <v>42507</v>
      </c>
      <c r="F16" s="1" t="n">
        <v>46160</v>
      </c>
    </row>
    <row r="17" customFormat="false" ht="3" hidden="false" customHeight="true" outlineLevel="0" collapsed="false"/>
    <row r="18" customFormat="false" ht="12.75" hidden="false" customHeight="true" outlineLevel="0" collapsed="false">
      <c r="B18" s="2" t="s">
        <v>246</v>
      </c>
      <c r="C18" s="1" t="s">
        <v>555</v>
      </c>
    </row>
    <row r="19" customFormat="false" ht="12.75" hidden="false" customHeight="true" outlineLevel="0" collapsed="false">
      <c r="B19" s="2"/>
      <c r="C19" s="1" t="s">
        <v>556</v>
      </c>
      <c r="D19" s="1" t="s">
        <v>557</v>
      </c>
      <c r="E19" s="1" t="n">
        <v>40920</v>
      </c>
      <c r="F19" s="1" t="n">
        <v>44757</v>
      </c>
    </row>
    <row r="20" customFormat="false" ht="12.75" hidden="false" customHeight="true" outlineLevel="0" collapsed="false">
      <c r="B20" s="2"/>
      <c r="C20" s="1" t="s">
        <v>558</v>
      </c>
      <c r="D20" s="1" t="s">
        <v>559</v>
      </c>
      <c r="F20" s="1" t="n">
        <v>51881</v>
      </c>
    </row>
    <row r="21" customFormat="false" ht="12.75" hidden="false" customHeight="true" outlineLevel="0" collapsed="false">
      <c r="B21" s="2"/>
      <c r="C21" s="1" t="s">
        <v>560</v>
      </c>
      <c r="D21" s="1" t="n">
        <v>0.0325</v>
      </c>
      <c r="E21" s="1" t="n">
        <v>42529</v>
      </c>
      <c r="F21" s="1" t="n">
        <v>46181</v>
      </c>
    </row>
    <row r="22" customFormat="false" ht="12.75" hidden="false" customHeight="true" outlineLevel="0" collapsed="false">
      <c r="B22" s="2"/>
      <c r="C22" s="1" t="s">
        <v>561</v>
      </c>
    </row>
    <row r="23" customFormat="false" ht="12.75" hidden="false" customHeight="true" outlineLevel="0" collapsed="false">
      <c r="B23" s="2"/>
      <c r="C23" s="1" t="s">
        <v>562</v>
      </c>
      <c r="D23" s="1" t="n">
        <v>0.0125</v>
      </c>
      <c r="F23" s="1" t="n">
        <v>46844</v>
      </c>
    </row>
    <row r="24" customFormat="false" ht="12.75" hidden="false" customHeight="true" outlineLevel="0" collapsed="false">
      <c r="B24" s="2"/>
      <c r="C24" s="1" t="s">
        <v>563</v>
      </c>
      <c r="D24" s="1" t="n">
        <v>0.01625</v>
      </c>
      <c r="E24" s="4" t="n">
        <v>44105</v>
      </c>
      <c r="F24" s="1" t="n">
        <v>47939</v>
      </c>
    </row>
    <row r="25" customFormat="false" ht="11.25" hidden="false" customHeight="true" outlineLevel="0" collapsed="false">
      <c r="B25" s="2"/>
      <c r="C25" s="1" t="s">
        <v>564</v>
      </c>
      <c r="D25" s="1" t="n">
        <v>0.0275</v>
      </c>
      <c r="E25" s="4"/>
      <c r="F25" s="1" t="n">
        <v>55062</v>
      </c>
    </row>
  </sheetData>
  <mergeCells count="6">
    <mergeCell ref="B4:B16"/>
    <mergeCell ref="E6:E8"/>
    <mergeCell ref="E10:E12"/>
    <mergeCell ref="E13:E15"/>
    <mergeCell ref="B18:B25"/>
    <mergeCell ref="E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9" activeCellId="0" sqref="H19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6" min="2" style="1" width="13.33"/>
    <col collapsed="false" customWidth="false" hidden="false" outlineLevel="0" max="257" min="7" style="1" width="9.15"/>
  </cols>
  <sheetData>
    <row r="2" customFormat="false" ht="20" hidden="false" customHeight="true" outlineLevel="0" collapsed="false">
      <c r="B2" s="1" t="s">
        <v>565</v>
      </c>
      <c r="C2" s="1" t="s">
        <v>566</v>
      </c>
      <c r="D2" s="1" t="s">
        <v>542</v>
      </c>
      <c r="E2" s="1" t="s">
        <v>567</v>
      </c>
      <c r="F2" s="1" t="s">
        <v>568</v>
      </c>
    </row>
    <row r="3" customFormat="false" ht="3.75" hidden="false" customHeight="true" outlineLevel="0" collapsed="false"/>
    <row r="4" customFormat="false" ht="12.75" hidden="false" customHeight="true" outlineLevel="0" collapsed="false">
      <c r="B4" s="2" t="s">
        <v>545</v>
      </c>
      <c r="C4" s="1" t="s">
        <v>569</v>
      </c>
      <c r="D4" s="1" t="s">
        <v>547</v>
      </c>
      <c r="E4" s="1" t="n">
        <v>42275</v>
      </c>
      <c r="F4" s="1" t="n">
        <v>45197</v>
      </c>
    </row>
    <row r="5" customFormat="false" ht="12.75" hidden="false" customHeight="true" outlineLevel="0" collapsed="false">
      <c r="B5" s="2"/>
      <c r="C5" s="1" t="s">
        <v>570</v>
      </c>
    </row>
    <row r="6" customFormat="false" ht="12.75" hidden="false" customHeight="true" outlineLevel="0" collapsed="false">
      <c r="B6" s="2"/>
      <c r="C6" s="1" t="s">
        <v>569</v>
      </c>
      <c r="D6" s="1" t="n">
        <v>0</v>
      </c>
      <c r="E6" s="5" t="n">
        <v>43762</v>
      </c>
      <c r="F6" s="1" t="n">
        <v>45223</v>
      </c>
    </row>
    <row r="7" customFormat="false" ht="12.75" hidden="false" customHeight="true" outlineLevel="0" collapsed="false">
      <c r="B7" s="2"/>
      <c r="C7" s="1" t="s">
        <v>569</v>
      </c>
      <c r="D7" s="1" t="n">
        <v>0.005</v>
      </c>
      <c r="E7" s="5" t="n">
        <v>0</v>
      </c>
      <c r="F7" s="1" t="n">
        <v>46684</v>
      </c>
    </row>
    <row r="8" customFormat="false" ht="12.75" hidden="false" customHeight="true" outlineLevel="0" collapsed="false">
      <c r="B8" s="2"/>
      <c r="C8" s="1" t="s">
        <v>569</v>
      </c>
      <c r="D8" s="1" t="n">
        <v>0.00875</v>
      </c>
      <c r="E8" s="5" t="n">
        <v>0</v>
      </c>
      <c r="F8" s="1" t="n">
        <v>48145</v>
      </c>
    </row>
    <row r="9" customFormat="false" ht="12.75" hidden="false" customHeight="true" outlineLevel="0" collapsed="false">
      <c r="B9" s="2"/>
      <c r="C9" s="1" t="s">
        <v>571</v>
      </c>
      <c r="D9" s="1" t="s">
        <v>550</v>
      </c>
      <c r="E9" s="1" t="n">
        <v>41911</v>
      </c>
      <c r="F9" s="1" t="n">
        <v>45562</v>
      </c>
    </row>
    <row r="10" customFormat="false" ht="12.75" hidden="false" customHeight="true" outlineLevel="0" collapsed="false">
      <c r="B10" s="2"/>
      <c r="C10" s="1" t="s">
        <v>570</v>
      </c>
      <c r="E10" s="5" t="n">
        <v>43922</v>
      </c>
    </row>
    <row r="11" customFormat="false" ht="12.75" hidden="false" customHeight="true" outlineLevel="0" collapsed="false">
      <c r="B11" s="2"/>
      <c r="C11" s="1" t="s">
        <v>572</v>
      </c>
      <c r="D11" s="1" t="n">
        <v>0.01125</v>
      </c>
      <c r="E11" s="5" t="n">
        <v>0</v>
      </c>
      <c r="F11" s="1" t="n">
        <v>45754</v>
      </c>
    </row>
    <row r="12" customFormat="false" ht="12.75" hidden="false" customHeight="true" outlineLevel="0" collapsed="false">
      <c r="B12" s="2"/>
      <c r="C12" s="1" t="s">
        <v>572</v>
      </c>
      <c r="D12" s="1" t="n">
        <v>0.0175</v>
      </c>
      <c r="E12" s="5" t="n">
        <v>0</v>
      </c>
      <c r="F12" s="1" t="n">
        <v>47581</v>
      </c>
    </row>
    <row r="13" customFormat="false" ht="12.75" hidden="false" customHeight="true" outlineLevel="0" collapsed="false">
      <c r="B13" s="2"/>
      <c r="C13" s="1" t="s">
        <v>573</v>
      </c>
      <c r="E13" s="5" t="n">
        <v>43948</v>
      </c>
    </row>
    <row r="14" customFormat="false" ht="12.75" hidden="false" customHeight="true" outlineLevel="0" collapsed="false">
      <c r="B14" s="2"/>
      <c r="C14" s="1" t="s">
        <v>574</v>
      </c>
      <c r="D14" s="1" t="n">
        <v>0.01125</v>
      </c>
      <c r="E14" s="5" t="n">
        <v>0</v>
      </c>
      <c r="F14" s="1" t="n">
        <v>45754</v>
      </c>
    </row>
    <row r="15" customFormat="false" ht="12.75" hidden="false" customHeight="true" outlineLevel="0" collapsed="false">
      <c r="B15" s="2"/>
      <c r="C15" s="1" t="s">
        <v>574</v>
      </c>
      <c r="D15" s="1" t="n">
        <v>0.0175</v>
      </c>
      <c r="E15" s="5" t="n">
        <v>0</v>
      </c>
      <c r="F15" s="1" t="n">
        <v>47581</v>
      </c>
    </row>
    <row r="16" customFormat="false" ht="12.75" hidden="false" customHeight="true" outlineLevel="0" collapsed="false">
      <c r="B16" s="2"/>
      <c r="C16" s="1" t="s">
        <v>575</v>
      </c>
      <c r="D16" s="1" t="n">
        <v>0.015</v>
      </c>
      <c r="E16" s="1" t="n">
        <v>42507</v>
      </c>
      <c r="F16" s="1" t="n">
        <v>46160</v>
      </c>
    </row>
    <row r="17" customFormat="false" ht="3.75" hidden="false" customHeight="true" outlineLevel="0" collapsed="false"/>
    <row r="18" customFormat="false" ht="12.75" hidden="false" customHeight="true" outlineLevel="0" collapsed="false">
      <c r="B18" s="2" t="s">
        <v>246</v>
      </c>
      <c r="C18" s="1" t="s">
        <v>576</v>
      </c>
    </row>
    <row r="19" customFormat="false" ht="12.75" hidden="false" customHeight="true" outlineLevel="0" collapsed="false">
      <c r="B19" s="2"/>
      <c r="C19" s="1" t="s">
        <v>577</v>
      </c>
      <c r="D19" s="1" t="s">
        <v>557</v>
      </c>
      <c r="E19" s="1" t="n">
        <v>40920</v>
      </c>
      <c r="F19" s="1" t="n">
        <v>44757</v>
      </c>
    </row>
    <row r="20" customFormat="false" ht="12.75" hidden="false" customHeight="true" outlineLevel="0" collapsed="false">
      <c r="B20" s="2"/>
      <c r="C20" s="1" t="s">
        <v>578</v>
      </c>
      <c r="D20" s="1" t="s">
        <v>559</v>
      </c>
      <c r="F20" s="1" t="n">
        <v>51881</v>
      </c>
    </row>
    <row r="21" customFormat="false" ht="12.75" hidden="false" customHeight="true" outlineLevel="0" collapsed="false">
      <c r="B21" s="2"/>
      <c r="C21" s="1" t="s">
        <v>579</v>
      </c>
      <c r="D21" s="1" t="n">
        <v>0.0325</v>
      </c>
      <c r="E21" s="1" t="n">
        <v>42529</v>
      </c>
      <c r="F21" s="1" t="n">
        <v>46181</v>
      </c>
    </row>
    <row r="22" customFormat="false" ht="12.75" hidden="false" customHeight="true" outlineLevel="0" collapsed="false">
      <c r="B22" s="2"/>
      <c r="C22" s="1" t="s">
        <v>580</v>
      </c>
    </row>
    <row r="23" customFormat="false" ht="12.75" hidden="false" customHeight="true" outlineLevel="0" collapsed="false">
      <c r="B23" s="2"/>
      <c r="C23" s="1" t="s">
        <v>579</v>
      </c>
      <c r="D23" s="1" t="n">
        <v>0.0125</v>
      </c>
      <c r="F23" s="1" t="n">
        <v>46844</v>
      </c>
    </row>
    <row r="24" customFormat="false" ht="12.75" hidden="false" customHeight="true" outlineLevel="0" collapsed="false">
      <c r="B24" s="2"/>
      <c r="C24" s="1" t="s">
        <v>581</v>
      </c>
      <c r="D24" s="1" t="n">
        <v>0.01625</v>
      </c>
      <c r="E24" s="4" t="n">
        <v>44105</v>
      </c>
      <c r="F24" s="1" t="n">
        <v>47939</v>
      </c>
    </row>
    <row r="25" customFormat="false" ht="11.25" hidden="false" customHeight="true" outlineLevel="0" collapsed="false">
      <c r="B25" s="2"/>
      <c r="C25" s="1" t="s">
        <v>582</v>
      </c>
      <c r="D25" s="1" t="n">
        <v>0.0275</v>
      </c>
      <c r="E25" s="4"/>
      <c r="F25" s="1" t="n">
        <v>55062</v>
      </c>
    </row>
  </sheetData>
  <mergeCells count="6">
    <mergeCell ref="B4:B16"/>
    <mergeCell ref="E6:E8"/>
    <mergeCell ref="E10:E12"/>
    <mergeCell ref="E13:E15"/>
    <mergeCell ref="B18:B25"/>
    <mergeCell ref="E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3" activeCellId="0" sqref="C13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28.33"/>
    <col collapsed="false" customWidth="true" hidden="false" outlineLevel="0" max="4" min="3" style="1" width="19.33"/>
    <col collapsed="false" customWidth="false" hidden="false" outlineLevel="0" max="257" min="5" style="1" width="8.82"/>
  </cols>
  <sheetData>
    <row r="2" customFormat="false" ht="18.75" hidden="false" customHeight="true" outlineLevel="0" collapsed="false">
      <c r="C2" s="1" t="s">
        <v>583</v>
      </c>
      <c r="D2" s="6" t="s">
        <v>584</v>
      </c>
    </row>
    <row r="3" customFormat="false" ht="15.75" hidden="false" customHeight="true" outlineLevel="0" collapsed="false">
      <c r="B3" s="1" t="s">
        <v>585</v>
      </c>
      <c r="C3" s="1" t="s">
        <v>586</v>
      </c>
      <c r="D3" s="1" t="s">
        <v>587</v>
      </c>
    </row>
    <row r="4" customFormat="false" ht="15.75" hidden="false" customHeight="true" outlineLevel="0" collapsed="false">
      <c r="B4" s="1" t="s">
        <v>588</v>
      </c>
      <c r="C4" s="1" t="n">
        <v>3.2</v>
      </c>
      <c r="D4" s="1" t="n">
        <v>3.2</v>
      </c>
    </row>
    <row r="5" customFormat="false" ht="21" hidden="false" customHeight="true" outlineLevel="0" collapsed="false">
      <c r="B5" s="1" t="s">
        <v>589</v>
      </c>
      <c r="C5" s="1" t="n">
        <v>-0.9</v>
      </c>
      <c r="D5" s="1" t="n">
        <v>-0.9</v>
      </c>
    </row>
    <row r="6" customFormat="false" ht="15.75" hidden="false" customHeight="true" outlineLevel="0" collapsed="false">
      <c r="B6" s="1" t="s">
        <v>590</v>
      </c>
      <c r="C6" s="1" t="n">
        <v>0.280463050254738</v>
      </c>
      <c r="D6" s="1" t="n">
        <v>0.280463050254738</v>
      </c>
    </row>
    <row r="7" customFormat="false" ht="15.75" hidden="false" customHeight="true" outlineLevel="0" collapsed="false">
      <c r="B7" s="1" t="s">
        <v>591</v>
      </c>
      <c r="C7" s="1" t="n">
        <v>2.64189824375684</v>
      </c>
      <c r="D7" s="1" t="n">
        <v>2.6</v>
      </c>
    </row>
    <row r="8" customFormat="false" ht="5.25" hidden="false" customHeight="true" outlineLevel="0" collapsed="false">
      <c r="B8" s="2"/>
      <c r="C8" s="2"/>
      <c r="D8" s="2"/>
    </row>
    <row r="9" customFormat="false" ht="15.75" hidden="false" customHeight="true" outlineLevel="0" collapsed="false">
      <c r="B9" s="2"/>
      <c r="C9" s="2"/>
      <c r="D9" s="2"/>
    </row>
    <row r="10" customFormat="false" ht="15.75" hidden="false" customHeight="true" outlineLevel="0" collapsed="false">
      <c r="B10" s="2"/>
      <c r="C10" s="2"/>
      <c r="D10" s="2"/>
    </row>
    <row r="11" customFormat="false" ht="15.75" hidden="false" customHeight="true" outlineLevel="0" collapsed="false">
      <c r="B11" s="2"/>
      <c r="C11" s="2"/>
      <c r="D11" s="2"/>
    </row>
  </sheetData>
  <mergeCells count="4"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:D11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3.66"/>
    <col collapsed="false" customWidth="true" hidden="false" outlineLevel="0" max="4" min="3" style="1" width="19.33"/>
    <col collapsed="false" customWidth="false" hidden="false" outlineLevel="0" max="257" min="5" style="1" width="9.15"/>
  </cols>
  <sheetData>
    <row r="2" customFormat="false" ht="18.75" hidden="false" customHeight="true" outlineLevel="0" collapsed="false">
      <c r="C2" s="1" t="s">
        <v>592</v>
      </c>
      <c r="D2" s="6" t="s">
        <v>593</v>
      </c>
    </row>
    <row r="3" customFormat="false" ht="15.75" hidden="false" customHeight="true" outlineLevel="0" collapsed="false">
      <c r="B3" s="1" t="s">
        <v>594</v>
      </c>
      <c r="C3" s="1" t="s">
        <v>586</v>
      </c>
      <c r="D3" s="1" t="s">
        <v>587</v>
      </c>
    </row>
    <row r="4" customFormat="false" ht="15.75" hidden="false" customHeight="true" outlineLevel="0" collapsed="false">
      <c r="B4" s="1" t="s">
        <v>595</v>
      </c>
      <c r="C4" s="1" t="s">
        <v>596</v>
      </c>
      <c r="D4" s="1" t="s">
        <v>596</v>
      </c>
    </row>
    <row r="5" customFormat="false" ht="22.5" hidden="false" customHeight="true" outlineLevel="0" collapsed="false">
      <c r="B5" s="1" t="s">
        <v>597</v>
      </c>
      <c r="C5" s="1" t="n">
        <v>-0.9</v>
      </c>
      <c r="D5" s="1" t="n">
        <v>-0.9</v>
      </c>
    </row>
    <row r="6" customFormat="false" ht="15.75" hidden="false" customHeight="true" outlineLevel="0" collapsed="false">
      <c r="B6" s="1" t="s">
        <v>598</v>
      </c>
      <c r="C6" s="1" t="n">
        <v>0.280463050254738</v>
      </c>
      <c r="D6" s="1" t="n">
        <v>0.280463050254738</v>
      </c>
    </row>
    <row r="7" customFormat="false" ht="15.75" hidden="false" customHeight="true" outlineLevel="0" collapsed="false">
      <c r="B7" s="1" t="s">
        <v>599</v>
      </c>
      <c r="C7" s="1" t="s">
        <v>600</v>
      </c>
      <c r="D7" s="1" t="s">
        <v>600</v>
      </c>
    </row>
    <row r="8" customFormat="false" ht="5.25" hidden="false" customHeight="true" outlineLevel="0" collapsed="false">
      <c r="B8" s="2"/>
      <c r="C8" s="2"/>
      <c r="D8" s="2"/>
    </row>
    <row r="9" customFormat="false" ht="15.75" hidden="false" customHeight="true" outlineLevel="0" collapsed="false">
      <c r="B9" s="2"/>
      <c r="C9" s="2"/>
      <c r="D9" s="2"/>
    </row>
    <row r="10" customFormat="false" ht="15.75" hidden="false" customHeight="true" outlineLevel="0" collapsed="false">
      <c r="B10" s="2"/>
      <c r="C10" s="2"/>
      <c r="D10" s="2"/>
    </row>
    <row r="11" customFormat="false" ht="15.75" hidden="false" customHeight="true" outlineLevel="0" collapsed="false">
      <c r="B11" s="2"/>
      <c r="C11" s="2"/>
      <c r="D11" s="2"/>
    </row>
  </sheetData>
  <mergeCells count="4"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45.5"/>
    <col collapsed="false" customWidth="true" hidden="false" outlineLevel="0" max="5" min="3" style="1" width="8.49"/>
    <col collapsed="false" customWidth="false" hidden="false" outlineLevel="0" max="257" min="6" style="1" width="8.82"/>
  </cols>
  <sheetData>
    <row r="2" customFormat="false" ht="14.25" hidden="false" customHeight="true" outlineLevel="0" collapsed="false">
      <c r="B2" s="4" t="s">
        <v>601</v>
      </c>
      <c r="C2" s="4" t="s">
        <v>165</v>
      </c>
      <c r="D2" s="4" t="s">
        <v>166</v>
      </c>
    </row>
    <row r="3" customFormat="false" ht="14.25" hidden="false" customHeight="true" outlineLevel="0" collapsed="false">
      <c r="B3" s="4"/>
      <c r="C3" s="4"/>
      <c r="D3" s="4"/>
    </row>
    <row r="4" customFormat="false" ht="14.25" hidden="false" customHeight="true" outlineLevel="0" collapsed="false">
      <c r="B4" s="1" t="s">
        <v>602</v>
      </c>
      <c r="C4" s="1" t="n">
        <v>265422</v>
      </c>
      <c r="D4" s="1" t="n">
        <v>261877</v>
      </c>
    </row>
    <row r="5" customFormat="false" ht="14.25" hidden="false" customHeight="true" outlineLevel="0" collapsed="false">
      <c r="B5" s="1" t="s">
        <v>603</v>
      </c>
      <c r="C5" s="1" t="n">
        <v>265422</v>
      </c>
      <c r="D5" s="1" t="n">
        <v>262143</v>
      </c>
    </row>
    <row r="6" customFormat="false" ht="14.25" hidden="false" customHeight="true" outlineLevel="0" collapsed="false">
      <c r="B6" s="1" t="s">
        <v>604</v>
      </c>
      <c r="C6" s="1" t="n">
        <v>-2564</v>
      </c>
      <c r="D6" s="1" t="n">
        <v>-1347</v>
      </c>
    </row>
    <row r="7" customFormat="false" ht="14.25" hidden="false" customHeight="true" outlineLevel="0" collapsed="false">
      <c r="B7" s="1" t="s">
        <v>605</v>
      </c>
      <c r="C7" s="1" t="n">
        <v>1179</v>
      </c>
      <c r="D7" s="1" t="n">
        <v>718</v>
      </c>
    </row>
    <row r="8" customFormat="false" ht="14.25" hidden="false" customHeight="true" outlineLevel="0" collapsed="false">
      <c r="B8" s="1" t="s">
        <v>606</v>
      </c>
      <c r="C8" s="1" t="n">
        <v>264037</v>
      </c>
      <c r="D8" s="1" t="n">
        <v>261514</v>
      </c>
    </row>
    <row r="9" customFormat="false" ht="7.5" hidden="false" customHeight="true" outlineLevel="0" collapsed="false"/>
    <row r="10" customFormat="false" ht="7.5" hidden="false" customHeight="true" outlineLevel="0" collapsed="false"/>
    <row r="11" customFormat="false" ht="14.25" hidden="false" customHeight="true" outlineLevel="0" collapsed="false">
      <c r="B11" s="4" t="s">
        <v>607</v>
      </c>
      <c r="C11" s="4" t="s">
        <v>165</v>
      </c>
      <c r="D11" s="4" t="s">
        <v>166</v>
      </c>
      <c r="E11" s="1" t="s">
        <v>608</v>
      </c>
    </row>
    <row r="12" customFormat="false" ht="14.25" hidden="false" customHeight="true" outlineLevel="0" collapsed="false">
      <c r="B12" s="4"/>
      <c r="C12" s="4"/>
      <c r="D12" s="4"/>
      <c r="E12" s="1" t="s">
        <v>609</v>
      </c>
    </row>
    <row r="13" customFormat="false" ht="14.25" hidden="false" customHeight="true" outlineLevel="0" collapsed="false">
      <c r="B13" s="1" t="s">
        <v>201</v>
      </c>
      <c r="C13" s="1" t="n">
        <v>1439</v>
      </c>
      <c r="D13" s="1" t="n">
        <v>1612</v>
      </c>
      <c r="E13" s="1" t="n">
        <v>0.12</v>
      </c>
    </row>
    <row r="14" customFormat="false" ht="14.25" hidden="false" customHeight="true" outlineLevel="0" collapsed="false">
      <c r="B14" s="1" t="s">
        <v>610</v>
      </c>
      <c r="C14" s="1" t="n">
        <v>5.45</v>
      </c>
      <c r="D14" s="1" t="n">
        <v>6.16</v>
      </c>
      <c r="E14" s="1" t="n">
        <v>0.131</v>
      </c>
    </row>
  </sheetData>
  <mergeCells count="6">
    <mergeCell ref="B2:B3"/>
    <mergeCell ref="C2:C3"/>
    <mergeCell ref="D2:D3"/>
    <mergeCell ref="B11:B12"/>
    <mergeCell ref="C11:C12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" activeCellId="0" sqref="L1:T65536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23.66"/>
    <col collapsed="false" customWidth="true" hidden="false" outlineLevel="0" max="3" min="3" style="1" width="0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6" min="6" style="1" width="13.66"/>
    <col collapsed="false" customWidth="true" hidden="false" outlineLevel="0" max="7" min="7" style="1" width="0.66"/>
    <col collapsed="false" customWidth="true" hidden="false" outlineLevel="0" max="8" min="8" style="1" width="13.66"/>
    <col collapsed="false" customWidth="true" hidden="false" outlineLevel="0" max="9" min="9" style="1" width="0.66"/>
    <col collapsed="false" customWidth="true" hidden="false" outlineLevel="0" max="10" min="10" style="1" width="13.66"/>
    <col collapsed="false" customWidth="false" hidden="false" outlineLevel="0" max="257" min="11" style="1" width="8.82"/>
  </cols>
  <sheetData>
    <row r="2" customFormat="false" ht="32" hidden="false" customHeight="true" outlineLevel="0" collapsed="false">
      <c r="D2" s="3" t="s">
        <v>139</v>
      </c>
      <c r="F2" s="4" t="s">
        <v>140</v>
      </c>
      <c r="H2" s="4" t="s">
        <v>141</v>
      </c>
      <c r="J2" s="4" t="s">
        <v>142</v>
      </c>
    </row>
    <row r="3" customFormat="false" ht="27" hidden="false" customHeight="true" outlineLevel="0" collapsed="false">
      <c r="D3" s="1" t="s">
        <v>143</v>
      </c>
      <c r="F3" s="4" t="n">
        <v>0</v>
      </c>
      <c r="H3" s="4" t="n">
        <v>0</v>
      </c>
      <c r="J3" s="4" t="n">
        <v>0</v>
      </c>
    </row>
    <row r="4" customFormat="false" ht="3.75" hidden="false" customHeight="true" outlineLevel="0" collapsed="false"/>
    <row r="5" customFormat="false" ht="15.75" hidden="false" customHeight="true" outlineLevel="0" collapsed="false">
      <c r="B5" s="1" t="s">
        <v>144</v>
      </c>
      <c r="D5" s="1" t="n">
        <v>10.5</v>
      </c>
      <c r="F5" s="1" t="n">
        <v>0.05</v>
      </c>
      <c r="H5" s="1" t="n">
        <v>0.02</v>
      </c>
      <c r="J5" s="1" t="n">
        <v>0.03</v>
      </c>
    </row>
    <row r="6" customFormat="false" ht="15.75" hidden="false" customHeight="true" outlineLevel="0" collapsed="false">
      <c r="B6" s="1" t="s">
        <v>145</v>
      </c>
      <c r="D6" s="1" t="n">
        <v>3.6</v>
      </c>
      <c r="F6" s="1" t="n">
        <v>0.03</v>
      </c>
      <c r="H6" s="1" t="n">
        <v>-0.01</v>
      </c>
      <c r="J6" s="1" t="n">
        <v>0.04</v>
      </c>
    </row>
    <row r="7" customFormat="false" ht="15.75" hidden="false" customHeight="true" outlineLevel="0" collapsed="false">
      <c r="B7" s="1" t="s">
        <v>146</v>
      </c>
      <c r="D7" s="1" t="n">
        <v>7.6</v>
      </c>
      <c r="F7" s="1" t="n">
        <v>0.01</v>
      </c>
      <c r="H7" s="1" t="n">
        <v>0.06</v>
      </c>
      <c r="J7" s="1" t="n">
        <v>-0.05</v>
      </c>
    </row>
    <row r="8" customFormat="false" ht="15.75" hidden="false" customHeight="true" outlineLevel="0" collapsed="false">
      <c r="B8" s="1" t="s">
        <v>147</v>
      </c>
      <c r="D8" s="1" t="n">
        <v>4.2</v>
      </c>
      <c r="F8" s="1" t="n">
        <v>-0.01</v>
      </c>
      <c r="H8" s="1" t="n">
        <v>0.01</v>
      </c>
      <c r="J8" s="1" t="n">
        <v>-0.03</v>
      </c>
    </row>
    <row r="9" customFormat="false" ht="15.75" hidden="false" customHeight="true" outlineLevel="0" collapsed="false">
      <c r="B9" s="1" t="s">
        <v>148</v>
      </c>
      <c r="D9" s="1" t="n">
        <v>8.6</v>
      </c>
      <c r="F9" s="1" t="n">
        <v>0.15</v>
      </c>
      <c r="H9" s="1" t="n">
        <v>0.14</v>
      </c>
      <c r="J9" s="1" t="n">
        <v>0.01</v>
      </c>
    </row>
    <row r="10" customFormat="false" ht="15.75" hidden="false" customHeight="true" outlineLevel="0" collapsed="false">
      <c r="B10" s="1" t="s">
        <v>149</v>
      </c>
      <c r="D10" s="1" t="n">
        <v>4.3</v>
      </c>
      <c r="F10" s="1" t="n">
        <v>-0.04</v>
      </c>
      <c r="H10" s="1" t="n">
        <v>0.03</v>
      </c>
      <c r="J10" s="1" t="n">
        <v>-0.07</v>
      </c>
    </row>
    <row r="11" customFormat="false" ht="15.75" hidden="false" customHeight="true" outlineLevel="0" collapsed="false">
      <c r="B11" s="1" t="s">
        <v>150</v>
      </c>
      <c r="D11" s="1" t="n">
        <v>4.8</v>
      </c>
      <c r="F11" s="1" t="n">
        <v>0.24</v>
      </c>
      <c r="H11" s="1" t="n">
        <v>0.22</v>
      </c>
      <c r="J11" s="1" t="n">
        <v>0.02</v>
      </c>
    </row>
    <row r="12" customFormat="false" ht="15.75" hidden="false" customHeight="true" outlineLevel="0" collapsed="false">
      <c r="B12" s="1" t="s">
        <v>151</v>
      </c>
      <c r="D12" s="1" t="n">
        <v>2.9</v>
      </c>
      <c r="F12" s="1" t="n">
        <v>-0.05</v>
      </c>
      <c r="H12" s="1" t="n">
        <v>-0.06</v>
      </c>
      <c r="J12" s="1" t="n">
        <v>0.02</v>
      </c>
    </row>
    <row r="13" customFormat="false" ht="15.75" hidden="false" customHeight="true" outlineLevel="0" collapsed="false">
      <c r="B13" s="1" t="s">
        <v>152</v>
      </c>
      <c r="D13" s="1" t="n">
        <v>2.4</v>
      </c>
      <c r="F13" s="1" t="n">
        <v>0.24</v>
      </c>
      <c r="H13" s="1" t="n">
        <v>0.2</v>
      </c>
      <c r="J13" s="1" t="n">
        <v>0.03</v>
      </c>
    </row>
    <row r="14" customFormat="false" ht="15.75" hidden="false" customHeight="true" outlineLevel="0" collapsed="false">
      <c r="B14" s="1" t="s">
        <v>153</v>
      </c>
      <c r="D14" s="1" t="n">
        <v>1.4</v>
      </c>
      <c r="F14" s="1" t="n">
        <v>0.19</v>
      </c>
      <c r="H14" s="1" t="n">
        <v>0.16</v>
      </c>
      <c r="J14" s="1" t="n">
        <v>0.03</v>
      </c>
    </row>
    <row r="15" customFormat="false" ht="15.75" hidden="false" customHeight="true" outlineLevel="0" collapsed="false">
      <c r="B15" s="1" t="s">
        <v>154</v>
      </c>
      <c r="D15" s="1" t="n">
        <v>0.2</v>
      </c>
      <c r="F15" s="1" t="n">
        <v>-0.06</v>
      </c>
      <c r="H15" s="1" t="n">
        <v>-0.12</v>
      </c>
      <c r="J15" s="1" t="n">
        <v>0.06</v>
      </c>
    </row>
    <row r="16" customFormat="false" ht="15.75" hidden="false" customHeight="true" outlineLevel="0" collapsed="false">
      <c r="B16" s="1" t="s">
        <v>155</v>
      </c>
      <c r="D16" s="1" t="n">
        <v>0.7</v>
      </c>
      <c r="F16" s="1" t="n">
        <v>0.12</v>
      </c>
      <c r="H16" s="1" t="n">
        <v>0.12</v>
      </c>
      <c r="J16" s="1" t="n">
        <v>0</v>
      </c>
    </row>
    <row r="17" customFormat="false" ht="15.75" hidden="false" customHeight="true" outlineLevel="0" collapsed="false">
      <c r="B17" s="1" t="s">
        <v>156</v>
      </c>
      <c r="D17" s="1" t="n">
        <v>0.3</v>
      </c>
      <c r="F17" s="1" t="n">
        <v>0.05</v>
      </c>
      <c r="H17" s="1" t="n">
        <v>0.06</v>
      </c>
      <c r="J17" s="1" t="n">
        <v>0</v>
      </c>
    </row>
    <row r="18" customFormat="false" ht="15.75" hidden="false" customHeight="true" outlineLevel="0" collapsed="false">
      <c r="B18" s="1" t="s">
        <v>157</v>
      </c>
      <c r="D18" s="1" t="n">
        <v>51.5</v>
      </c>
      <c r="F18" s="1" t="n">
        <v>0.11</v>
      </c>
      <c r="H18" s="1" t="n">
        <v>0.07</v>
      </c>
      <c r="J18" s="1" t="n">
        <v>0.04</v>
      </c>
    </row>
  </sheetData>
  <mergeCells count="3">
    <mergeCell ref="F2:F3"/>
    <mergeCell ref="H2:H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5.5"/>
    <col collapsed="false" customWidth="true" hidden="false" outlineLevel="0" max="5" min="3" style="1" width="8.49"/>
    <col collapsed="false" customWidth="false" hidden="false" outlineLevel="0" max="257" min="6" style="1" width="9.15"/>
  </cols>
  <sheetData>
    <row r="2" customFormat="false" ht="14.25" hidden="false" customHeight="true" outlineLevel="0" collapsed="false">
      <c r="B2" s="4" t="s">
        <v>601</v>
      </c>
      <c r="C2" s="4" t="s">
        <v>179</v>
      </c>
      <c r="D2" s="4" t="s">
        <v>180</v>
      </c>
    </row>
    <row r="3" customFormat="false" ht="14.25" hidden="false" customHeight="true" outlineLevel="0" collapsed="false">
      <c r="B3" s="4"/>
      <c r="C3" s="4"/>
      <c r="D3" s="4"/>
    </row>
    <row r="4" customFormat="false" ht="14.25" hidden="false" customHeight="true" outlineLevel="0" collapsed="false">
      <c r="B4" s="1" t="s">
        <v>611</v>
      </c>
      <c r="C4" s="1" t="n">
        <v>265422</v>
      </c>
      <c r="D4" s="1" t="n">
        <v>261877</v>
      </c>
    </row>
    <row r="5" customFormat="false" ht="14.25" hidden="false" customHeight="true" outlineLevel="0" collapsed="false">
      <c r="B5" s="1" t="s">
        <v>612</v>
      </c>
      <c r="C5" s="1" t="n">
        <v>265422</v>
      </c>
      <c r="D5" s="1" t="n">
        <v>262143</v>
      </c>
    </row>
    <row r="6" customFormat="false" ht="14.25" hidden="false" customHeight="true" outlineLevel="0" collapsed="false">
      <c r="B6" s="1" t="s">
        <v>613</v>
      </c>
      <c r="C6" s="1" t="n">
        <v>-2564</v>
      </c>
      <c r="D6" s="1" t="n">
        <v>-1347</v>
      </c>
    </row>
    <row r="7" customFormat="false" ht="14.25" hidden="false" customHeight="true" outlineLevel="0" collapsed="false">
      <c r="B7" s="1" t="s">
        <v>614</v>
      </c>
      <c r="C7" s="1" t="n">
        <v>1179</v>
      </c>
      <c r="D7" s="1" t="n">
        <v>718</v>
      </c>
    </row>
    <row r="8" customFormat="false" ht="14.25" hidden="false" customHeight="true" outlineLevel="0" collapsed="false">
      <c r="B8" s="1" t="s">
        <v>615</v>
      </c>
      <c r="C8" s="1" t="n">
        <v>264037</v>
      </c>
      <c r="D8" s="1" t="n">
        <v>261514</v>
      </c>
    </row>
    <row r="9" customFormat="false" ht="7.5" hidden="false" customHeight="true" outlineLevel="0" collapsed="false"/>
    <row r="10" customFormat="false" ht="7.5" hidden="false" customHeight="true" outlineLevel="0" collapsed="false"/>
    <row r="11" customFormat="false" ht="14.25" hidden="false" customHeight="true" outlineLevel="0" collapsed="false">
      <c r="B11" s="4" t="s">
        <v>616</v>
      </c>
      <c r="C11" s="4" t="s">
        <v>179</v>
      </c>
      <c r="D11" s="4" t="s">
        <v>180</v>
      </c>
      <c r="E11" s="1" t="s">
        <v>608</v>
      </c>
    </row>
    <row r="12" customFormat="false" ht="14.25" hidden="false" customHeight="true" outlineLevel="0" collapsed="false">
      <c r="B12" s="4"/>
      <c r="C12" s="4"/>
      <c r="D12" s="4"/>
      <c r="E12" s="1" t="s">
        <v>609</v>
      </c>
    </row>
    <row r="13" customFormat="false" ht="14.25" hidden="false" customHeight="true" outlineLevel="0" collapsed="false">
      <c r="B13" s="1" t="s">
        <v>220</v>
      </c>
      <c r="C13" s="1" t="n">
        <v>1439</v>
      </c>
      <c r="D13" s="1" t="n">
        <v>1612</v>
      </c>
      <c r="E13" s="1" t="n">
        <v>0.12</v>
      </c>
    </row>
    <row r="14" customFormat="false" ht="14.25" hidden="false" customHeight="true" outlineLevel="0" collapsed="false">
      <c r="B14" s="1" t="s">
        <v>617</v>
      </c>
      <c r="C14" s="1" t="n">
        <v>5.45</v>
      </c>
      <c r="D14" s="1" t="n">
        <v>6.16</v>
      </c>
      <c r="E14" s="1" t="n">
        <v>0.131</v>
      </c>
    </row>
  </sheetData>
  <mergeCells count="6">
    <mergeCell ref="B2:B3"/>
    <mergeCell ref="C2:C3"/>
    <mergeCell ref="D2:D3"/>
    <mergeCell ref="B11:B12"/>
    <mergeCell ref="C11:C12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J18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27.49"/>
    <col collapsed="false" customWidth="true" hidden="false" outlineLevel="0" max="3" min="3" style="1" width="0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6" min="6" style="1" width="13.66"/>
    <col collapsed="false" customWidth="true" hidden="false" outlineLevel="0" max="7" min="7" style="1" width="0.66"/>
    <col collapsed="false" customWidth="true" hidden="false" outlineLevel="0" max="8" min="8" style="1" width="13.66"/>
    <col collapsed="false" customWidth="true" hidden="false" outlineLevel="0" max="9" min="9" style="1" width="0.66"/>
    <col collapsed="false" customWidth="true" hidden="false" outlineLevel="0" max="10" min="10" style="1" width="13.66"/>
    <col collapsed="false" customWidth="false" hidden="false" outlineLevel="0" max="257" min="11" style="1" width="8.82"/>
  </cols>
  <sheetData>
    <row r="2" customFormat="false" ht="32" hidden="false" customHeight="true" outlineLevel="0" collapsed="false">
      <c r="D2" s="1" t="s">
        <v>158</v>
      </c>
      <c r="F2" s="4" t="s">
        <v>159</v>
      </c>
      <c r="H2" s="4" t="s">
        <v>160</v>
      </c>
      <c r="J2" s="4" t="s">
        <v>161</v>
      </c>
    </row>
    <row r="3" customFormat="false" ht="27" hidden="false" customHeight="true" outlineLevel="0" collapsed="false">
      <c r="D3" s="1" t="s">
        <v>162</v>
      </c>
      <c r="F3" s="4" t="n">
        <v>0</v>
      </c>
      <c r="H3" s="4" t="n">
        <v>0</v>
      </c>
      <c r="J3" s="4" t="n">
        <v>0</v>
      </c>
    </row>
    <row r="4" customFormat="false" ht="3.75" hidden="false" customHeight="true" outlineLevel="0" collapsed="false"/>
    <row r="5" customFormat="false" ht="15" hidden="false" customHeight="true" outlineLevel="0" collapsed="false">
      <c r="B5" s="1" t="s">
        <v>144</v>
      </c>
      <c r="D5" s="1" t="n">
        <v>10.5</v>
      </c>
      <c r="F5" s="1" t="n">
        <v>0.05</v>
      </c>
      <c r="H5" s="1" t="n">
        <v>0.02</v>
      </c>
      <c r="J5" s="1" t="n">
        <v>0.03</v>
      </c>
    </row>
    <row r="6" customFormat="false" ht="15" hidden="false" customHeight="true" outlineLevel="0" collapsed="false">
      <c r="B6" s="1" t="s">
        <v>145</v>
      </c>
      <c r="D6" s="1" t="n">
        <v>3.6</v>
      </c>
      <c r="F6" s="1" t="n">
        <v>0.03</v>
      </c>
      <c r="H6" s="1" t="n">
        <v>-0.01</v>
      </c>
      <c r="J6" s="1" t="n">
        <v>0.04</v>
      </c>
    </row>
    <row r="7" customFormat="false" ht="15" hidden="false" customHeight="true" outlineLevel="0" collapsed="false">
      <c r="B7" s="1" t="s">
        <v>146</v>
      </c>
      <c r="D7" s="1" t="n">
        <v>7.6</v>
      </c>
      <c r="F7" s="1" t="n">
        <v>0.01</v>
      </c>
      <c r="H7" s="1" t="n">
        <v>0.06</v>
      </c>
      <c r="J7" s="1" t="n">
        <v>-0.05</v>
      </c>
    </row>
    <row r="8" customFormat="false" ht="15" hidden="false" customHeight="true" outlineLevel="0" collapsed="false">
      <c r="B8" s="1" t="s">
        <v>147</v>
      </c>
      <c r="D8" s="1" t="n">
        <v>4.2</v>
      </c>
      <c r="F8" s="1" t="n">
        <v>-0.01</v>
      </c>
      <c r="H8" s="1" t="n">
        <v>0.01</v>
      </c>
      <c r="J8" s="1" t="n">
        <v>-0.03</v>
      </c>
    </row>
    <row r="9" customFormat="false" ht="15" hidden="false" customHeight="true" outlineLevel="0" collapsed="false">
      <c r="B9" s="1" t="s">
        <v>148</v>
      </c>
      <c r="D9" s="1" t="n">
        <v>8.6</v>
      </c>
      <c r="F9" s="1" t="n">
        <v>0.15</v>
      </c>
      <c r="H9" s="1" t="n">
        <v>0.14</v>
      </c>
      <c r="J9" s="1" t="n">
        <v>0.01</v>
      </c>
    </row>
    <row r="10" customFormat="false" ht="15" hidden="false" customHeight="true" outlineLevel="0" collapsed="false">
      <c r="B10" s="1" t="s">
        <v>149</v>
      </c>
      <c r="D10" s="1" t="n">
        <v>4.3</v>
      </c>
      <c r="F10" s="1" t="n">
        <v>-0.04</v>
      </c>
      <c r="H10" s="1" t="n">
        <v>0.03</v>
      </c>
      <c r="J10" s="1" t="n">
        <v>-0.07</v>
      </c>
    </row>
    <row r="11" customFormat="false" ht="15" hidden="false" customHeight="true" outlineLevel="0" collapsed="false">
      <c r="B11" s="1" t="s">
        <v>150</v>
      </c>
      <c r="D11" s="1" t="n">
        <v>4.8</v>
      </c>
      <c r="F11" s="1" t="n">
        <v>0.24</v>
      </c>
      <c r="H11" s="1" t="n">
        <v>0.22</v>
      </c>
      <c r="J11" s="1" t="n">
        <v>0.02</v>
      </c>
    </row>
    <row r="12" customFormat="false" ht="15" hidden="false" customHeight="true" outlineLevel="0" collapsed="false">
      <c r="B12" s="1" t="s">
        <v>151</v>
      </c>
      <c r="D12" s="1" t="n">
        <v>2.9</v>
      </c>
      <c r="F12" s="1" t="n">
        <v>-0.05</v>
      </c>
      <c r="H12" s="1" t="n">
        <v>-0.06</v>
      </c>
      <c r="J12" s="1" t="n">
        <v>0.02</v>
      </c>
    </row>
    <row r="13" customFormat="false" ht="15" hidden="false" customHeight="true" outlineLevel="0" collapsed="false">
      <c r="B13" s="1" t="s">
        <v>152</v>
      </c>
      <c r="D13" s="1" t="n">
        <v>2.4</v>
      </c>
      <c r="F13" s="1" t="n">
        <v>0.24</v>
      </c>
      <c r="H13" s="1" t="n">
        <v>0.2</v>
      </c>
      <c r="J13" s="1" t="n">
        <v>0.03</v>
      </c>
    </row>
    <row r="14" customFormat="false" ht="15" hidden="false" customHeight="true" outlineLevel="0" collapsed="false">
      <c r="B14" s="1" t="s">
        <v>153</v>
      </c>
      <c r="D14" s="1" t="n">
        <v>1.4</v>
      </c>
      <c r="F14" s="1" t="n">
        <v>0.19</v>
      </c>
      <c r="H14" s="1" t="n">
        <v>0.16</v>
      </c>
      <c r="J14" s="1" t="n">
        <v>0.03</v>
      </c>
    </row>
    <row r="15" customFormat="false" ht="15" hidden="false" customHeight="true" outlineLevel="0" collapsed="false">
      <c r="B15" s="1" t="s">
        <v>154</v>
      </c>
      <c r="D15" s="1" t="n">
        <v>0.2</v>
      </c>
      <c r="F15" s="1" t="n">
        <v>-0.06</v>
      </c>
      <c r="H15" s="1" t="n">
        <v>-0.12</v>
      </c>
      <c r="J15" s="1" t="n">
        <v>0.06</v>
      </c>
    </row>
    <row r="16" customFormat="false" ht="15" hidden="false" customHeight="true" outlineLevel="0" collapsed="false">
      <c r="B16" s="1" t="s">
        <v>155</v>
      </c>
      <c r="D16" s="1" t="n">
        <v>0.7</v>
      </c>
      <c r="F16" s="1" t="n">
        <v>0.12</v>
      </c>
      <c r="H16" s="1" t="n">
        <v>0.12</v>
      </c>
      <c r="J16" s="1" t="n">
        <v>0</v>
      </c>
    </row>
    <row r="17" customFormat="false" ht="15" hidden="false" customHeight="true" outlineLevel="0" collapsed="false">
      <c r="B17" s="1" t="s">
        <v>156</v>
      </c>
      <c r="D17" s="1" t="n">
        <v>0.3</v>
      </c>
      <c r="F17" s="1" t="n">
        <v>0.05</v>
      </c>
      <c r="H17" s="1" t="n">
        <v>0.06</v>
      </c>
      <c r="J17" s="1" t="n">
        <v>0</v>
      </c>
    </row>
    <row r="18" customFormat="false" ht="15" hidden="false" customHeight="true" outlineLevel="0" collapsed="false">
      <c r="B18" s="1" t="s">
        <v>163</v>
      </c>
      <c r="D18" s="1" t="n">
        <v>51.5</v>
      </c>
      <c r="F18" s="1" t="n">
        <v>0.11</v>
      </c>
      <c r="H18" s="1" t="n">
        <v>0.07</v>
      </c>
      <c r="J18" s="1" t="n">
        <v>0.04</v>
      </c>
    </row>
  </sheetData>
  <mergeCells count="3">
    <mergeCell ref="F2:F3"/>
    <mergeCell ref="H2:H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3" activeCellId="0" sqref="D23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2.32"/>
    <col collapsed="false" customWidth="true" hidden="false" outlineLevel="0" max="3" min="3" style="1" width="0.5"/>
    <col collapsed="false" customWidth="true" hidden="false" outlineLevel="0" max="4" min="4" style="1" width="6.82"/>
    <col collapsed="false" customWidth="true" hidden="false" outlineLevel="0" max="5" min="5" style="1" width="7.5"/>
    <col collapsed="false" customWidth="true" hidden="false" outlineLevel="0" max="6" min="6" style="1" width="0.5"/>
    <col collapsed="false" customWidth="true" hidden="false" outlineLevel="0" max="7" min="7" style="1" width="6.82"/>
    <col collapsed="false" customWidth="true" hidden="false" outlineLevel="0" max="8" min="8" style="1" width="7.5"/>
    <col collapsed="false" customWidth="true" hidden="false" outlineLevel="0" max="9" min="9" style="1" width="0.5"/>
    <col collapsed="false" customWidth="true" hidden="false" outlineLevel="0" max="11" min="10" style="1" width="5.82"/>
    <col collapsed="false" customWidth="true" hidden="false" outlineLevel="0" max="12" min="12" style="1" width="0.5"/>
    <col collapsed="false" customWidth="true" hidden="false" outlineLevel="0" max="13" min="13" style="1" width="6.32"/>
    <col collapsed="false" customWidth="true" hidden="false" outlineLevel="0" max="14" min="14" style="1" width="5.82"/>
    <col collapsed="false" customWidth="true" hidden="false" outlineLevel="0" max="15" min="15" style="1" width="0.5"/>
    <col collapsed="false" customWidth="true" hidden="false" outlineLevel="0" max="17" min="16" style="1" width="5.82"/>
    <col collapsed="false" customWidth="true" hidden="false" outlineLevel="0" max="18" min="18" style="1" width="0.5"/>
    <col collapsed="false" customWidth="true" hidden="false" outlineLevel="0" max="19" min="19" style="1" width="6.5"/>
    <col collapsed="false" customWidth="true" hidden="false" outlineLevel="0" max="20" min="20" style="1" width="5.82"/>
    <col collapsed="false" customWidth="false" hidden="false" outlineLevel="0" max="257" min="21" style="1" width="8.82"/>
  </cols>
  <sheetData>
    <row r="2" customFormat="false" ht="24" hidden="false" customHeight="true" outlineLevel="0" collapsed="false">
      <c r="B2" s="3" t="s">
        <v>164</v>
      </c>
      <c r="D2" s="2" t="s">
        <v>165</v>
      </c>
      <c r="E2" s="2"/>
      <c r="G2" s="2" t="s">
        <v>166</v>
      </c>
      <c r="H2" s="2"/>
      <c r="J2" s="2" t="s">
        <v>167</v>
      </c>
      <c r="K2" s="2"/>
      <c r="M2" s="2" t="s">
        <v>168</v>
      </c>
      <c r="N2" s="2"/>
      <c r="P2" s="2" t="s">
        <v>169</v>
      </c>
      <c r="Q2" s="2"/>
      <c r="S2" s="2" t="s">
        <v>170</v>
      </c>
      <c r="T2" s="2"/>
    </row>
    <row r="3" customFormat="false" ht="6" hidden="false" customHeight="true" outlineLevel="0" collapsed="false"/>
    <row r="4" customFormat="false" ht="15" hidden="false" customHeight="true" outlineLevel="0" collapsed="false">
      <c r="B4" s="1" t="s">
        <v>1</v>
      </c>
      <c r="D4" s="1" t="n">
        <v>2449</v>
      </c>
      <c r="E4" s="1" t="n">
        <v>0.29</v>
      </c>
      <c r="G4" s="1" t="n">
        <v>2627</v>
      </c>
      <c r="H4" s="1" t="n">
        <v>0.298</v>
      </c>
      <c r="J4" s="1" t="n">
        <v>178</v>
      </c>
      <c r="K4" s="1" t="n">
        <v>0.07</v>
      </c>
      <c r="M4" s="1" t="n">
        <v>336</v>
      </c>
      <c r="N4" s="1" t="n">
        <v>0.14</v>
      </c>
      <c r="P4" s="1" t="n">
        <v>85</v>
      </c>
      <c r="Q4" s="1" t="n">
        <v>0.03</v>
      </c>
      <c r="S4" s="1" t="n">
        <v>-244</v>
      </c>
      <c r="T4" s="1" t="n">
        <v>-0.1</v>
      </c>
    </row>
    <row r="5" customFormat="false" ht="15" hidden="false" customHeight="true" outlineLevel="0" collapsed="false">
      <c r="B5" s="1" t="s">
        <v>171</v>
      </c>
      <c r="D5" s="1" t="n">
        <v>3467</v>
      </c>
      <c r="E5" s="1" t="n">
        <v>0.41</v>
      </c>
      <c r="G5" s="1" t="n">
        <v>3640</v>
      </c>
      <c r="H5" s="1" t="n">
        <v>0.412</v>
      </c>
      <c r="J5" s="1" t="n">
        <v>173</v>
      </c>
      <c r="K5" s="1" t="n">
        <v>0.05</v>
      </c>
      <c r="M5" s="1" t="n">
        <v>372</v>
      </c>
      <c r="N5" s="1" t="n">
        <v>0.11</v>
      </c>
      <c r="P5" s="1" t="n">
        <v>1</v>
      </c>
      <c r="Q5" s="1" t="n">
        <v>0</v>
      </c>
      <c r="S5" s="1" t="n">
        <v>-201</v>
      </c>
      <c r="T5" s="1" t="n">
        <v>-0.06</v>
      </c>
    </row>
    <row r="6" customFormat="false" ht="15" hidden="false" customHeight="true" outlineLevel="0" collapsed="false">
      <c r="B6" s="1" t="s">
        <v>172</v>
      </c>
      <c r="D6" s="1" t="n">
        <v>2532</v>
      </c>
      <c r="E6" s="1" t="n">
        <v>0.3</v>
      </c>
      <c r="G6" s="1" t="n">
        <v>2557</v>
      </c>
      <c r="H6" s="1" t="n">
        <v>0.29</v>
      </c>
      <c r="J6" s="1" t="n">
        <v>26</v>
      </c>
      <c r="K6" s="1" t="n">
        <v>0.01</v>
      </c>
      <c r="M6" s="1" t="n">
        <v>101</v>
      </c>
      <c r="N6" s="1" t="n">
        <v>0.04</v>
      </c>
      <c r="P6" s="1" t="n">
        <v>-11</v>
      </c>
      <c r="Q6" s="1" t="n">
        <v>0</v>
      </c>
      <c r="S6" s="1" t="n">
        <v>-64</v>
      </c>
      <c r="T6" s="1" t="n">
        <v>-0.03</v>
      </c>
    </row>
    <row r="7" customFormat="false" ht="15" hidden="false" customHeight="true" outlineLevel="0" collapsed="false">
      <c r="B7" s="1" t="s">
        <v>173</v>
      </c>
      <c r="D7" s="1" t="n">
        <v>8448</v>
      </c>
      <c r="E7" s="1" t="n">
        <v>1</v>
      </c>
      <c r="G7" s="1" t="n">
        <v>8824</v>
      </c>
      <c r="H7" s="1" t="n">
        <v>1</v>
      </c>
      <c r="J7" s="1" t="n">
        <v>376</v>
      </c>
      <c r="K7" s="1" t="n">
        <v>0.04</v>
      </c>
      <c r="M7" s="1" t="n">
        <v>810</v>
      </c>
      <c r="N7" s="1" t="n">
        <v>0.1</v>
      </c>
      <c r="P7" s="1" t="n">
        <v>75</v>
      </c>
      <c r="Q7" s="1" t="n">
        <v>0.01</v>
      </c>
      <c r="S7" s="1" t="n">
        <v>-508</v>
      </c>
      <c r="T7" s="1" t="n">
        <v>-0.06</v>
      </c>
    </row>
    <row r="8" customFormat="false" ht="6" hidden="false" customHeight="true" outlineLevel="0" collapsed="false"/>
    <row r="9" customFormat="false" ht="24" hidden="false" customHeight="true" outlineLevel="0" collapsed="false">
      <c r="B9" s="3" t="s">
        <v>164</v>
      </c>
      <c r="D9" s="2" t="s">
        <v>174</v>
      </c>
      <c r="E9" s="2"/>
      <c r="G9" s="2" t="s">
        <v>175</v>
      </c>
      <c r="H9" s="2"/>
      <c r="J9" s="2" t="s">
        <v>167</v>
      </c>
      <c r="K9" s="2"/>
      <c r="M9" s="2" t="s">
        <v>168</v>
      </c>
      <c r="N9" s="2"/>
      <c r="P9" s="2" t="s">
        <v>169</v>
      </c>
      <c r="Q9" s="2"/>
      <c r="S9" s="2" t="s">
        <v>170</v>
      </c>
      <c r="T9" s="2"/>
    </row>
    <row r="10" customFormat="false" ht="4.25" hidden="false" customHeight="true" outlineLevel="0" collapsed="false"/>
    <row r="11" customFormat="false" ht="15" hidden="false" customHeight="true" outlineLevel="0" collapsed="false">
      <c r="B11" s="1" t="s">
        <v>1</v>
      </c>
      <c r="D11" s="1" t="n">
        <v>411</v>
      </c>
      <c r="E11" s="1" t="n">
        <v>0.332</v>
      </c>
      <c r="G11" s="1" t="n">
        <v>633</v>
      </c>
      <c r="H11" s="1" t="n">
        <v>0.336</v>
      </c>
      <c r="J11" s="1" t="n">
        <v>222</v>
      </c>
      <c r="K11" s="1" t="n">
        <v>0.54</v>
      </c>
      <c r="M11" s="1" t="n">
        <v>255</v>
      </c>
      <c r="N11" s="1" t="n">
        <v>0.64</v>
      </c>
      <c r="P11" s="1" t="n">
        <v>17</v>
      </c>
      <c r="Q11" s="1" t="n">
        <v>0.04</v>
      </c>
      <c r="S11" s="1" t="n">
        <v>-50</v>
      </c>
      <c r="T11" s="1" t="n">
        <v>-0.12</v>
      </c>
    </row>
    <row r="12" customFormat="false" ht="15" hidden="false" customHeight="true" outlineLevel="0" collapsed="false">
      <c r="B12" s="1" t="s">
        <v>171</v>
      </c>
      <c r="D12" s="1" t="n">
        <v>368</v>
      </c>
      <c r="E12" s="1" t="n">
        <v>0.298</v>
      </c>
      <c r="G12" s="1" t="n">
        <v>635</v>
      </c>
      <c r="H12" s="1" t="n">
        <v>0.337</v>
      </c>
      <c r="J12" s="1" t="n">
        <v>266</v>
      </c>
      <c r="K12" s="1" t="n">
        <v>0.72</v>
      </c>
      <c r="M12" s="1" t="n">
        <v>278</v>
      </c>
      <c r="N12" s="1" t="n">
        <v>0.76</v>
      </c>
      <c r="P12" s="1" t="n">
        <v>1</v>
      </c>
      <c r="Q12" s="1" t="n">
        <v>0</v>
      </c>
      <c r="S12" s="1" t="n">
        <v>-12</v>
      </c>
      <c r="T12" s="1" t="n">
        <v>-0.03</v>
      </c>
    </row>
    <row r="13" customFormat="false" ht="15" hidden="false" customHeight="true" outlineLevel="0" collapsed="false">
      <c r="B13" s="1" t="s">
        <v>172</v>
      </c>
      <c r="D13" s="1" t="n">
        <v>458</v>
      </c>
      <c r="E13" s="1" t="n">
        <v>0.37</v>
      </c>
      <c r="G13" s="1" t="n">
        <v>616</v>
      </c>
      <c r="H13" s="1" t="n">
        <v>0.327</v>
      </c>
      <c r="J13" s="1" t="n">
        <v>157</v>
      </c>
      <c r="K13" s="1" t="n">
        <v>0.34</v>
      </c>
      <c r="M13" s="1" t="n">
        <v>158</v>
      </c>
      <c r="N13" s="1" t="n">
        <v>0.35</v>
      </c>
      <c r="P13" s="1" t="n">
        <v>-1</v>
      </c>
      <c r="Q13" s="1" t="n">
        <v>0</v>
      </c>
      <c r="S13" s="1" t="n">
        <v>0</v>
      </c>
      <c r="T13" s="1" t="n">
        <v>0</v>
      </c>
    </row>
    <row r="14" customFormat="false" ht="15" hidden="false" customHeight="true" outlineLevel="0" collapsed="false">
      <c r="B14" s="1" t="s">
        <v>173</v>
      </c>
      <c r="D14" s="1" t="n">
        <v>1238</v>
      </c>
      <c r="E14" s="1" t="n">
        <v>1</v>
      </c>
      <c r="G14" s="1" t="n">
        <v>1883</v>
      </c>
      <c r="H14" s="1" t="n">
        <v>1</v>
      </c>
      <c r="J14" s="1" t="n">
        <v>646</v>
      </c>
      <c r="K14" s="1" t="n">
        <v>0.52</v>
      </c>
      <c r="M14" s="1" t="n">
        <v>691</v>
      </c>
      <c r="N14" s="1" t="n">
        <v>0.57</v>
      </c>
      <c r="P14" s="1" t="n">
        <v>16</v>
      </c>
      <c r="Q14" s="1" t="n">
        <v>0.01</v>
      </c>
      <c r="S14" s="1" t="n">
        <v>-62</v>
      </c>
      <c r="T14" s="1" t="n">
        <v>-0.05</v>
      </c>
    </row>
    <row r="15" customFormat="false" ht="6" hidden="false" customHeight="true" outlineLevel="0" collapsed="false"/>
    <row r="16" customFormat="false" ht="24" hidden="false" customHeight="true" outlineLevel="0" collapsed="false">
      <c r="B16" s="3" t="s">
        <v>164</v>
      </c>
      <c r="D16" s="2" t="s">
        <v>176</v>
      </c>
      <c r="E16" s="2"/>
      <c r="G16" s="2" t="s">
        <v>177</v>
      </c>
      <c r="H16" s="2"/>
      <c r="J16" s="2" t="s">
        <v>167</v>
      </c>
      <c r="K16" s="2"/>
      <c r="M16" s="2" t="s">
        <v>168</v>
      </c>
      <c r="N16" s="2"/>
      <c r="P16" s="2" t="s">
        <v>169</v>
      </c>
      <c r="Q16" s="2"/>
      <c r="S16" s="2" t="s">
        <v>170</v>
      </c>
      <c r="T16" s="2"/>
    </row>
    <row r="17" customFormat="false" ht="4.25" hidden="false" customHeight="true" outlineLevel="0" collapsed="false"/>
    <row r="18" customFormat="false" ht="15" hidden="false" customHeight="true" outlineLevel="0" collapsed="false">
      <c r="B18" s="1" t="s">
        <v>1</v>
      </c>
      <c r="D18" s="1" t="n">
        <v>988</v>
      </c>
      <c r="E18" s="1" t="n">
        <v>0.332</v>
      </c>
      <c r="G18" s="1" t="n">
        <v>1225</v>
      </c>
      <c r="H18" s="1" t="n">
        <v>0.319</v>
      </c>
      <c r="J18" s="1" t="n">
        <v>237</v>
      </c>
      <c r="K18" s="1" t="n">
        <v>0.24</v>
      </c>
      <c r="M18" s="1" t="n">
        <v>315</v>
      </c>
      <c r="N18" s="1" t="n">
        <v>0.33</v>
      </c>
      <c r="P18" s="1" t="n">
        <v>38</v>
      </c>
      <c r="Q18" s="1" t="n">
        <v>0.04</v>
      </c>
      <c r="S18" s="1" t="n">
        <v>-116</v>
      </c>
      <c r="T18" s="1" t="n">
        <v>-0.12</v>
      </c>
    </row>
    <row r="19" customFormat="false" ht="15" hidden="false" customHeight="true" outlineLevel="0" collapsed="false">
      <c r="B19" s="1" t="s">
        <v>171</v>
      </c>
      <c r="D19" s="1" t="n">
        <v>1052</v>
      </c>
      <c r="E19" s="1" t="n">
        <v>0.354</v>
      </c>
      <c r="G19" s="1" t="n">
        <v>1513</v>
      </c>
      <c r="H19" s="1" t="n">
        <v>0.394</v>
      </c>
      <c r="J19" s="1" t="n">
        <v>461</v>
      </c>
      <c r="K19" s="1" t="n">
        <v>0.44</v>
      </c>
      <c r="M19" s="1" t="n">
        <v>521</v>
      </c>
      <c r="N19" s="1" t="n">
        <v>0.5</v>
      </c>
      <c r="P19" s="1" t="n">
        <v>0</v>
      </c>
      <c r="Q19" s="1" t="n">
        <v>0</v>
      </c>
      <c r="S19" s="1" t="n">
        <v>-61</v>
      </c>
      <c r="T19" s="1" t="n">
        <v>-0.06</v>
      </c>
    </row>
    <row r="20" customFormat="false" ht="15" hidden="false" customHeight="true" outlineLevel="0" collapsed="false">
      <c r="B20" s="1" t="s">
        <v>172</v>
      </c>
      <c r="D20" s="1" t="n">
        <v>934</v>
      </c>
      <c r="E20" s="1" t="n">
        <v>0.314</v>
      </c>
      <c r="G20" s="1" t="n">
        <v>1101</v>
      </c>
      <c r="H20" s="1" t="n">
        <v>0.287</v>
      </c>
      <c r="J20" s="1" t="n">
        <v>168</v>
      </c>
      <c r="K20" s="1" t="n">
        <v>0.18</v>
      </c>
      <c r="M20" s="1" t="n">
        <v>184</v>
      </c>
      <c r="N20" s="1" t="n">
        <v>0.2</v>
      </c>
      <c r="P20" s="1" t="n">
        <v>-4</v>
      </c>
      <c r="Q20" s="1" t="n">
        <v>0</v>
      </c>
      <c r="S20" s="1" t="n">
        <v>-12</v>
      </c>
      <c r="T20" s="1" t="n">
        <v>-0.01</v>
      </c>
    </row>
    <row r="21" customFormat="false" ht="17.5" hidden="false" customHeight="true" outlineLevel="0" collapsed="false">
      <c r="B21" s="1" t="s">
        <v>173</v>
      </c>
      <c r="D21" s="1" t="n">
        <v>2974</v>
      </c>
      <c r="E21" s="1" t="n">
        <v>1</v>
      </c>
      <c r="G21" s="1" t="n">
        <v>3839</v>
      </c>
      <c r="H21" s="1" t="n">
        <v>1</v>
      </c>
      <c r="J21" s="1" t="n">
        <v>865</v>
      </c>
      <c r="K21" s="1" t="n">
        <v>0.29</v>
      </c>
      <c r="M21" s="1" t="n">
        <v>1019</v>
      </c>
      <c r="N21" s="1" t="n">
        <v>0.35</v>
      </c>
      <c r="P21" s="1" t="n">
        <v>35</v>
      </c>
      <c r="Q21" s="1" t="n">
        <v>0.01</v>
      </c>
      <c r="S21" s="1" t="n">
        <v>-189</v>
      </c>
      <c r="T21" s="1" t="n">
        <v>-0.06</v>
      </c>
    </row>
  </sheetData>
  <mergeCells count="18">
    <mergeCell ref="D2:E2"/>
    <mergeCell ref="G2:H2"/>
    <mergeCell ref="J2:K2"/>
    <mergeCell ref="M2:N2"/>
    <mergeCell ref="P2:Q2"/>
    <mergeCell ref="S2:T2"/>
    <mergeCell ref="D9:E9"/>
    <mergeCell ref="G9:H9"/>
    <mergeCell ref="J9:K9"/>
    <mergeCell ref="M9:N9"/>
    <mergeCell ref="P9:Q9"/>
    <mergeCell ref="S9:T9"/>
    <mergeCell ref="D16:E16"/>
    <mergeCell ref="G16:H16"/>
    <mergeCell ref="J16:K16"/>
    <mergeCell ref="M16:N16"/>
    <mergeCell ref="P16:Q16"/>
    <mergeCell ref="S16:T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4.99"/>
    <col collapsed="false" customWidth="true" hidden="false" outlineLevel="0" max="3" min="3" style="1" width="0.5"/>
    <col collapsed="false" customWidth="true" hidden="false" outlineLevel="0" max="4" min="4" style="1" width="5.66"/>
    <col collapsed="false" customWidth="true" hidden="false" outlineLevel="0" max="5" min="5" style="1" width="6.66"/>
    <col collapsed="false" customWidth="true" hidden="false" outlineLevel="0" max="6" min="6" style="1" width="0.5"/>
    <col collapsed="false" customWidth="true" hidden="false" outlineLevel="0" max="7" min="7" style="1" width="5.66"/>
    <col collapsed="false" customWidth="true" hidden="false" outlineLevel="0" max="8" min="8" style="1" width="6.66"/>
    <col collapsed="false" customWidth="true" hidden="false" outlineLevel="0" max="9" min="9" style="1" width="0.5"/>
    <col collapsed="false" customWidth="true" hidden="false" outlineLevel="0" max="11" min="10" style="1" width="5.66"/>
    <col collapsed="false" customWidth="true" hidden="false" outlineLevel="0" max="12" min="12" style="1" width="0.5"/>
    <col collapsed="false" customWidth="true" hidden="false" outlineLevel="0" max="14" min="13" style="1" width="5.66"/>
    <col collapsed="false" customWidth="true" hidden="false" outlineLevel="0" max="15" min="15" style="1" width="0.5"/>
    <col collapsed="false" customWidth="true" hidden="false" outlineLevel="0" max="17" min="16" style="1" width="5.66"/>
    <col collapsed="false" customWidth="true" hidden="false" outlineLevel="0" max="18" min="18" style="1" width="0.5"/>
    <col collapsed="false" customWidth="true" hidden="false" outlineLevel="0" max="20" min="19" style="1" width="5.66"/>
    <col collapsed="false" customWidth="false" hidden="false" outlineLevel="0" max="257" min="21" style="1" width="9.15"/>
  </cols>
  <sheetData>
    <row r="2" customFormat="false" ht="27.75" hidden="false" customHeight="true" outlineLevel="0" collapsed="false">
      <c r="B2" s="3" t="s">
        <v>178</v>
      </c>
      <c r="D2" s="2" t="s">
        <v>179</v>
      </c>
      <c r="E2" s="2"/>
      <c r="G2" s="2" t="s">
        <v>180</v>
      </c>
      <c r="H2" s="2"/>
      <c r="J2" s="2" t="s">
        <v>181</v>
      </c>
      <c r="K2" s="2"/>
      <c r="M2" s="2" t="s">
        <v>182</v>
      </c>
      <c r="N2" s="2"/>
      <c r="P2" s="2" t="s">
        <v>183</v>
      </c>
      <c r="Q2" s="2"/>
      <c r="S2" s="2" t="s">
        <v>184</v>
      </c>
      <c r="T2" s="2"/>
    </row>
    <row r="3" customFormat="false" ht="6" hidden="false" customHeight="true" outlineLevel="0" collapsed="false"/>
    <row r="4" customFormat="false" ht="15" hidden="false" customHeight="true" outlineLevel="0" collapsed="false">
      <c r="B4" s="1" t="s">
        <v>82</v>
      </c>
      <c r="D4" s="1" t="n">
        <v>2449</v>
      </c>
      <c r="E4" s="1" t="n">
        <v>0.29</v>
      </c>
      <c r="G4" s="1" t="n">
        <v>2627</v>
      </c>
      <c r="H4" s="1" t="n">
        <v>0.298</v>
      </c>
      <c r="J4" s="1" t="n">
        <v>178</v>
      </c>
      <c r="K4" s="1" t="n">
        <v>0.07</v>
      </c>
      <c r="M4" s="1" t="n">
        <v>336</v>
      </c>
      <c r="N4" s="1" t="n">
        <v>0.14</v>
      </c>
      <c r="P4" s="1" t="n">
        <v>85</v>
      </c>
      <c r="Q4" s="1" t="n">
        <v>0.03</v>
      </c>
      <c r="S4" s="1" t="n">
        <v>-244</v>
      </c>
      <c r="T4" s="1" t="n">
        <v>-0.1</v>
      </c>
    </row>
    <row r="5" customFormat="false" ht="15" hidden="false" customHeight="true" outlineLevel="0" collapsed="false">
      <c r="B5" s="1" t="s">
        <v>185</v>
      </c>
      <c r="D5" s="1" t="n">
        <v>3467</v>
      </c>
      <c r="E5" s="1" t="n">
        <v>0.41</v>
      </c>
      <c r="G5" s="1" t="n">
        <v>3640</v>
      </c>
      <c r="H5" s="1" t="n">
        <v>0.412</v>
      </c>
      <c r="J5" s="1" t="n">
        <v>173</v>
      </c>
      <c r="K5" s="1" t="n">
        <v>0.05</v>
      </c>
      <c r="M5" s="1" t="n">
        <v>372</v>
      </c>
      <c r="N5" s="1" t="n">
        <v>0.11</v>
      </c>
      <c r="P5" s="1" t="n">
        <v>1</v>
      </c>
      <c r="Q5" s="1" t="n">
        <v>0</v>
      </c>
      <c r="S5" s="1" t="n">
        <v>-201</v>
      </c>
      <c r="T5" s="1" t="n">
        <v>-0.06</v>
      </c>
    </row>
    <row r="6" customFormat="false" ht="15" hidden="false" customHeight="true" outlineLevel="0" collapsed="false">
      <c r="B6" s="1" t="s">
        <v>172</v>
      </c>
      <c r="D6" s="1" t="n">
        <v>2532</v>
      </c>
      <c r="E6" s="1" t="n">
        <v>0.3</v>
      </c>
      <c r="G6" s="1" t="n">
        <v>2557</v>
      </c>
      <c r="H6" s="1" t="n">
        <v>0.29</v>
      </c>
      <c r="J6" s="1" t="n">
        <v>26</v>
      </c>
      <c r="K6" s="1" t="n">
        <v>0.01</v>
      </c>
      <c r="M6" s="1" t="n">
        <v>101</v>
      </c>
      <c r="N6" s="1" t="n">
        <v>0.04</v>
      </c>
      <c r="P6" s="1" t="n">
        <v>-11</v>
      </c>
      <c r="Q6" s="1" t="n">
        <v>0</v>
      </c>
      <c r="S6" s="1" t="n">
        <v>-64</v>
      </c>
      <c r="T6" s="1" t="n">
        <v>-0.03</v>
      </c>
    </row>
    <row r="7" customFormat="false" ht="15" hidden="false" customHeight="true" outlineLevel="0" collapsed="false">
      <c r="B7" s="1" t="s">
        <v>186</v>
      </c>
      <c r="D7" s="1" t="n">
        <v>8448</v>
      </c>
      <c r="E7" s="1" t="n">
        <v>1</v>
      </c>
      <c r="G7" s="1" t="n">
        <v>8824</v>
      </c>
      <c r="H7" s="1" t="n">
        <v>1</v>
      </c>
      <c r="J7" s="1" t="n">
        <v>376</v>
      </c>
      <c r="K7" s="1" t="n">
        <v>0.04</v>
      </c>
      <c r="M7" s="1" t="n">
        <v>810</v>
      </c>
      <c r="N7" s="1" t="n">
        <v>0.1</v>
      </c>
      <c r="P7" s="1" t="n">
        <v>75</v>
      </c>
      <c r="Q7" s="1" t="n">
        <v>0.01</v>
      </c>
      <c r="S7" s="1" t="n">
        <v>-508</v>
      </c>
      <c r="T7" s="1" t="n">
        <v>-0.06</v>
      </c>
    </row>
    <row r="8" customFormat="false" ht="6" hidden="false" customHeight="true" outlineLevel="0" collapsed="false"/>
    <row r="9" customFormat="false" ht="27.75" hidden="false" customHeight="true" outlineLevel="0" collapsed="false">
      <c r="B9" s="3" t="s">
        <v>178</v>
      </c>
      <c r="D9" s="2" t="s">
        <v>187</v>
      </c>
      <c r="E9" s="2"/>
      <c r="G9" s="2" t="s">
        <v>188</v>
      </c>
      <c r="H9" s="2"/>
      <c r="J9" s="2" t="s">
        <v>181</v>
      </c>
      <c r="K9" s="2"/>
      <c r="M9" s="2" t="s">
        <v>182</v>
      </c>
      <c r="N9" s="2"/>
      <c r="P9" s="2" t="s">
        <v>183</v>
      </c>
      <c r="Q9" s="2"/>
      <c r="S9" s="2" t="s">
        <v>184</v>
      </c>
      <c r="T9" s="2"/>
    </row>
    <row r="10" customFormat="false" ht="4.25" hidden="false" customHeight="true" outlineLevel="0" collapsed="false"/>
    <row r="11" customFormat="false" ht="15" hidden="false" customHeight="true" outlineLevel="0" collapsed="false">
      <c r="B11" s="1" t="s">
        <v>82</v>
      </c>
      <c r="D11" s="1" t="n">
        <v>411</v>
      </c>
      <c r="E11" s="1" t="n">
        <v>0.332</v>
      </c>
      <c r="G11" s="1" t="n">
        <v>633</v>
      </c>
      <c r="H11" s="1" t="n">
        <v>0.336</v>
      </c>
      <c r="J11" s="1" t="n">
        <v>222</v>
      </c>
      <c r="K11" s="1" t="n">
        <v>0.54</v>
      </c>
      <c r="M11" s="1" t="n">
        <v>255</v>
      </c>
      <c r="N11" s="1" t="n">
        <v>0.64</v>
      </c>
      <c r="P11" s="1" t="n">
        <v>17</v>
      </c>
      <c r="Q11" s="1" t="n">
        <v>0.04</v>
      </c>
      <c r="S11" s="1" t="n">
        <v>-50</v>
      </c>
      <c r="T11" s="1" t="n">
        <v>-0.12</v>
      </c>
    </row>
    <row r="12" customFormat="false" ht="15" hidden="false" customHeight="true" outlineLevel="0" collapsed="false">
      <c r="B12" s="1" t="s">
        <v>185</v>
      </c>
      <c r="D12" s="1" t="n">
        <v>368</v>
      </c>
      <c r="E12" s="1" t="n">
        <v>0.298</v>
      </c>
      <c r="G12" s="1" t="n">
        <v>635</v>
      </c>
      <c r="H12" s="1" t="n">
        <v>0.337</v>
      </c>
      <c r="J12" s="1" t="n">
        <v>266</v>
      </c>
      <c r="K12" s="1" t="n">
        <v>0.72</v>
      </c>
      <c r="M12" s="1" t="n">
        <v>278</v>
      </c>
      <c r="N12" s="1" t="n">
        <v>0.76</v>
      </c>
      <c r="P12" s="1" t="n">
        <v>1</v>
      </c>
      <c r="Q12" s="1" t="n">
        <v>0</v>
      </c>
      <c r="S12" s="1" t="n">
        <v>-12</v>
      </c>
      <c r="T12" s="1" t="n">
        <v>-0.03</v>
      </c>
    </row>
    <row r="13" customFormat="false" ht="15" hidden="false" customHeight="true" outlineLevel="0" collapsed="false">
      <c r="B13" s="1" t="s">
        <v>172</v>
      </c>
      <c r="D13" s="1" t="n">
        <v>458</v>
      </c>
      <c r="E13" s="1" t="n">
        <v>0.37</v>
      </c>
      <c r="G13" s="1" t="n">
        <v>616</v>
      </c>
      <c r="H13" s="1" t="n">
        <v>0.327</v>
      </c>
      <c r="J13" s="1" t="n">
        <v>157</v>
      </c>
      <c r="K13" s="1" t="n">
        <v>0.34</v>
      </c>
      <c r="M13" s="1" t="n">
        <v>158</v>
      </c>
      <c r="N13" s="1" t="n">
        <v>0.35</v>
      </c>
      <c r="P13" s="1" t="n">
        <v>-1</v>
      </c>
      <c r="Q13" s="1" t="n">
        <v>0</v>
      </c>
      <c r="S13" s="1" t="n">
        <v>0</v>
      </c>
      <c r="T13" s="1" t="n">
        <v>0</v>
      </c>
    </row>
    <row r="14" customFormat="false" ht="15" hidden="false" customHeight="true" outlineLevel="0" collapsed="false">
      <c r="B14" s="1" t="s">
        <v>186</v>
      </c>
      <c r="D14" s="1" t="n">
        <v>1238</v>
      </c>
      <c r="E14" s="1" t="n">
        <v>1</v>
      </c>
      <c r="G14" s="1" t="n">
        <v>1883</v>
      </c>
      <c r="H14" s="1" t="n">
        <v>1</v>
      </c>
      <c r="J14" s="1" t="n">
        <v>646</v>
      </c>
      <c r="K14" s="1" t="n">
        <v>0.52</v>
      </c>
      <c r="M14" s="1" t="n">
        <v>691</v>
      </c>
      <c r="N14" s="1" t="n">
        <v>0.57</v>
      </c>
      <c r="P14" s="1" t="n">
        <v>16</v>
      </c>
      <c r="Q14" s="1" t="n">
        <v>0.01</v>
      </c>
      <c r="S14" s="1" t="n">
        <v>-62</v>
      </c>
      <c r="T14" s="1" t="n">
        <v>-0.05</v>
      </c>
    </row>
    <row r="15" customFormat="false" ht="6" hidden="false" customHeight="true" outlineLevel="0" collapsed="false"/>
    <row r="16" customFormat="false" ht="27.75" hidden="false" customHeight="true" outlineLevel="0" collapsed="false">
      <c r="B16" s="3" t="s">
        <v>178</v>
      </c>
      <c r="D16" s="2" t="s">
        <v>189</v>
      </c>
      <c r="E16" s="2"/>
      <c r="G16" s="2" t="s">
        <v>190</v>
      </c>
      <c r="H16" s="2"/>
      <c r="J16" s="2" t="s">
        <v>181</v>
      </c>
      <c r="K16" s="2"/>
      <c r="M16" s="2" t="s">
        <v>182</v>
      </c>
      <c r="N16" s="2"/>
      <c r="P16" s="2" t="s">
        <v>183</v>
      </c>
      <c r="Q16" s="2"/>
      <c r="S16" s="2" t="s">
        <v>184</v>
      </c>
      <c r="T16" s="2"/>
    </row>
    <row r="17" customFormat="false" ht="4.25" hidden="false" customHeight="true" outlineLevel="0" collapsed="false"/>
    <row r="18" customFormat="false" ht="15" hidden="false" customHeight="true" outlineLevel="0" collapsed="false">
      <c r="B18" s="1" t="s">
        <v>82</v>
      </c>
      <c r="D18" s="1" t="n">
        <v>988</v>
      </c>
      <c r="E18" s="1" t="n">
        <v>0.332</v>
      </c>
      <c r="G18" s="1" t="n">
        <v>1225</v>
      </c>
      <c r="H18" s="1" t="n">
        <v>0.319</v>
      </c>
      <c r="J18" s="1" t="n">
        <v>237</v>
      </c>
      <c r="K18" s="1" t="n">
        <v>0.24</v>
      </c>
      <c r="M18" s="1" t="n">
        <v>315</v>
      </c>
      <c r="N18" s="1" t="n">
        <v>0.33</v>
      </c>
      <c r="P18" s="1" t="n">
        <v>38</v>
      </c>
      <c r="Q18" s="1" t="n">
        <v>0.04</v>
      </c>
      <c r="S18" s="1" t="n">
        <v>-116</v>
      </c>
      <c r="T18" s="1" t="n">
        <v>-0.12</v>
      </c>
    </row>
    <row r="19" customFormat="false" ht="15" hidden="false" customHeight="true" outlineLevel="0" collapsed="false">
      <c r="B19" s="1" t="s">
        <v>185</v>
      </c>
      <c r="D19" s="1" t="n">
        <v>1052</v>
      </c>
      <c r="E19" s="1" t="n">
        <v>0.354</v>
      </c>
      <c r="G19" s="1" t="n">
        <v>1513</v>
      </c>
      <c r="H19" s="1" t="n">
        <v>0.394</v>
      </c>
      <c r="J19" s="1" t="n">
        <v>461</v>
      </c>
      <c r="K19" s="1" t="n">
        <v>0.44</v>
      </c>
      <c r="M19" s="1" t="n">
        <v>521</v>
      </c>
      <c r="N19" s="1" t="n">
        <v>0.5</v>
      </c>
      <c r="P19" s="1" t="n">
        <v>0</v>
      </c>
      <c r="Q19" s="1" t="n">
        <v>0</v>
      </c>
      <c r="S19" s="1" t="n">
        <v>-61</v>
      </c>
      <c r="T19" s="1" t="n">
        <v>-0.06</v>
      </c>
    </row>
    <row r="20" customFormat="false" ht="15" hidden="false" customHeight="true" outlineLevel="0" collapsed="false">
      <c r="B20" s="1" t="s">
        <v>172</v>
      </c>
      <c r="D20" s="1" t="n">
        <v>934</v>
      </c>
      <c r="E20" s="1" t="n">
        <v>0.314</v>
      </c>
      <c r="G20" s="1" t="n">
        <v>1101</v>
      </c>
      <c r="H20" s="1" t="n">
        <v>0.287</v>
      </c>
      <c r="J20" s="1" t="n">
        <v>168</v>
      </c>
      <c r="K20" s="1" t="n">
        <v>0.18</v>
      </c>
      <c r="M20" s="1" t="n">
        <v>184</v>
      </c>
      <c r="N20" s="1" t="n">
        <v>0.2</v>
      </c>
      <c r="P20" s="1" t="n">
        <v>-4</v>
      </c>
      <c r="Q20" s="1" t="n">
        <v>0</v>
      </c>
      <c r="S20" s="1" t="n">
        <v>-12</v>
      </c>
      <c r="T20" s="1" t="n">
        <v>-0.01</v>
      </c>
    </row>
    <row r="21" customFormat="false" ht="17.5" hidden="false" customHeight="true" outlineLevel="0" collapsed="false">
      <c r="B21" s="1" t="s">
        <v>186</v>
      </c>
      <c r="D21" s="1" t="n">
        <v>2974</v>
      </c>
      <c r="E21" s="1" t="n">
        <v>1</v>
      </c>
      <c r="G21" s="1" t="n">
        <v>3839</v>
      </c>
      <c r="H21" s="1" t="n">
        <v>1</v>
      </c>
      <c r="J21" s="1" t="n">
        <v>865</v>
      </c>
      <c r="K21" s="1" t="n">
        <v>0.29</v>
      </c>
      <c r="M21" s="1" t="n">
        <v>1019</v>
      </c>
      <c r="N21" s="1" t="n">
        <v>0.35</v>
      </c>
      <c r="P21" s="1" t="n">
        <v>35</v>
      </c>
      <c r="Q21" s="1" t="n">
        <v>0.01</v>
      </c>
      <c r="S21" s="1" t="n">
        <v>-189</v>
      </c>
      <c r="T21" s="1" t="n">
        <v>-0.06</v>
      </c>
    </row>
  </sheetData>
  <mergeCells count="18">
    <mergeCell ref="D2:E2"/>
    <mergeCell ref="G2:H2"/>
    <mergeCell ref="J2:K2"/>
    <mergeCell ref="M2:N2"/>
    <mergeCell ref="P2:Q2"/>
    <mergeCell ref="S2:T2"/>
    <mergeCell ref="D9:E9"/>
    <mergeCell ref="G9:H9"/>
    <mergeCell ref="J9:K9"/>
    <mergeCell ref="M9:N9"/>
    <mergeCell ref="P9:Q9"/>
    <mergeCell ref="S9:T9"/>
    <mergeCell ref="D16:E16"/>
    <mergeCell ref="G16:H16"/>
    <mergeCell ref="J16:K16"/>
    <mergeCell ref="M16:N16"/>
    <mergeCell ref="P16:Q16"/>
    <mergeCell ref="S16:T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2.99"/>
    <col collapsed="false" customWidth="false" hidden="false" outlineLevel="0" max="257" min="6" style="1" width="8.82"/>
  </cols>
  <sheetData>
    <row r="2" customFormat="false" ht="15.5" hidden="false" customHeight="true" outlineLevel="0" collapsed="false">
      <c r="B2" s="1" t="s">
        <v>191</v>
      </c>
      <c r="C2" s="1" t="s">
        <v>165</v>
      </c>
      <c r="D2" s="1" t="s">
        <v>166</v>
      </c>
      <c r="E2" s="1" t="s">
        <v>167</v>
      </c>
    </row>
    <row r="3" customFormat="false" ht="3" hidden="false" customHeight="true" outlineLevel="0" collapsed="false">
      <c r="C3" s="1"/>
      <c r="D3" s="1"/>
      <c r="E3" s="1"/>
    </row>
    <row r="4" customFormat="false" ht="11.25" hidden="false" customHeight="true" outlineLevel="0" collapsed="false">
      <c r="B4" s="1" t="s">
        <v>192</v>
      </c>
      <c r="C4" s="1" t="n">
        <v>8448</v>
      </c>
      <c r="D4" s="1" t="n">
        <v>8824</v>
      </c>
      <c r="E4" s="1" t="n">
        <v>0.04</v>
      </c>
    </row>
    <row r="5" customFormat="false" ht="11.25" hidden="false" customHeight="true" outlineLevel="0" collapsed="false">
      <c r="B5" s="1" t="s">
        <v>193</v>
      </c>
      <c r="C5" s="1" t="n">
        <v>5086</v>
      </c>
      <c r="D5" s="1" t="n">
        <v>5293</v>
      </c>
      <c r="E5" s="1" t="n">
        <v>0.04</v>
      </c>
    </row>
    <row r="6" customFormat="false" ht="11.25" hidden="false" customHeight="true" outlineLevel="0" collapsed="false">
      <c r="B6" s="1" t="s">
        <v>194</v>
      </c>
      <c r="C6" s="1" t="n">
        <v>-1327</v>
      </c>
      <c r="D6" s="1" t="n">
        <v>-1393</v>
      </c>
      <c r="E6" s="1" t="n">
        <v>0.05</v>
      </c>
    </row>
    <row r="7" customFormat="false" ht="11.25" hidden="false" customHeight="true" outlineLevel="0" collapsed="false">
      <c r="B7" s="1" t="s">
        <v>195</v>
      </c>
      <c r="C7" s="1" t="n">
        <v>3759</v>
      </c>
      <c r="D7" s="1" t="n">
        <v>3900</v>
      </c>
      <c r="E7" s="1" t="n">
        <v>0.04</v>
      </c>
    </row>
    <row r="8" customFormat="false" ht="11.25" hidden="false" customHeight="true" outlineLevel="0" collapsed="false">
      <c r="B8" s="1" t="s">
        <v>196</v>
      </c>
      <c r="C8" s="1" t="n">
        <v>-1499</v>
      </c>
      <c r="D8" s="1" t="n">
        <v>-1477</v>
      </c>
      <c r="E8" s="1" t="n">
        <v>-0.01</v>
      </c>
    </row>
    <row r="9" customFormat="false" ht="11.25" hidden="false" customHeight="true" outlineLevel="0" collapsed="false">
      <c r="B9" s="1" t="s">
        <v>197</v>
      </c>
      <c r="C9" s="1" t="n">
        <v>2260</v>
      </c>
      <c r="D9" s="1" t="n">
        <v>2423</v>
      </c>
      <c r="E9" s="1" t="n">
        <v>0.07</v>
      </c>
    </row>
    <row r="10" customFormat="false" ht="11.25" hidden="false" customHeight="true" outlineLevel="0" collapsed="false">
      <c r="B10" s="1" t="s">
        <v>198</v>
      </c>
      <c r="C10" s="1" t="n">
        <v>-328</v>
      </c>
      <c r="D10" s="1" t="n">
        <v>-262</v>
      </c>
      <c r="E10" s="1" t="n">
        <v>-0.2</v>
      </c>
    </row>
    <row r="11" customFormat="false" ht="11.25" hidden="false" customHeight="true" outlineLevel="0" collapsed="false">
      <c r="B11" s="1" t="s">
        <v>199</v>
      </c>
      <c r="C11" s="1" t="n">
        <v>-468</v>
      </c>
      <c r="D11" s="1" t="n">
        <v>-526</v>
      </c>
      <c r="E11" s="1" t="n">
        <v>0.12</v>
      </c>
    </row>
    <row r="12" customFormat="false" ht="22.5" hidden="false" customHeight="true" outlineLevel="0" collapsed="false">
      <c r="B12" s="1" t="s">
        <v>200</v>
      </c>
      <c r="C12" s="1" t="n">
        <v>-25</v>
      </c>
      <c r="D12" s="1" t="n">
        <v>-24</v>
      </c>
      <c r="E12" s="1" t="n">
        <v>-0.04</v>
      </c>
    </row>
    <row r="13" customFormat="false" ht="11.25" hidden="false" customHeight="true" outlineLevel="0" collapsed="false">
      <c r="B13" s="1" t="s">
        <v>201</v>
      </c>
      <c r="C13" s="1" t="n">
        <v>1439</v>
      </c>
      <c r="D13" s="1" t="n">
        <v>1612</v>
      </c>
      <c r="E13" s="1" t="n">
        <v>0.12</v>
      </c>
    </row>
    <row r="14" customFormat="false" ht="3" hidden="false" customHeight="true" outlineLevel="0" collapsed="false">
      <c r="C14" s="1"/>
      <c r="D14" s="1"/>
      <c r="E14" s="1"/>
    </row>
    <row r="15" customFormat="false" ht="11.25" hidden="false" customHeight="true" outlineLevel="0" collapsed="false">
      <c r="B15" s="1" t="s">
        <v>202</v>
      </c>
      <c r="C15" s="1" t="n">
        <v>-1283</v>
      </c>
      <c r="D15" s="1" t="n">
        <v>-62</v>
      </c>
      <c r="E15" s="1" t="s">
        <v>203</v>
      </c>
    </row>
    <row r="16" customFormat="false" ht="11.25" hidden="false" customHeight="true" outlineLevel="0" collapsed="false">
      <c r="B16" s="1" t="s">
        <v>204</v>
      </c>
      <c r="C16" s="1" t="n">
        <v>-38</v>
      </c>
      <c r="D16" s="1" t="n">
        <v>-109</v>
      </c>
      <c r="E16" s="1" t="s">
        <v>203</v>
      </c>
    </row>
    <row r="17" customFormat="false" ht="11.25" hidden="false" customHeight="true" outlineLevel="0" collapsed="false">
      <c r="B17" s="1" t="s">
        <v>205</v>
      </c>
      <c r="C17" s="1" t="n">
        <v>210</v>
      </c>
      <c r="D17" s="1" t="n">
        <v>-142</v>
      </c>
      <c r="E17" s="1" t="s">
        <v>203</v>
      </c>
    </row>
    <row r="18" customFormat="false" ht="11.25" hidden="false" customHeight="true" outlineLevel="0" collapsed="false">
      <c r="B18" s="1" t="s">
        <v>206</v>
      </c>
      <c r="C18" s="1"/>
      <c r="D18" s="1" t="n">
        <v>6</v>
      </c>
      <c r="E18" s="1" t="s">
        <v>203</v>
      </c>
    </row>
    <row r="19" customFormat="false" ht="3" hidden="false" customHeight="true" outlineLevel="0" collapsed="false">
      <c r="C19" s="1"/>
      <c r="D19" s="1"/>
      <c r="E19" s="1"/>
    </row>
    <row r="20" customFormat="false" ht="11.25" hidden="false" customHeight="true" outlineLevel="0" collapsed="false">
      <c r="B20" s="1" t="s">
        <v>207</v>
      </c>
      <c r="C20" s="1" t="n">
        <v>329</v>
      </c>
      <c r="D20" s="1" t="n">
        <v>1305</v>
      </c>
      <c r="E20" s="1" t="s">
        <v>203</v>
      </c>
    </row>
    <row r="21" customFormat="false" ht="11.25" hidden="false" customHeight="true" outlineLevel="0" collapsed="false">
      <c r="B21" s="1" t="s">
        <v>208</v>
      </c>
      <c r="C21" s="1" t="n">
        <v>21</v>
      </c>
      <c r="D21" s="1" t="n">
        <v>13</v>
      </c>
      <c r="E21" s="1" t="n">
        <v>-0.37</v>
      </c>
    </row>
    <row r="22" customFormat="false" ht="11.25" hidden="false" customHeight="true" outlineLevel="0" collapsed="false">
      <c r="B22" s="1" t="s">
        <v>209</v>
      </c>
      <c r="C22" s="1" t="n">
        <v>350</v>
      </c>
      <c r="D22" s="1" t="n">
        <v>1318</v>
      </c>
      <c r="E2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3.5"/>
    <col collapsed="false" customWidth="false" hidden="false" outlineLevel="0" max="257" min="6" style="1" width="8.82"/>
  </cols>
  <sheetData>
    <row r="2" customFormat="false" ht="15.5" hidden="false" customHeight="true" outlineLevel="0" collapsed="false">
      <c r="B2" s="1" t="s">
        <v>210</v>
      </c>
      <c r="C2" s="1" t="s">
        <v>179</v>
      </c>
      <c r="D2" s="1" t="s">
        <v>180</v>
      </c>
      <c r="E2" s="1" t="s">
        <v>181</v>
      </c>
    </row>
    <row r="3" customFormat="false" ht="3" hidden="false" customHeight="true" outlineLevel="0" collapsed="false">
      <c r="C3" s="1"/>
      <c r="D3" s="1"/>
      <c r="E3" s="1"/>
    </row>
    <row r="4" customFormat="false" ht="11.25" hidden="false" customHeight="true" outlineLevel="0" collapsed="false">
      <c r="B4" s="1" t="s">
        <v>211</v>
      </c>
      <c r="C4" s="1" t="n">
        <v>8448</v>
      </c>
      <c r="D4" s="1" t="n">
        <v>8824</v>
      </c>
      <c r="E4" s="1" t="n">
        <v>0.04</v>
      </c>
    </row>
    <row r="5" customFormat="false" ht="11.25" hidden="false" customHeight="true" outlineLevel="0" collapsed="false">
      <c r="B5" s="1" t="s">
        <v>212</v>
      </c>
      <c r="C5" s="1" t="n">
        <v>5086</v>
      </c>
      <c r="D5" s="1" t="n">
        <v>5293</v>
      </c>
      <c r="E5" s="1" t="n">
        <v>0.04</v>
      </c>
    </row>
    <row r="6" customFormat="false" ht="11.25" hidden="false" customHeight="true" outlineLevel="0" collapsed="false">
      <c r="B6" s="1" t="s">
        <v>213</v>
      </c>
      <c r="C6" s="1" t="n">
        <v>-1327</v>
      </c>
      <c r="D6" s="1" t="n">
        <v>-1393</v>
      </c>
      <c r="E6" s="1" t="n">
        <v>0.05</v>
      </c>
    </row>
    <row r="7" customFormat="false" ht="11.25" hidden="false" customHeight="true" outlineLevel="0" collapsed="false">
      <c r="B7" s="1" t="s">
        <v>214</v>
      </c>
      <c r="C7" s="1" t="n">
        <v>3759</v>
      </c>
      <c r="D7" s="1" t="n">
        <v>3900</v>
      </c>
      <c r="E7" s="1" t="n">
        <v>0.04</v>
      </c>
    </row>
    <row r="8" customFormat="false" ht="11.25" hidden="false" customHeight="true" outlineLevel="0" collapsed="false">
      <c r="B8" s="1" t="s">
        <v>215</v>
      </c>
      <c r="C8" s="1" t="n">
        <v>-1499</v>
      </c>
      <c r="D8" s="1" t="n">
        <v>-1477</v>
      </c>
      <c r="E8" s="1" t="n">
        <v>-0.01</v>
      </c>
    </row>
    <row r="9" customFormat="false" ht="11.25" hidden="false" customHeight="true" outlineLevel="0" collapsed="false">
      <c r="B9" s="1" t="s">
        <v>216</v>
      </c>
      <c r="C9" s="1" t="n">
        <v>2260</v>
      </c>
      <c r="D9" s="1" t="n">
        <v>2423</v>
      </c>
      <c r="E9" s="1" t="n">
        <v>0.07</v>
      </c>
    </row>
    <row r="10" customFormat="false" ht="11.25" hidden="false" customHeight="true" outlineLevel="0" collapsed="false">
      <c r="B10" s="1" t="s">
        <v>217</v>
      </c>
      <c r="C10" s="1" t="n">
        <v>-328</v>
      </c>
      <c r="D10" s="1" t="n">
        <v>-262</v>
      </c>
      <c r="E10" s="1" t="n">
        <v>-0.2</v>
      </c>
    </row>
    <row r="11" customFormat="false" ht="11.25" hidden="false" customHeight="true" outlineLevel="0" collapsed="false">
      <c r="B11" s="1" t="s">
        <v>218</v>
      </c>
      <c r="C11" s="1" t="n">
        <v>-468</v>
      </c>
      <c r="D11" s="1" t="n">
        <v>-526</v>
      </c>
      <c r="E11" s="1" t="n">
        <v>0.12</v>
      </c>
    </row>
    <row r="12" customFormat="false" ht="22.5" hidden="false" customHeight="true" outlineLevel="0" collapsed="false">
      <c r="B12" s="1" t="s">
        <v>219</v>
      </c>
      <c r="C12" s="1" t="n">
        <v>-25</v>
      </c>
      <c r="D12" s="1" t="n">
        <v>-24</v>
      </c>
      <c r="E12" s="1" t="n">
        <v>-0.04</v>
      </c>
    </row>
    <row r="13" customFormat="false" ht="11.25" hidden="false" customHeight="true" outlineLevel="0" collapsed="false">
      <c r="B13" s="1" t="s">
        <v>220</v>
      </c>
      <c r="C13" s="1" t="n">
        <v>1439</v>
      </c>
      <c r="D13" s="1" t="n">
        <v>1612</v>
      </c>
      <c r="E13" s="1" t="n">
        <v>0.12</v>
      </c>
    </row>
    <row r="14" customFormat="false" ht="3" hidden="false" customHeight="true" outlineLevel="0" collapsed="false">
      <c r="C14" s="1"/>
      <c r="D14" s="1"/>
      <c r="E14" s="1"/>
    </row>
    <row r="15" customFormat="false" ht="11.25" hidden="false" customHeight="true" outlineLevel="0" collapsed="false">
      <c r="B15" s="1" t="s">
        <v>221</v>
      </c>
      <c r="C15" s="1" t="n">
        <v>-1283</v>
      </c>
      <c r="D15" s="1" t="n">
        <v>-62</v>
      </c>
      <c r="E15" s="1" t="s">
        <v>203</v>
      </c>
    </row>
    <row r="16" customFormat="false" ht="11.25" hidden="false" customHeight="true" outlineLevel="0" collapsed="false">
      <c r="B16" s="1" t="s">
        <v>222</v>
      </c>
      <c r="C16" s="1" t="n">
        <v>-38</v>
      </c>
      <c r="D16" s="1" t="n">
        <v>-109</v>
      </c>
      <c r="E16" s="1" t="s">
        <v>203</v>
      </c>
    </row>
    <row r="17" customFormat="false" ht="11.25" hidden="false" customHeight="true" outlineLevel="0" collapsed="false">
      <c r="B17" s="1" t="s">
        <v>223</v>
      </c>
      <c r="C17" s="1" t="n">
        <v>210</v>
      </c>
      <c r="D17" s="1" t="n">
        <v>-142</v>
      </c>
      <c r="E17" s="1" t="s">
        <v>203</v>
      </c>
    </row>
    <row r="18" customFormat="false" ht="11.25" hidden="false" customHeight="true" outlineLevel="0" collapsed="false">
      <c r="B18" s="1" t="s">
        <v>224</v>
      </c>
      <c r="C18" s="1"/>
      <c r="D18" s="1" t="n">
        <v>6</v>
      </c>
      <c r="E18" s="1" t="s">
        <v>203</v>
      </c>
    </row>
    <row r="19" customFormat="false" ht="3" hidden="false" customHeight="true" outlineLevel="0" collapsed="false">
      <c r="C19" s="1"/>
      <c r="D19" s="1"/>
      <c r="E19" s="1"/>
    </row>
    <row r="20" customFormat="false" ht="11.25" hidden="false" customHeight="true" outlineLevel="0" collapsed="false">
      <c r="B20" s="1" t="s">
        <v>225</v>
      </c>
      <c r="C20" s="1" t="n">
        <v>329</v>
      </c>
      <c r="D20" s="1" t="n">
        <v>1305</v>
      </c>
      <c r="E20" s="1" t="s">
        <v>203</v>
      </c>
    </row>
    <row r="21" customFormat="false" ht="11.25" hidden="false" customHeight="true" outlineLevel="0" collapsed="false">
      <c r="B21" s="1" t="s">
        <v>226</v>
      </c>
      <c r="C21" s="1" t="n">
        <v>21</v>
      </c>
      <c r="D21" s="1" t="n">
        <v>13</v>
      </c>
      <c r="E21" s="1" t="n">
        <v>-0.37</v>
      </c>
    </row>
    <row r="22" customFormat="false" ht="11.25" hidden="false" customHeight="true" outlineLevel="0" collapsed="false">
      <c r="B22" s="1" t="s">
        <v>227</v>
      </c>
      <c r="C22" s="1" t="n">
        <v>350</v>
      </c>
      <c r="D22" s="1" t="n">
        <v>1318</v>
      </c>
      <c r="E2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"/>
  <sheetViews>
    <sheetView showFormulas="false" showGridLines="fals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D27" activeCellId="0" sqref="D27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9.33"/>
    <col collapsed="false" customWidth="true" hidden="false" outlineLevel="0" max="3" min="3" style="1" width="0.33"/>
    <col collapsed="false" customWidth="true" hidden="false" outlineLevel="0" max="4" min="4" style="1" width="5.32"/>
    <col collapsed="false" customWidth="true" hidden="false" outlineLevel="0" max="5" min="5" style="1" width="6.32"/>
    <col collapsed="false" customWidth="true" hidden="false" outlineLevel="0" max="6" min="6" style="1" width="0.33"/>
    <col collapsed="false" customWidth="true" hidden="false" outlineLevel="0" max="7" min="7" style="1" width="5.32"/>
    <col collapsed="false" customWidth="true" hidden="false" outlineLevel="0" max="8" min="8" style="1" width="6.32"/>
    <col collapsed="false" customWidth="true" hidden="false" outlineLevel="0" max="9" min="9" style="1" width="0.33"/>
    <col collapsed="false" customWidth="true" hidden="false" outlineLevel="0" max="10" min="10" style="1" width="5.32"/>
    <col collapsed="false" customWidth="true" hidden="false" outlineLevel="0" max="11" min="11" style="1" width="5.5"/>
    <col collapsed="false" customWidth="true" hidden="false" outlineLevel="0" max="12" min="12" style="1" width="0.33"/>
    <col collapsed="false" customWidth="true" hidden="false" outlineLevel="0" max="13" min="13" style="1" width="5.32"/>
    <col collapsed="false" customWidth="true" hidden="false" outlineLevel="0" max="14" min="14" style="1" width="5.5"/>
    <col collapsed="false" customWidth="true" hidden="false" outlineLevel="0" max="15" min="15" style="1" width="0.33"/>
    <col collapsed="false" customWidth="true" hidden="false" outlineLevel="0" max="16" min="16" style="1" width="5.32"/>
    <col collapsed="false" customWidth="true" hidden="false" outlineLevel="0" max="17" min="17" style="1" width="5.5"/>
    <col collapsed="false" customWidth="true" hidden="false" outlineLevel="0" max="18" min="18" style="1" width="0.33"/>
    <col collapsed="false" customWidth="true" hidden="false" outlineLevel="0" max="19" min="19" style="1" width="5.32"/>
    <col collapsed="false" customWidth="true" hidden="false" outlineLevel="0" max="20" min="20" style="1" width="5.5"/>
    <col collapsed="false" customWidth="false" hidden="false" outlineLevel="0" max="257" min="21" style="1" width="8.82"/>
  </cols>
  <sheetData>
    <row r="2" customFormat="false" ht="9" hidden="false" customHeight="true" outlineLevel="0" collapsed="false">
      <c r="B2" s="1" t="s">
        <v>173</v>
      </c>
    </row>
    <row r="3" customFormat="false" ht="9" hidden="false" customHeight="true" outlineLevel="0" collapsed="false"/>
    <row r="4" customFormat="false" ht="26" hidden="false" customHeight="true" outlineLevel="0" collapsed="false">
      <c r="B4" s="1" t="s">
        <v>191</v>
      </c>
      <c r="D4" s="2" t="s">
        <v>165</v>
      </c>
      <c r="E4" s="2"/>
      <c r="G4" s="2" t="s">
        <v>166</v>
      </c>
      <c r="H4" s="2"/>
      <c r="J4" s="2" t="s">
        <v>167</v>
      </c>
      <c r="K4" s="2"/>
      <c r="M4" s="2" t="s">
        <v>168</v>
      </c>
      <c r="N4" s="2"/>
      <c r="P4" s="2" t="s">
        <v>169</v>
      </c>
      <c r="Q4" s="2"/>
      <c r="S4" s="2" t="s">
        <v>170</v>
      </c>
      <c r="T4" s="2"/>
    </row>
    <row r="5" customFormat="false" ht="3.75" hidden="false" customHeight="true" outlineLevel="0" collapsed="false"/>
    <row r="6" customFormat="false" ht="12.75" hidden="false" customHeight="true" outlineLevel="0" collapsed="false">
      <c r="B6" s="1" t="s">
        <v>228</v>
      </c>
      <c r="D6" s="1" t="n">
        <v>8448</v>
      </c>
      <c r="E6" s="1" t="n">
        <v>1</v>
      </c>
      <c r="G6" s="1" t="n">
        <v>8824</v>
      </c>
      <c r="H6" s="1" t="n">
        <v>1</v>
      </c>
      <c r="J6" s="1" t="n">
        <v>376</v>
      </c>
      <c r="K6" s="1" t="n">
        <v>0.04</v>
      </c>
      <c r="M6" s="1" t="n">
        <v>810</v>
      </c>
      <c r="N6" s="1" t="n">
        <v>0.1</v>
      </c>
      <c r="P6" s="1" t="n">
        <v>75</v>
      </c>
      <c r="Q6" s="1" t="n">
        <v>0.01</v>
      </c>
      <c r="S6" s="1" t="n">
        <v>-508</v>
      </c>
      <c r="T6" s="1" t="n">
        <v>-0.06</v>
      </c>
    </row>
    <row r="7" customFormat="false" ht="12.75" hidden="false" customHeight="true" outlineLevel="0" collapsed="false">
      <c r="B7" s="1" t="s">
        <v>229</v>
      </c>
      <c r="D7" s="1" t="n">
        <v>5086</v>
      </c>
      <c r="E7" s="1" t="n">
        <v>0.602</v>
      </c>
      <c r="G7" s="1" t="n">
        <v>5293</v>
      </c>
      <c r="H7" s="1" t="n">
        <v>0.6</v>
      </c>
      <c r="J7" s="1" t="n">
        <v>206</v>
      </c>
      <c r="K7" s="1" t="n">
        <v>0.04</v>
      </c>
      <c r="M7" s="1" t="n">
        <v>550</v>
      </c>
      <c r="N7" s="1" t="n">
        <v>0.11</v>
      </c>
      <c r="P7" s="1" t="n">
        <v>33</v>
      </c>
      <c r="Q7" s="1" t="n">
        <v>0.01</v>
      </c>
      <c r="S7" s="1" t="n">
        <v>-376</v>
      </c>
      <c r="T7" s="1" t="n">
        <v>-0.07</v>
      </c>
    </row>
    <row r="8" customFormat="false" ht="12.75" hidden="false" customHeight="true" outlineLevel="0" collapsed="false">
      <c r="B8" s="1" t="s">
        <v>230</v>
      </c>
      <c r="D8" s="1" t="n">
        <v>-1327</v>
      </c>
      <c r="E8" s="1" t="n">
        <v>0.157</v>
      </c>
      <c r="G8" s="1" t="n">
        <v>-1393</v>
      </c>
      <c r="H8" s="1" t="n">
        <v>0.158</v>
      </c>
      <c r="J8" s="1" t="n">
        <v>-66</v>
      </c>
      <c r="K8" s="1" t="n">
        <v>0.05</v>
      </c>
      <c r="M8" s="1" t="n">
        <v>-116</v>
      </c>
      <c r="N8" s="1" t="n">
        <v>0.09</v>
      </c>
      <c r="P8" s="1" t="n">
        <v>-15</v>
      </c>
      <c r="Q8" s="1" t="n">
        <v>0.01</v>
      </c>
      <c r="S8" s="1" t="n">
        <v>66</v>
      </c>
      <c r="T8" s="1" t="n">
        <v>-0.05</v>
      </c>
    </row>
    <row r="9" customFormat="false" ht="12.75" hidden="false" customHeight="true" outlineLevel="0" collapsed="false">
      <c r="B9" s="1" t="s">
        <v>231</v>
      </c>
      <c r="D9" s="1" t="n">
        <v>3759</v>
      </c>
      <c r="E9" s="1" t="n">
        <v>0.445</v>
      </c>
      <c r="G9" s="1" t="n">
        <v>3900</v>
      </c>
      <c r="H9" s="1" t="n">
        <v>0.442</v>
      </c>
      <c r="J9" s="1" t="n">
        <v>141</v>
      </c>
      <c r="K9" s="1" t="n">
        <v>0.04</v>
      </c>
      <c r="M9" s="1" t="n">
        <v>434</v>
      </c>
      <c r="N9" s="1" t="n">
        <v>0.12</v>
      </c>
      <c r="P9" s="1" t="n">
        <v>17</v>
      </c>
      <c r="Q9" s="1" t="n">
        <v>0</v>
      </c>
      <c r="S9" s="1" t="n">
        <v>-311</v>
      </c>
      <c r="T9" s="1" t="n">
        <v>-0.08</v>
      </c>
    </row>
    <row r="10" customFormat="false" ht="12.75" hidden="false" customHeight="true" outlineLevel="0" collapsed="false">
      <c r="B10" s="1" t="s">
        <v>232</v>
      </c>
      <c r="D10" s="1" t="n">
        <v>2260</v>
      </c>
      <c r="E10" s="1" t="n">
        <v>0.268</v>
      </c>
      <c r="G10" s="1" t="n">
        <v>2423</v>
      </c>
      <c r="H10" s="1" t="n">
        <v>0.275</v>
      </c>
      <c r="J10" s="1" t="n">
        <v>163</v>
      </c>
      <c r="K10" s="1" t="n">
        <v>0.07</v>
      </c>
      <c r="M10" s="1" t="n">
        <v>415</v>
      </c>
      <c r="N10" s="1" t="n">
        <v>0.18</v>
      </c>
      <c r="P10" s="1" t="n">
        <v>2</v>
      </c>
      <c r="Q10" s="1" t="n">
        <v>0</v>
      </c>
      <c r="S10" s="1" t="n">
        <v>-255</v>
      </c>
      <c r="T10" s="1" t="n">
        <v>-0.11</v>
      </c>
    </row>
    <row r="11" customFormat="false" ht="9" hidden="false" customHeight="true" outlineLevel="0" collapsed="false"/>
    <row r="12" customFormat="false" ht="9" hidden="false" customHeight="true" outlineLevel="0" collapsed="false">
      <c r="B12" s="1" t="s">
        <v>1</v>
      </c>
    </row>
    <row r="13" customFormat="false" ht="9" hidden="false" customHeight="true" outlineLevel="0" collapsed="false"/>
    <row r="14" customFormat="false" ht="26" hidden="false" customHeight="true" outlineLevel="0" collapsed="false">
      <c r="B14" s="1" t="s">
        <v>191</v>
      </c>
      <c r="D14" s="2" t="s">
        <v>165</v>
      </c>
      <c r="E14" s="2"/>
      <c r="G14" s="2" t="s">
        <v>166</v>
      </c>
      <c r="H14" s="2"/>
      <c r="J14" s="2" t="s">
        <v>167</v>
      </c>
      <c r="K14" s="2"/>
      <c r="M14" s="2" t="s">
        <v>168</v>
      </c>
      <c r="N14" s="2"/>
      <c r="P14" s="2" t="s">
        <v>169</v>
      </c>
      <c r="Q14" s="2"/>
      <c r="S14" s="2" t="s">
        <v>170</v>
      </c>
      <c r="T14" s="2"/>
    </row>
    <row r="15" customFormat="false" ht="3.75" hidden="false" customHeight="true" outlineLevel="0" collapsed="false"/>
    <row r="16" customFormat="false" ht="12.75" hidden="false" customHeight="true" outlineLevel="0" collapsed="false">
      <c r="B16" s="1" t="s">
        <v>228</v>
      </c>
      <c r="D16" s="1" t="n">
        <v>2449</v>
      </c>
      <c r="E16" s="1" t="n">
        <v>1</v>
      </c>
      <c r="G16" s="1" t="n">
        <v>2627</v>
      </c>
      <c r="H16" s="1" t="n">
        <v>1</v>
      </c>
      <c r="J16" s="1" t="n">
        <v>178</v>
      </c>
      <c r="K16" s="1" t="n">
        <v>0.07</v>
      </c>
      <c r="M16" s="1" t="n">
        <v>336</v>
      </c>
      <c r="N16" s="1" t="n">
        <v>0.14</v>
      </c>
      <c r="P16" s="1" t="n">
        <v>85</v>
      </c>
      <c r="Q16" s="1" t="n">
        <v>0.03</v>
      </c>
      <c r="S16" s="1" t="n">
        <v>-244</v>
      </c>
      <c r="T16" s="1" t="n">
        <v>-0.1</v>
      </c>
    </row>
    <row r="17" customFormat="false" ht="12.75" hidden="false" customHeight="true" outlineLevel="0" collapsed="false">
      <c r="B17" s="1" t="s">
        <v>229</v>
      </c>
      <c r="D17" s="1" t="n">
        <v>1599.12426574383</v>
      </c>
      <c r="E17" s="1" t="n">
        <v>0.653</v>
      </c>
      <c r="G17" s="1" t="n">
        <v>1699</v>
      </c>
      <c r="H17" s="1" t="n">
        <v>0.647</v>
      </c>
      <c r="J17" s="1" t="n">
        <v>100</v>
      </c>
      <c r="K17" s="1" t="n">
        <v>0.06</v>
      </c>
      <c r="M17" s="1" t="n">
        <v>260</v>
      </c>
      <c r="N17" s="1" t="n">
        <v>0.16</v>
      </c>
      <c r="P17" s="1" t="n">
        <v>38</v>
      </c>
      <c r="Q17" s="1" t="n">
        <v>0.02</v>
      </c>
      <c r="S17" s="1" t="n">
        <v>-197</v>
      </c>
      <c r="T17" s="1" t="n">
        <v>-0.12</v>
      </c>
    </row>
    <row r="18" customFormat="false" ht="12.75" hidden="false" customHeight="true" outlineLevel="0" collapsed="false">
      <c r="B18" s="1" t="s">
        <v>230</v>
      </c>
      <c r="D18" s="1" t="n">
        <v>-461.057238435825</v>
      </c>
      <c r="E18" s="1" t="n">
        <v>0.188</v>
      </c>
      <c r="G18" s="1" t="n">
        <v>-470</v>
      </c>
      <c r="H18" s="1" t="n">
        <v>0.179</v>
      </c>
      <c r="J18" s="1" t="n">
        <v>-9</v>
      </c>
      <c r="K18" s="1" t="n">
        <v>0.02</v>
      </c>
      <c r="M18" s="1" t="n">
        <v>-39</v>
      </c>
      <c r="N18" s="1" t="n">
        <v>0.09</v>
      </c>
      <c r="P18" s="1" t="n">
        <v>-10</v>
      </c>
      <c r="Q18" s="1" t="n">
        <v>0.02</v>
      </c>
      <c r="S18" s="1" t="n">
        <v>39</v>
      </c>
      <c r="T18" s="1" t="n">
        <v>-0.09</v>
      </c>
    </row>
    <row r="19" customFormat="false" ht="12.75" hidden="false" customHeight="true" outlineLevel="0" collapsed="false">
      <c r="B19" s="1" t="s">
        <v>231</v>
      </c>
      <c r="D19" s="1" t="n">
        <v>1138.068027308</v>
      </c>
      <c r="E19" s="1" t="n">
        <v>0.465</v>
      </c>
      <c r="G19" s="1" t="n">
        <v>1229</v>
      </c>
      <c r="H19" s="1" t="n">
        <v>0.468</v>
      </c>
      <c r="J19" s="1" t="n">
        <v>91</v>
      </c>
      <c r="K19" s="1" t="n">
        <v>0.08</v>
      </c>
      <c r="M19" s="1" t="n">
        <v>221</v>
      </c>
      <c r="N19" s="1" t="n">
        <v>0.19</v>
      </c>
      <c r="P19" s="1" t="n">
        <v>28</v>
      </c>
      <c r="Q19" s="1" t="n">
        <v>0.02</v>
      </c>
      <c r="S19" s="1" t="n">
        <v>-158</v>
      </c>
      <c r="T19" s="1" t="n">
        <v>-0.14</v>
      </c>
    </row>
    <row r="20" customFormat="false" ht="12.75" hidden="false" customHeight="true" outlineLevel="0" collapsed="false">
      <c r="B20" s="1" t="s">
        <v>232</v>
      </c>
      <c r="D20" s="1" t="n">
        <v>718.134555785931</v>
      </c>
      <c r="E20" s="1" t="n">
        <v>0.293</v>
      </c>
      <c r="G20" s="1" t="n">
        <v>803</v>
      </c>
      <c r="H20" s="1" t="n">
        <v>0.306</v>
      </c>
      <c r="J20" s="1" t="n">
        <v>85</v>
      </c>
      <c r="K20" s="1" t="n">
        <v>0.12</v>
      </c>
      <c r="M20" s="1" t="n">
        <v>194</v>
      </c>
      <c r="N20" s="1" t="n">
        <v>0.27</v>
      </c>
      <c r="P20" s="1" t="n">
        <v>15</v>
      </c>
      <c r="Q20" s="1" t="n">
        <v>0.02</v>
      </c>
      <c r="S20" s="1" t="n">
        <v>-124</v>
      </c>
      <c r="T20" s="1" t="n">
        <v>-0.17</v>
      </c>
    </row>
    <row r="22" customFormat="false" ht="9" hidden="false" customHeight="true" outlineLevel="0" collapsed="false">
      <c r="B22" s="1" t="s">
        <v>233</v>
      </c>
    </row>
    <row r="23" customFormat="false" ht="9" hidden="false" customHeight="true" outlineLevel="0" collapsed="false"/>
    <row r="24" customFormat="false" ht="26" hidden="false" customHeight="true" outlineLevel="0" collapsed="false">
      <c r="B24" s="1" t="s">
        <v>191</v>
      </c>
      <c r="D24" s="2" t="s">
        <v>165</v>
      </c>
      <c r="E24" s="2"/>
      <c r="G24" s="2" t="s">
        <v>166</v>
      </c>
      <c r="H24" s="2"/>
      <c r="J24" s="2" t="s">
        <v>167</v>
      </c>
      <c r="K24" s="2"/>
      <c r="M24" s="2" t="s">
        <v>168</v>
      </c>
      <c r="N24" s="2"/>
      <c r="P24" s="2" t="s">
        <v>169</v>
      </c>
      <c r="Q24" s="2"/>
      <c r="S24" s="2" t="s">
        <v>170</v>
      </c>
      <c r="T24" s="2"/>
    </row>
    <row r="25" customFormat="false" ht="3.75" hidden="false" customHeight="true" outlineLevel="0" collapsed="false"/>
    <row r="26" customFormat="false" ht="12.75" hidden="false" customHeight="true" outlineLevel="0" collapsed="false">
      <c r="B26" s="1" t="s">
        <v>228</v>
      </c>
      <c r="D26" s="1" t="n">
        <v>3467</v>
      </c>
      <c r="E26" s="1" t="n">
        <v>1</v>
      </c>
      <c r="G26" s="1" t="n">
        <v>3640</v>
      </c>
      <c r="H26" s="1" t="n">
        <v>1</v>
      </c>
      <c r="J26" s="1" t="n">
        <v>173</v>
      </c>
      <c r="K26" s="1" t="n">
        <v>0.05</v>
      </c>
      <c r="M26" s="1" t="n">
        <v>372</v>
      </c>
      <c r="N26" s="1" t="n">
        <v>0.11</v>
      </c>
      <c r="P26" s="1" t="n">
        <v>1</v>
      </c>
      <c r="Q26" s="1" t="n">
        <v>0</v>
      </c>
      <c r="S26" s="1" t="n">
        <v>-201</v>
      </c>
      <c r="T26" s="1" t="n">
        <v>-0.06</v>
      </c>
    </row>
    <row r="27" customFormat="false" ht="12.75" hidden="false" customHeight="true" outlineLevel="0" collapsed="false">
      <c r="B27" s="1" t="s">
        <v>229</v>
      </c>
      <c r="D27" s="1" t="n">
        <v>1969</v>
      </c>
      <c r="E27" s="1" t="n">
        <v>0.568</v>
      </c>
      <c r="G27" s="1" t="n">
        <v>2060</v>
      </c>
      <c r="H27" s="1" t="n">
        <v>0.566</v>
      </c>
      <c r="J27" s="1" t="n">
        <v>91</v>
      </c>
      <c r="K27" s="1" t="n">
        <v>0.05</v>
      </c>
      <c r="M27" s="1" t="n">
        <v>219</v>
      </c>
      <c r="N27" s="1" t="n">
        <v>0.11</v>
      </c>
      <c r="P27" s="1" t="n">
        <v>-4</v>
      </c>
      <c r="Q27" s="1" t="n">
        <v>0</v>
      </c>
      <c r="S27" s="1" t="n">
        <v>-124</v>
      </c>
      <c r="T27" s="1" t="n">
        <v>-0.06</v>
      </c>
    </row>
    <row r="28" customFormat="false" ht="12.75" hidden="false" customHeight="true" outlineLevel="0" collapsed="false">
      <c r="B28" s="1" t="s">
        <v>230</v>
      </c>
      <c r="D28" s="1" t="n">
        <v>-517</v>
      </c>
      <c r="E28" s="1" t="n">
        <v>0.149</v>
      </c>
      <c r="G28" s="1" t="n">
        <v>-542</v>
      </c>
      <c r="H28" s="1" t="n">
        <v>0.149</v>
      </c>
      <c r="J28" s="1" t="n">
        <v>-25</v>
      </c>
      <c r="K28" s="1" t="n">
        <v>0.05</v>
      </c>
      <c r="M28" s="1" t="n">
        <v>-44</v>
      </c>
      <c r="N28" s="1" t="n">
        <v>0.09</v>
      </c>
      <c r="P28" s="1" t="n">
        <v>-1</v>
      </c>
      <c r="Q28" s="1" t="n">
        <v>0</v>
      </c>
      <c r="S28" s="1" t="n">
        <v>20</v>
      </c>
      <c r="T28" s="1" t="n">
        <v>-0.04</v>
      </c>
    </row>
    <row r="29" customFormat="false" ht="12.75" hidden="false" customHeight="true" outlineLevel="0" collapsed="false">
      <c r="B29" s="1" t="s">
        <v>231</v>
      </c>
      <c r="D29" s="1" t="n">
        <v>1452</v>
      </c>
      <c r="E29" s="1" t="n">
        <v>0.419</v>
      </c>
      <c r="G29" s="1" t="n">
        <v>1518</v>
      </c>
      <c r="H29" s="1" t="n">
        <v>0.417</v>
      </c>
      <c r="J29" s="1" t="n">
        <v>66</v>
      </c>
      <c r="K29" s="1" t="n">
        <v>0.05</v>
      </c>
      <c r="M29" s="1" t="n">
        <v>175</v>
      </c>
      <c r="N29" s="1" t="n">
        <v>0.12</v>
      </c>
      <c r="P29" s="1" t="n">
        <v>-5</v>
      </c>
      <c r="Q29" s="1" t="n">
        <v>0</v>
      </c>
      <c r="S29" s="1" t="n">
        <v>-103</v>
      </c>
      <c r="T29" s="1" t="n">
        <v>-0.07</v>
      </c>
    </row>
    <row r="30" customFormat="false" ht="12.75" hidden="false" customHeight="true" outlineLevel="0" collapsed="false">
      <c r="B30" s="1" t="s">
        <v>232</v>
      </c>
      <c r="D30" s="1" t="n">
        <v>938</v>
      </c>
      <c r="E30" s="1" t="n">
        <v>0.27</v>
      </c>
      <c r="G30" s="1" t="n">
        <v>996</v>
      </c>
      <c r="H30" s="1" t="n">
        <v>0.274</v>
      </c>
      <c r="J30" s="1" t="n">
        <v>58</v>
      </c>
      <c r="K30" s="1" t="n">
        <v>0.06</v>
      </c>
      <c r="M30" s="1" t="n">
        <v>148</v>
      </c>
      <c r="N30" s="1" t="n">
        <v>0.16</v>
      </c>
      <c r="P30" s="1" t="n">
        <v>-6</v>
      </c>
      <c r="Q30" s="1" t="n">
        <v>-0.01</v>
      </c>
      <c r="S30" s="1" t="n">
        <v>-84</v>
      </c>
      <c r="T30" s="1" t="n">
        <v>-0.09</v>
      </c>
    </row>
    <row r="31" customFormat="false" ht="9" hidden="false" customHeight="true" outlineLevel="0" collapsed="false"/>
    <row r="32" customFormat="false" ht="9" hidden="false" customHeight="true" outlineLevel="0" collapsed="false">
      <c r="B32" s="1" t="s">
        <v>2</v>
      </c>
    </row>
    <row r="33" customFormat="false" ht="9" hidden="false" customHeight="true" outlineLevel="0" collapsed="false"/>
    <row r="34" customFormat="false" ht="26" hidden="false" customHeight="true" outlineLevel="0" collapsed="false">
      <c r="B34" s="1" t="s">
        <v>191</v>
      </c>
      <c r="D34" s="2" t="s">
        <v>165</v>
      </c>
      <c r="E34" s="2"/>
      <c r="G34" s="2" t="s">
        <v>166</v>
      </c>
      <c r="H34" s="2"/>
      <c r="J34" s="2" t="s">
        <v>167</v>
      </c>
      <c r="K34" s="2"/>
      <c r="M34" s="2" t="s">
        <v>168</v>
      </c>
      <c r="N34" s="2"/>
      <c r="P34" s="2" t="s">
        <v>169</v>
      </c>
      <c r="Q34" s="2"/>
      <c r="S34" s="2" t="s">
        <v>170</v>
      </c>
      <c r="T34" s="2"/>
    </row>
    <row r="35" customFormat="false" ht="3.75" hidden="false" customHeight="true" outlineLevel="0" collapsed="false"/>
    <row r="36" customFormat="false" ht="12.75" hidden="false" customHeight="true" outlineLevel="0" collapsed="false">
      <c r="B36" s="1" t="s">
        <v>228</v>
      </c>
      <c r="D36" s="1" t="n">
        <v>2532</v>
      </c>
      <c r="E36" s="1" t="n">
        <v>1</v>
      </c>
      <c r="G36" s="1" t="n">
        <v>2557</v>
      </c>
      <c r="H36" s="1" t="n">
        <v>1</v>
      </c>
      <c r="J36" s="1" t="n">
        <v>26</v>
      </c>
      <c r="K36" s="1" t="n">
        <v>0.01</v>
      </c>
      <c r="M36" s="1" t="n">
        <v>101</v>
      </c>
      <c r="N36" s="1" t="n">
        <v>0.04</v>
      </c>
      <c r="P36" s="1" t="n">
        <v>-11</v>
      </c>
      <c r="Q36" s="1" t="n">
        <v>0</v>
      </c>
      <c r="S36" s="1" t="n">
        <v>-64</v>
      </c>
      <c r="T36" s="1" t="n">
        <v>-0.03</v>
      </c>
    </row>
    <row r="37" customFormat="false" ht="12.75" hidden="false" customHeight="true" outlineLevel="0" collapsed="false">
      <c r="B37" s="1" t="s">
        <v>229</v>
      </c>
      <c r="D37" s="1" t="n">
        <v>1519</v>
      </c>
      <c r="E37" s="1" t="n">
        <v>0.6</v>
      </c>
      <c r="G37" s="1" t="n">
        <v>1534</v>
      </c>
      <c r="H37" s="1" t="n">
        <v>0.6</v>
      </c>
      <c r="J37" s="1" t="n">
        <v>15</v>
      </c>
      <c r="K37" s="1" t="n">
        <v>0.01</v>
      </c>
      <c r="M37" s="1" t="n">
        <v>71</v>
      </c>
      <c r="N37" s="1" t="n">
        <v>0.05</v>
      </c>
      <c r="P37" s="1" t="n">
        <v>0</v>
      </c>
      <c r="Q37" s="1" t="n">
        <v>0</v>
      </c>
      <c r="S37" s="1" t="n">
        <v>-55</v>
      </c>
      <c r="T37" s="1" t="n">
        <v>-0.04</v>
      </c>
    </row>
    <row r="38" customFormat="false" ht="12.75" hidden="false" customHeight="true" outlineLevel="0" collapsed="false">
      <c r="B38" s="1" t="s">
        <v>230</v>
      </c>
      <c r="D38" s="1" t="n">
        <v>-349</v>
      </c>
      <c r="E38" s="1" t="n">
        <v>0.138</v>
      </c>
      <c r="G38" s="1" t="n">
        <v>-381</v>
      </c>
      <c r="H38" s="1" t="n">
        <v>0.149</v>
      </c>
      <c r="J38" s="1" t="n">
        <v>-32</v>
      </c>
      <c r="K38" s="1" t="n">
        <v>0.09</v>
      </c>
      <c r="M38" s="1" t="n">
        <v>-33</v>
      </c>
      <c r="N38" s="1" t="n">
        <v>0.09</v>
      </c>
      <c r="P38" s="1" t="n">
        <v>-5</v>
      </c>
      <c r="Q38" s="1" t="n">
        <v>0.02</v>
      </c>
      <c r="S38" s="1" t="n">
        <v>6</v>
      </c>
      <c r="T38" s="1" t="n">
        <v>-0.02</v>
      </c>
    </row>
    <row r="39" customFormat="false" ht="12.75" hidden="false" customHeight="true" outlineLevel="0" collapsed="false">
      <c r="B39" s="1" t="s">
        <v>231</v>
      </c>
      <c r="D39" s="1" t="n">
        <v>1169</v>
      </c>
      <c r="E39" s="1" t="n">
        <v>0.462</v>
      </c>
      <c r="G39" s="1" t="n">
        <v>1153</v>
      </c>
      <c r="H39" s="1" t="n">
        <v>0.451</v>
      </c>
      <c r="J39" s="1" t="n">
        <v>-17</v>
      </c>
      <c r="K39" s="1" t="n">
        <v>-0.01</v>
      </c>
      <c r="M39" s="1" t="n">
        <v>38</v>
      </c>
      <c r="N39" s="1" t="n">
        <v>0.03</v>
      </c>
      <c r="P39" s="1" t="n">
        <v>-6</v>
      </c>
      <c r="Q39" s="1" t="n">
        <v>0</v>
      </c>
      <c r="S39" s="1" t="n">
        <v>-49</v>
      </c>
      <c r="T39" s="1" t="n">
        <v>-0.04</v>
      </c>
    </row>
    <row r="40" customFormat="false" ht="12.75" hidden="false" customHeight="true" outlineLevel="0" collapsed="false">
      <c r="B40" s="1" t="s">
        <v>232</v>
      </c>
      <c r="D40" s="1" t="n">
        <v>605</v>
      </c>
      <c r="E40" s="1" t="n">
        <v>0.239</v>
      </c>
      <c r="G40" s="1" t="n">
        <v>624</v>
      </c>
      <c r="H40" s="1" t="n">
        <v>0.244</v>
      </c>
      <c r="J40" s="1" t="n">
        <v>19</v>
      </c>
      <c r="K40" s="1" t="n">
        <v>0.03</v>
      </c>
      <c r="M40" s="1" t="n">
        <v>73</v>
      </c>
      <c r="N40" s="1" t="n">
        <v>0.12</v>
      </c>
      <c r="P40" s="1" t="n">
        <v>-7</v>
      </c>
      <c r="Q40" s="1" t="n">
        <v>-0.01</v>
      </c>
      <c r="S40" s="1" t="n">
        <v>-47</v>
      </c>
      <c r="T40" s="1" t="n">
        <v>-0.08</v>
      </c>
    </row>
  </sheetData>
  <mergeCells count="24">
    <mergeCell ref="D4:E4"/>
    <mergeCell ref="G4:H4"/>
    <mergeCell ref="J4:K4"/>
    <mergeCell ref="M4:N4"/>
    <mergeCell ref="P4:Q4"/>
    <mergeCell ref="S4:T4"/>
    <mergeCell ref="D14:E14"/>
    <mergeCell ref="G14:H14"/>
    <mergeCell ref="J14:K14"/>
    <mergeCell ref="M14:N14"/>
    <mergeCell ref="P14:Q14"/>
    <mergeCell ref="S14:T14"/>
    <mergeCell ref="D24:E24"/>
    <mergeCell ref="G24:H24"/>
    <mergeCell ref="J24:K24"/>
    <mergeCell ref="M24:N24"/>
    <mergeCell ref="P24:Q24"/>
    <mergeCell ref="S24:T24"/>
    <mergeCell ref="D34:E34"/>
    <mergeCell ref="G34:H34"/>
    <mergeCell ref="J34:K34"/>
    <mergeCell ref="M34:N34"/>
    <mergeCell ref="P34:Q34"/>
    <mergeCell ref="S34:T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5:54:53Z</dcterms:created>
  <dc:creator/>
  <dc:description/>
  <cp:keywords/>
  <dc:language>en-US</dc:language>
  <cp:lastModifiedBy>Keomany, Michelle</cp:lastModifiedBy>
  <dcterms:modified xsi:type="dcterms:W3CDTF">2021-09-01T05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D714BF0DBB3A42A9AB334C4F1C75BD</vt:lpwstr>
  </property>
</Properties>
</file>